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DP TA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81">
  <si>
    <t xml:space="preserve"> Table 1: Value Added by Kind of Economic Activity at Current Prices (P million)</t>
  </si>
  <si>
    <t xml:space="preserve">Calendar  year</t>
  </si>
  <si>
    <t xml:space="preserve">Agriculture, Forestry &amp; Fishing</t>
  </si>
  <si>
    <t xml:space="preserve">Mining  &amp; Quarrying</t>
  </si>
  <si>
    <t xml:space="preserve">Manufact-uring</t>
  </si>
  <si>
    <t xml:space="preserve">Water &amp; Electricity</t>
  </si>
  <si>
    <t xml:space="preserve">Construct-ion</t>
  </si>
  <si>
    <t xml:space="preserve">Wholesale &amp; Retail</t>
  </si>
  <si>
    <t xml:space="preserve">Diamond Traders</t>
  </si>
  <si>
    <t xml:space="preserve">Transport &amp; Storage</t>
  </si>
  <si>
    <t xml:space="preserve">Accomoda-tion &amp; Food Services</t>
  </si>
  <si>
    <t xml:space="preserve">Information  &amp; Communicat-ion Technology</t>
  </si>
  <si>
    <t xml:space="preserve">Finance, Insurance &amp; Pension Funding</t>
  </si>
  <si>
    <t xml:space="preserve">Real Estate Activities</t>
  </si>
  <si>
    <t xml:space="preserve">Professional, Scientific &amp; Technical Activities</t>
  </si>
  <si>
    <t xml:space="preserve"> Administrat-ive &amp; Support Activities</t>
  </si>
  <si>
    <t xml:space="preserve">Public Administrat-ion &amp;  Defence</t>
  </si>
  <si>
    <t xml:space="preserve">Education</t>
  </si>
  <si>
    <t xml:space="preserve">Human Health &amp; Social Work</t>
  </si>
  <si>
    <t xml:space="preserve">Other Services</t>
  </si>
  <si>
    <t xml:space="preserve">Value Added</t>
  </si>
  <si>
    <t xml:space="preserve">Taxes less Subsidies on Products</t>
  </si>
  <si>
    <t xml:space="preserve">GDP at Current Prices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13  Q1</t>
  </si>
  <si>
    <t xml:space="preserve">        Q2</t>
  </si>
  <si>
    <t xml:space="preserve">        Q3</t>
  </si>
  <si>
    <t xml:space="preserve">        Q4</t>
  </si>
  <si>
    <t xml:space="preserve">2014  Q1</t>
  </si>
  <si>
    <t xml:space="preserve">             Q2</t>
  </si>
  <si>
    <t xml:space="preserve">  2015  Q1</t>
  </si>
  <si>
    <t xml:space="preserve">  2016  Q1</t>
  </si>
  <si>
    <t xml:space="preserve">Q2</t>
  </si>
  <si>
    <t xml:space="preserve">Q3</t>
  </si>
  <si>
    <t xml:space="preserve">Q4</t>
  </si>
  <si>
    <t xml:space="preserve">  2017  Q1</t>
  </si>
  <si>
    <t xml:space="preserve">  2018  Q1</t>
  </si>
  <si>
    <t xml:space="preserve">  2019  Q1</t>
  </si>
  <si>
    <t xml:space="preserve">  2020  Q1</t>
  </si>
  <si>
    <t xml:space="preserve">  2021  Q1</t>
  </si>
  <si>
    <t xml:space="preserve">  2022  Q1</t>
  </si>
  <si>
    <t xml:space="preserve">  2023  Q1</t>
  </si>
  <si>
    <t xml:space="preserve">  2024  Q1</t>
  </si>
  <si>
    <t xml:space="preserve">Note: 2022 -2024 estimates are provisional</t>
  </si>
  <si>
    <t xml:space="preserve"> Table 2: Contribution of Gross Value Added to GDP by Kind of Economic Activity at Current Prices</t>
  </si>
  <si>
    <t xml:space="preserve">2021</t>
  </si>
  <si>
    <t xml:space="preserve">2022</t>
  </si>
  <si>
    <t xml:space="preserve">2023</t>
  </si>
  <si>
    <t xml:space="preserve">2024</t>
  </si>
  <si>
    <t xml:space="preserve"> Table 3: Value Added by Kind of Economic Activity at Constant 2016 Prices (P million)</t>
  </si>
  <si>
    <t xml:space="preserve">GDP at Constant Prices</t>
  </si>
  <si>
    <t xml:space="preserve"> Table 4: Percentage Change in Gross Value Added by Kind of Economic Activity at constant 2016 Prices </t>
  </si>
  <si>
    <t xml:space="preserve"> Table 5: Gross Domestic Product by Type of Expenditure at Current Prices (P million) </t>
  </si>
  <si>
    <t xml:space="preserve"> Government Final Consumtion</t>
  </si>
  <si>
    <t xml:space="preserve">Household Final Consumption</t>
  </si>
  <si>
    <t xml:space="preserve">Gross Fixed Capital Formation</t>
  </si>
  <si>
    <t xml:space="preserve">Changes in inventories</t>
  </si>
  <si>
    <t xml:space="preserve">Exports</t>
  </si>
  <si>
    <t xml:space="preserve">Imports</t>
  </si>
  <si>
    <t xml:space="preserve">Individual Consumption</t>
  </si>
  <si>
    <t xml:space="preserve">Collective Consumption</t>
  </si>
  <si>
    <t xml:space="preserve">Total</t>
  </si>
  <si>
    <t xml:space="preserve">Household Consumption Expenditure</t>
  </si>
  <si>
    <t xml:space="preserve">NPISH</t>
  </si>
  <si>
    <t xml:space="preserve">Buildings and structures</t>
  </si>
  <si>
    <t xml:space="preserve">Transport equipment</t>
  </si>
  <si>
    <t xml:space="preserve">Plant, machinery and other equipment</t>
  </si>
  <si>
    <t xml:space="preserve">Mineral Prospecting</t>
  </si>
  <si>
    <t xml:space="preserve">Gross Domestic Expenditure</t>
  </si>
  <si>
    <t xml:space="preserve">Goods</t>
  </si>
  <si>
    <t xml:space="preserve">Services</t>
  </si>
  <si>
    <t xml:space="preserve">Errors &amp; Omissions</t>
  </si>
  <si>
    <t xml:space="preserve">Total GDP</t>
  </si>
  <si>
    <t xml:space="preserve"> Table 6: Gross Domestic Product by Type of Expenditure at Constant 2016 Prices (P million)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_);_(* \(#,##0.0\);_(* \-?_);_(@_)"/>
    <numFmt numFmtId="167" formatCode="_(* #,##0.00_);_(* \(#,##0.00\);_(* \-??_);_(@_)"/>
    <numFmt numFmtId="168" formatCode="#,##0.0_);[RED]\(#,##0.0\)"/>
    <numFmt numFmtId="169" formatCode="0.0_)"/>
    <numFmt numFmtId="170" formatCode="#,##0.0"/>
    <numFmt numFmtId="171" formatCode="0.00000"/>
    <numFmt numFmtId="172" formatCode="_-* #,##0.0_-;\-* #,##0.0_-;_-* \-??_-;_-@_-"/>
    <numFmt numFmtId="173" formatCode="_(* #,##0.0_);_(* \(#,##0.0\);_(* \-??_);_(@_)"/>
    <numFmt numFmtId="174" formatCode="0.0"/>
    <numFmt numFmtId="175" formatCode="_-* #,##0.0_-;\-* #,##0.0_-;_-* \-?_-;_-@_-"/>
    <numFmt numFmtId="176" formatCode="0%"/>
    <numFmt numFmtId="177" formatCode="0.0%"/>
    <numFmt numFmtId="178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0"/>
    </font>
    <font>
      <sz val="8"/>
      <name val="Arial"/>
      <family val="0"/>
    </font>
    <font>
      <sz val="10"/>
      <name val="Courier New"/>
      <family val="3"/>
    </font>
    <font>
      <sz val="12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3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13" xfId="28"/>
    <cellStyle name="Comma 14" xfId="29"/>
    <cellStyle name="Comma 15" xfId="30"/>
    <cellStyle name="Comma 16" xfId="31"/>
    <cellStyle name="Comma 17" xfId="32"/>
    <cellStyle name="Comma 2" xfId="33"/>
    <cellStyle name="Comma 2 2" xfId="34"/>
    <cellStyle name="Comma 3" xfId="35"/>
    <cellStyle name="Comma 4" xfId="36"/>
    <cellStyle name="Comma 5" xfId="37"/>
    <cellStyle name="Comma 6" xfId="38"/>
    <cellStyle name="Comma 7" xfId="39"/>
    <cellStyle name="Comma [1]" xfId="40"/>
    <cellStyle name="Comma [2]" xfId="41"/>
    <cellStyle name="Normal - Style1" xfId="42"/>
    <cellStyle name="Normal - Style2" xfId="43"/>
    <cellStyle name="Normal - Style3" xfId="44"/>
    <cellStyle name="Normal - Style4" xfId="45"/>
    <cellStyle name="Normal - Style5" xfId="46"/>
    <cellStyle name="Normal - Style6" xfId="47"/>
    <cellStyle name="Normal - Style7" xfId="48"/>
    <cellStyle name="Normal - Style8" xfId="49"/>
    <cellStyle name="Normal 2" xfId="50"/>
    <cellStyle name="Normal 2 2" xfId="51"/>
    <cellStyle name="Normal 2 3" xfId="52"/>
    <cellStyle name="Normal 3" xfId="53"/>
    <cellStyle name="Normal 3 2" xfId="54"/>
    <cellStyle name="Normal 4" xfId="55"/>
    <cellStyle name="Normal 4 2" xfId="56"/>
    <cellStyle name="Normal 5" xfId="57"/>
    <cellStyle name="Normal 5 2" xfId="58"/>
    <cellStyle name="Normal 6" xfId="59"/>
    <cellStyle name="Normal 7" xfId="60"/>
    <cellStyle name="Normal 8" xfId="61"/>
    <cellStyle name="Normal_DOM-INDX" xfId="62"/>
    <cellStyle name="Normal_DOM-INDX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17"/>
  <sheetViews>
    <sheetView showFormulas="false" showGridLines="true" showRowColHeaders="true" showZeros="true" rightToLeft="false" tabSelected="true" showOutlineSymbols="true" defaultGridColor="true" view="normal" topLeftCell="L374" colorId="64" zoomScale="90" zoomScaleNormal="90" zoomScalePageLayoutView="100" workbookViewId="0">
      <selection pane="topLeft" activeCell="T276" activeCellId="0" sqref="T276:T323"/>
    </sheetView>
  </sheetViews>
  <sheetFormatPr defaultColWidth="12.1015625" defaultRowHeight="13.8" zeroHeight="false" outlineLevelRow="0" outlineLevelCol="0"/>
  <cols>
    <col collapsed="false" customWidth="false" hidden="false" outlineLevel="0" max="21" min="1" style="1" width="12.1"/>
    <col collapsed="false" customWidth="false" hidden="false" outlineLevel="0" max="22" min="22" style="2" width="12.1"/>
    <col collapsed="false" customWidth="false" hidden="false" outlineLevel="0" max="257" min="23" style="1" width="12.1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3.2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</row>
    <row r="4" customFormat="false" ht="15" hidden="false" customHeight="false" outlineLevel="0" collapsed="false">
      <c r="A4" s="6" t="s">
        <v>23</v>
      </c>
      <c r="B4" s="7" t="n">
        <f aca="false">SUM(B17:B20)</f>
        <v>2389.58847918915</v>
      </c>
      <c r="C4" s="7" t="n">
        <f aca="false">SUM(C17:C20)</f>
        <v>24008.186926595</v>
      </c>
      <c r="D4" s="7" t="n">
        <f aca="false">SUM(D17:D20)</f>
        <v>9581.26146466689</v>
      </c>
      <c r="E4" s="7" t="n">
        <f aca="false">SUM(E17:E20)</f>
        <v>1008.49760255896</v>
      </c>
      <c r="F4" s="7" t="n">
        <f aca="false">SUM(F17:F20)</f>
        <v>12277.5272721662</v>
      </c>
      <c r="G4" s="7" t="n">
        <f aca="false">SUM(G17:G20)</f>
        <v>10411.3363695972</v>
      </c>
      <c r="H4" s="7" t="n">
        <f aca="false">SUM(H17:H20)</f>
        <v>1861.08159934996</v>
      </c>
      <c r="I4" s="7" t="n">
        <f aca="false">SUM(I17:I20)</f>
        <v>2324.29684009699</v>
      </c>
      <c r="J4" s="7" t="n">
        <f aca="false">SUM(J17:J20)</f>
        <v>3067.9974593373</v>
      </c>
      <c r="K4" s="7" t="n">
        <f aca="false">SUM(K17:K20)</f>
        <v>2898.40919021131</v>
      </c>
      <c r="L4" s="7" t="n">
        <f aca="false">SUM(L17:L20)</f>
        <v>4882.186235652</v>
      </c>
      <c r="M4" s="7" t="n">
        <f aca="false">SUM(M17:M20)</f>
        <v>5387.14551606719</v>
      </c>
      <c r="N4" s="7" t="n">
        <f aca="false">SUM(N17:N20)</f>
        <v>2040.26689536563</v>
      </c>
      <c r="O4" s="7" t="n">
        <f aca="false">SUM(O17:O20)</f>
        <v>2085.41176660569</v>
      </c>
      <c r="P4" s="7" t="n">
        <f aca="false">SUM(P17:P20)</f>
        <v>18767.2513514445</v>
      </c>
      <c r="Q4" s="7" t="n">
        <f aca="false">SUM(Q17:Q20)</f>
        <v>6413.27433590722</v>
      </c>
      <c r="R4" s="7" t="n">
        <f aca="false">SUM(R17:R20)</f>
        <v>3146.87210274295</v>
      </c>
      <c r="S4" s="7" t="n">
        <f aca="false">SUM(S17:S20)</f>
        <v>2789.74428913887</v>
      </c>
      <c r="T4" s="8" t="n">
        <f aca="false">SUM(B4:S4)</f>
        <v>115340.335696693</v>
      </c>
      <c r="U4" s="7" t="n">
        <f aca="false">SUM(U17:U20)</f>
        <v>4526.68393633288</v>
      </c>
      <c r="V4" s="8" t="n">
        <f aca="false">SUM(V17:V20)</f>
        <v>119867.019633026</v>
      </c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4.4" hidden="false" customHeight="false" outlineLevel="0" collapsed="false">
      <c r="A5" s="6" t="s">
        <v>24</v>
      </c>
      <c r="B5" s="7" t="n">
        <f aca="false">SUM(B21:B24)</f>
        <v>2526.70877150269</v>
      </c>
      <c r="C5" s="7" t="n">
        <f aca="false">SUM(C21:C24)</f>
        <v>32302.9608964425</v>
      </c>
      <c r="D5" s="7" t="n">
        <f aca="false">SUM(D21:D24)</f>
        <v>10898.8878363459</v>
      </c>
      <c r="E5" s="7" t="n">
        <f aca="false">SUM(E21:E24)</f>
        <v>1544.1205666485</v>
      </c>
      <c r="F5" s="7" t="n">
        <f aca="false">SUM(F21:F24)</f>
        <v>13266.8832313617</v>
      </c>
      <c r="G5" s="7" t="n">
        <f aca="false">SUM(G21:G24)</f>
        <v>10408.6137900393</v>
      </c>
      <c r="H5" s="7" t="n">
        <f aca="false">SUM(H21:H24)</f>
        <v>4424.15689660948</v>
      </c>
      <c r="I5" s="7" t="n">
        <f aca="false">SUM(I21:I24)</f>
        <v>2518.24042137144</v>
      </c>
      <c r="J5" s="7" t="n">
        <f aca="false">SUM(J21:J24)</f>
        <v>3602.2075704788</v>
      </c>
      <c r="K5" s="7" t="n">
        <f aca="false">SUM(K21:K24)</f>
        <v>3312.57664214293</v>
      </c>
      <c r="L5" s="7" t="n">
        <f aca="false">SUM(L21:L24)</f>
        <v>5161.03466899057</v>
      </c>
      <c r="M5" s="7" t="n">
        <f aca="false">SUM(M21:M24)</f>
        <v>5928.57287940343</v>
      </c>
      <c r="N5" s="7" t="n">
        <f aca="false">SUM(N21:N24)</f>
        <v>2274.89522940507</v>
      </c>
      <c r="O5" s="7" t="n">
        <f aca="false">SUM(O21:O24)</f>
        <v>2321.22248455907</v>
      </c>
      <c r="P5" s="7" t="n">
        <f aca="false">SUM(P21:P24)</f>
        <v>19872.9663645855</v>
      </c>
      <c r="Q5" s="7" t="n">
        <f aca="false">SUM(Q21:Q24)</f>
        <v>7132.40376498055</v>
      </c>
      <c r="R5" s="7" t="n">
        <f aca="false">SUM(R21:R24)</f>
        <v>3556.01738064265</v>
      </c>
      <c r="S5" s="7" t="n">
        <f aca="false">SUM(S21:S24)</f>
        <v>3130.8663878641</v>
      </c>
      <c r="T5" s="8" t="n">
        <f aca="false">SUM(B5:S5)</f>
        <v>134183.335783374</v>
      </c>
      <c r="U5" s="7" t="n">
        <f aca="false">SUM(U21:U24)</f>
        <v>4677.46261624138</v>
      </c>
      <c r="V5" s="8" t="n">
        <f aca="false">SUM(V21:V24)</f>
        <v>138860.798399616</v>
      </c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4.4" hidden="false" customHeight="false" outlineLevel="0" collapsed="false">
      <c r="A6" s="6" t="s">
        <v>25</v>
      </c>
      <c r="B6" s="7" t="n">
        <f aca="false">SUM(B25:B28)</f>
        <v>2669.46724652191</v>
      </c>
      <c r="C6" s="7" t="n">
        <f aca="false">SUM(C25:C28)</f>
        <v>25169.0848391313</v>
      </c>
      <c r="D6" s="7" t="n">
        <f aca="false">SUM(D25:D28)</f>
        <v>9925.39994814242</v>
      </c>
      <c r="E6" s="7" t="n">
        <f aca="false">SUM(E25:E28)</f>
        <v>1916.36294875229</v>
      </c>
      <c r="F6" s="7" t="n">
        <f aca="false">SUM(F25:F28)</f>
        <v>14444.2725249823</v>
      </c>
      <c r="G6" s="7" t="n">
        <f aca="false">SUM(G25:G28)</f>
        <v>10402.234380542</v>
      </c>
      <c r="H6" s="7" t="n">
        <f aca="false">SUM(H25:H28)</f>
        <v>2704.26588306234</v>
      </c>
      <c r="I6" s="7" t="n">
        <f aca="false">SUM(I25:I28)</f>
        <v>2704.12255684066</v>
      </c>
      <c r="J6" s="7" t="n">
        <f aca="false">SUM(J25:J28)</f>
        <v>3888.74819129507</v>
      </c>
      <c r="K6" s="7" t="n">
        <f aca="false">SUM(K25:K28)</f>
        <v>3595.29418922769</v>
      </c>
      <c r="L6" s="7" t="n">
        <f aca="false">SUM(L25:L28)</f>
        <v>6200.87537226646</v>
      </c>
      <c r="M6" s="7" t="n">
        <f aca="false">SUM(M25:M28)</f>
        <v>6602.50047332789</v>
      </c>
      <c r="N6" s="7" t="n">
        <f aca="false">SUM(N25:N28)</f>
        <v>2473.59750868774</v>
      </c>
      <c r="O6" s="7" t="n">
        <f aca="false">SUM(O25:O28)</f>
        <v>2473.58520624718</v>
      </c>
      <c r="P6" s="7" t="n">
        <f aca="false">SUM(P25:P28)</f>
        <v>23230.0410419096</v>
      </c>
      <c r="Q6" s="7" t="n">
        <f aca="false">SUM(Q25:Q28)</f>
        <v>6475.18586530557</v>
      </c>
      <c r="R6" s="7" t="n">
        <f aca="false">SUM(R25:R28)</f>
        <v>3829.42078666365</v>
      </c>
      <c r="S6" s="7" t="n">
        <f aca="false">SUM(S25:S28)</f>
        <v>3370.1804567123</v>
      </c>
      <c r="T6" s="8" t="n">
        <f aca="false">SUM(B6:S6)</f>
        <v>132074.639419618</v>
      </c>
      <c r="U6" s="7" t="n">
        <f aca="false">SUM(U25:U28)</f>
        <v>4978.20734236098</v>
      </c>
      <c r="V6" s="8" t="n">
        <f aca="false">SUM(V25:V28)</f>
        <v>137052.846761979</v>
      </c>
      <c r="W6" s="9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4.4" hidden="false" customHeight="false" outlineLevel="0" collapsed="false">
      <c r="A7" s="6" t="s">
        <v>26</v>
      </c>
      <c r="B7" s="7" t="n">
        <f aca="false">SUM(B29:B32)</f>
        <v>3248.71896335882</v>
      </c>
      <c r="C7" s="7" t="n">
        <f aca="false">SUM(C29:C32)</f>
        <v>37639.2407547316</v>
      </c>
      <c r="D7" s="7" t="n">
        <f aca="false">SUM(D29:D32)</f>
        <v>10692.5048137572</v>
      </c>
      <c r="E7" s="7" t="n">
        <f aca="false">SUM(E29:E32)</f>
        <v>1966.1401666429</v>
      </c>
      <c r="F7" s="7" t="n">
        <f aca="false">SUM(F29:F32)</f>
        <v>16036.9080585328</v>
      </c>
      <c r="G7" s="7" t="n">
        <f aca="false">SUM(G29:G32)</f>
        <v>13204.3532329728</v>
      </c>
      <c r="H7" s="7" t="n">
        <f aca="false">SUM(H29:H32)</f>
        <v>4014.47181686684</v>
      </c>
      <c r="I7" s="7" t="n">
        <f aca="false">SUM(I29:I32)</f>
        <v>2911.67967276297</v>
      </c>
      <c r="J7" s="7" t="n">
        <f aca="false">SUM(J29:J32)</f>
        <v>4238.31330332396</v>
      </c>
      <c r="K7" s="7" t="n">
        <f aca="false">SUM(K29:K32)</f>
        <v>3936.44788401939</v>
      </c>
      <c r="L7" s="7" t="n">
        <f aca="false">SUM(L29:L32)</f>
        <v>7715.1805131929</v>
      </c>
      <c r="M7" s="7" t="n">
        <f aca="false">SUM(M29:M32)</f>
        <v>7172.12354146568</v>
      </c>
      <c r="N7" s="7" t="n">
        <f aca="false">SUM(N29:N32)</f>
        <v>2672.29978797041</v>
      </c>
      <c r="O7" s="7" t="n">
        <f aca="false">SUM(O29:O32)</f>
        <v>2655.65107151831</v>
      </c>
      <c r="P7" s="7" t="n">
        <f aca="false">SUM(P29:P32)</f>
        <v>24625.4035419161</v>
      </c>
      <c r="Q7" s="7" t="n">
        <f aca="false">SUM(Q29:Q32)</f>
        <v>7761.57318650347</v>
      </c>
      <c r="R7" s="7" t="n">
        <f aca="false">SUM(R29:R32)</f>
        <v>4472.94245694523</v>
      </c>
      <c r="S7" s="7" t="n">
        <f aca="false">SUM(S29:S32)</f>
        <v>3610.7377956191</v>
      </c>
      <c r="T7" s="8" t="n">
        <f aca="false">SUM(B7:S7)</f>
        <v>158574.6905621</v>
      </c>
      <c r="U7" s="7" t="n">
        <f aca="false">SUM(U29:U32)</f>
        <v>5843.52046873829</v>
      </c>
      <c r="V7" s="8" t="n">
        <f aca="false">SUM(V29:V32)</f>
        <v>164418.211030839</v>
      </c>
      <c r="W7" s="9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4.4" hidden="false" customHeight="false" outlineLevel="0" collapsed="false">
      <c r="A8" s="6" t="s">
        <v>27</v>
      </c>
      <c r="B8" s="7" t="n">
        <f aca="false">SUM(B33:B36)</f>
        <v>3069.62328594474</v>
      </c>
      <c r="C8" s="7" t="n">
        <f aca="false">SUM(C33:C36)</f>
        <v>31367.627499727</v>
      </c>
      <c r="D8" s="7" t="n">
        <f aca="false">SUM(D33:D36)</f>
        <v>10288.1115805254</v>
      </c>
      <c r="E8" s="7" t="n">
        <f aca="false">SUM(E33:E36)</f>
        <v>2754.89915038133</v>
      </c>
      <c r="F8" s="7" t="n">
        <f aca="false">SUM(F33:F36)</f>
        <v>17416.9858417299</v>
      </c>
      <c r="G8" s="7" t="n">
        <f aca="false">SUM(G33:G36)</f>
        <v>15275.0962841349</v>
      </c>
      <c r="H8" s="7" t="n">
        <f aca="false">SUM(H33:H36)</f>
        <v>3287.85859665795</v>
      </c>
      <c r="I8" s="7" t="n">
        <f aca="false">SUM(I33:I36)</f>
        <v>3089.95048377032</v>
      </c>
      <c r="J8" s="7" t="n">
        <f aca="false">SUM(J33:J36)</f>
        <v>4538.65543959387</v>
      </c>
      <c r="K8" s="7" t="n">
        <f aca="false">SUM(K33:K36)</f>
        <v>4236.03407950602</v>
      </c>
      <c r="L8" s="7" t="n">
        <f aca="false">SUM(L33:L36)</f>
        <v>7901.03692891969</v>
      </c>
      <c r="M8" s="7" t="n">
        <f aca="false">SUM(M33:M36)</f>
        <v>7790.73039091742</v>
      </c>
      <c r="N8" s="7" t="n">
        <f aca="false">SUM(N33:N36)</f>
        <v>2871.00206725307</v>
      </c>
      <c r="O8" s="7" t="n">
        <f aca="false">SUM(O33:O36)</f>
        <v>2849.09692699569</v>
      </c>
      <c r="P8" s="7" t="n">
        <f aca="false">SUM(P33:P36)</f>
        <v>25919.8010894092</v>
      </c>
      <c r="Q8" s="7" t="n">
        <f aca="false">SUM(Q33:Q36)</f>
        <v>8461.75630312684</v>
      </c>
      <c r="R8" s="7" t="n">
        <f aca="false">SUM(R33:R36)</f>
        <v>4845.17712940981</v>
      </c>
      <c r="S8" s="7" t="n">
        <f aca="false">SUM(S33:S36)</f>
        <v>3869.23839047544</v>
      </c>
      <c r="T8" s="8" t="n">
        <f aca="false">SUM(B8:S8)</f>
        <v>159832.681468479</v>
      </c>
      <c r="U8" s="7" t="n">
        <f aca="false">SUM(U33:U36)</f>
        <v>6814.08203233088</v>
      </c>
      <c r="V8" s="8" t="n">
        <f aca="false">SUM(V33:V36)</f>
        <v>166646.763500809</v>
      </c>
      <c r="W8" s="9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4.4" hidden="false" customHeight="false" outlineLevel="0" collapsed="false">
      <c r="A9" s="6" t="s">
        <v>28</v>
      </c>
      <c r="B9" s="7" t="n">
        <f aca="false">SUM(B37:B40)</f>
        <v>3678.30658685922</v>
      </c>
      <c r="C9" s="7" t="n">
        <f aca="false">SUM(C37:C40)</f>
        <v>27793.2036929656</v>
      </c>
      <c r="D9" s="7" t="n">
        <f aca="false">SUM(D37:D40)</f>
        <v>10679.70180049</v>
      </c>
      <c r="E9" s="7" t="n">
        <f aca="false">SUM(E37:E40)</f>
        <v>2912.48379858072</v>
      </c>
      <c r="F9" s="7" t="n">
        <f aca="false">SUM(F37:F40)</f>
        <v>19071.6173472625</v>
      </c>
      <c r="G9" s="7" t="n">
        <f aca="false">SUM(G37:G40)</f>
        <v>16444.1531706682</v>
      </c>
      <c r="H9" s="7" t="n">
        <f aca="false">SUM(H37:H40)</f>
        <v>2982.66832057394</v>
      </c>
      <c r="I9" s="7" t="n">
        <f aca="false">SUM(I37:I40)</f>
        <v>3319.75881232089</v>
      </c>
      <c r="J9" s="7" t="n">
        <f aca="false">SUM(J37:J40)</f>
        <v>4869.13129979619</v>
      </c>
      <c r="K9" s="7" t="n">
        <f aca="false">SUM(K37:K40)</f>
        <v>4523.97851870651</v>
      </c>
      <c r="L9" s="7" t="n">
        <f aca="false">SUM(L37:L40)</f>
        <v>9179.98310498466</v>
      </c>
      <c r="M9" s="7" t="n">
        <f aca="false">SUM(M37:M40)</f>
        <v>8387.21144536147</v>
      </c>
      <c r="N9" s="7" t="n">
        <f aca="false">SUM(N37:N40)</f>
        <v>3069.70434653574</v>
      </c>
      <c r="O9" s="7" t="n">
        <f aca="false">SUM(O37:O40)</f>
        <v>3032.24240793469</v>
      </c>
      <c r="P9" s="7" t="n">
        <f aca="false">SUM(P37:P40)</f>
        <v>27820.3598461172</v>
      </c>
      <c r="Q9" s="7" t="n">
        <f aca="false">SUM(Q37:Q40)</f>
        <v>8629.74751934407</v>
      </c>
      <c r="R9" s="7" t="n">
        <f aca="false">SUM(R37:R40)</f>
        <v>5158.09901603317</v>
      </c>
      <c r="S9" s="7" t="n">
        <f aca="false">SUM(S37:S40)</f>
        <v>4101.61328624561</v>
      </c>
      <c r="T9" s="8" t="n">
        <f aca="false">SUM(B9:S9)</f>
        <v>165653.96432078</v>
      </c>
      <c r="U9" s="7" t="n">
        <f aca="false">SUM(U37:U40)</f>
        <v>8071.43042714982</v>
      </c>
      <c r="V9" s="8" t="n">
        <f aca="false">SUM(V37:V40)</f>
        <v>173725.39474793</v>
      </c>
      <c r="W9" s="9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4.4" hidden="false" customHeight="false" outlineLevel="0" collapsed="false">
      <c r="A10" s="11" t="s">
        <v>29</v>
      </c>
      <c r="B10" s="7" t="n">
        <f aca="false">SUM(B41:B44)</f>
        <v>3748.12387885956</v>
      </c>
      <c r="C10" s="7" t="n">
        <f aca="false">SUM(C41:C44)</f>
        <v>24484.3972847769</v>
      </c>
      <c r="D10" s="7" t="n">
        <f aca="false">SUM(D41:D44)</f>
        <v>10960.2736325991</v>
      </c>
      <c r="E10" s="7" t="n">
        <f aca="false">SUM(E41:E44)</f>
        <v>1641.83516464921</v>
      </c>
      <c r="F10" s="7" t="n">
        <f aca="false">SUM(F41:F44)</f>
        <v>20386.8616194796</v>
      </c>
      <c r="G10" s="7" t="n">
        <f aca="false">SUM(G41:G44)</f>
        <v>17900.1839775862</v>
      </c>
      <c r="H10" s="7" t="n">
        <f aca="false">SUM(H41:H44)</f>
        <v>2154.705849583</v>
      </c>
      <c r="I10" s="7" t="n">
        <f aca="false">SUM(I41:I44)</f>
        <v>3493.94102810528</v>
      </c>
      <c r="J10" s="7" t="n">
        <f aca="false">SUM(J41:J44)</f>
        <v>5161.8160688554</v>
      </c>
      <c r="K10" s="7" t="n">
        <f aca="false">SUM(K41:K44)</f>
        <v>4843.63346188671</v>
      </c>
      <c r="L10" s="7" t="n">
        <f aca="false">SUM(L41:L44)</f>
        <v>10075.2891064818</v>
      </c>
      <c r="M10" s="7" t="n">
        <f aca="false">SUM(M41:M44)</f>
        <v>8969.9146760671</v>
      </c>
      <c r="N10" s="7" t="n">
        <f aca="false">SUM(N41:N44)</f>
        <v>3268.40662581841</v>
      </c>
      <c r="O10" s="7" t="n">
        <f aca="false">SUM(O41:O44)</f>
        <v>3205.48709771647</v>
      </c>
      <c r="P10" s="7" t="n">
        <f aca="false">SUM(P41:P44)</f>
        <v>31922.7869837748</v>
      </c>
      <c r="Q10" s="7" t="n">
        <f aca="false">SUM(Q41:Q44)</f>
        <v>9211.08720667885</v>
      </c>
      <c r="R10" s="7" t="n">
        <f aca="false">SUM(R41:R44)</f>
        <v>5624.2366256859</v>
      </c>
      <c r="S10" s="7" t="n">
        <f aca="false">SUM(S41:S44)</f>
        <v>4309.56540061958</v>
      </c>
      <c r="T10" s="8" t="n">
        <f aca="false">SUM(B10:S10)</f>
        <v>171362.545689224</v>
      </c>
      <c r="U10" s="7" t="n">
        <f aca="false">SUM(U41:U44)</f>
        <v>8539.09775746924</v>
      </c>
      <c r="V10" s="8" t="n">
        <f aca="false">SUM(V41:V44)</f>
        <v>179901.643446693</v>
      </c>
      <c r="W10" s="9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4.4" hidden="false" customHeight="false" outlineLevel="0" collapsed="false">
      <c r="A11" s="11" t="s">
        <v>30</v>
      </c>
      <c r="B11" s="7" t="n">
        <f aca="false">SUM(B45:B48)</f>
        <v>3784.37116257326</v>
      </c>
      <c r="C11" s="7" t="n">
        <f aca="false">SUM(C45:C48)</f>
        <v>15591.5018666098</v>
      </c>
      <c r="D11" s="7" t="n">
        <f aca="false">SUM(D45:D48)</f>
        <v>9698.94901027243</v>
      </c>
      <c r="E11" s="7" t="n">
        <f aca="false">SUM(E45:E48)</f>
        <v>2083.75650153609</v>
      </c>
      <c r="F11" s="7" t="n">
        <f aca="false">SUM(F45:F48)</f>
        <v>18369.8410602642</v>
      </c>
      <c r="G11" s="7" t="n">
        <f aca="false">SUM(G45:G48)</f>
        <v>18524.2161806369</v>
      </c>
      <c r="H11" s="7" t="n">
        <f aca="false">SUM(H45:H48)</f>
        <v>1337.00090974576</v>
      </c>
      <c r="I11" s="7" t="n">
        <f aca="false">SUM(I45:I48)</f>
        <v>3410.89873094518</v>
      </c>
      <c r="J11" s="7" t="n">
        <f aca="false">SUM(J45:J48)</f>
        <v>3754.5868685728</v>
      </c>
      <c r="K11" s="7" t="n">
        <f aca="false">SUM(K45:K48)</f>
        <v>5065.00659594058</v>
      </c>
      <c r="L11" s="7" t="n">
        <f aca="false">SUM(L45:L48)</f>
        <v>10001.5229805222</v>
      </c>
      <c r="M11" s="7" t="n">
        <f aca="false">SUM(M45:M48)</f>
        <v>8778.18215056205</v>
      </c>
      <c r="N11" s="7" t="n">
        <f aca="false">SUM(N45:N48)</f>
        <v>3291.47808509625</v>
      </c>
      <c r="O11" s="7" t="n">
        <f aca="false">SUM(O45:O48)</f>
        <v>3048.80095709037</v>
      </c>
      <c r="P11" s="7" t="n">
        <f aca="false">SUM(P45:P48)</f>
        <v>35582.1367278648</v>
      </c>
      <c r="Q11" s="7" t="n">
        <f aca="false">SUM(Q45:Q48)</f>
        <v>9927.46243125137</v>
      </c>
      <c r="R11" s="7" t="n">
        <f aca="false">SUM(R45:R48)</f>
        <v>6115.08402270623</v>
      </c>
      <c r="S11" s="7" t="n">
        <f aca="false">SUM(S45:S48)</f>
        <v>4138.19405823221</v>
      </c>
      <c r="T11" s="8" t="n">
        <f aca="false">SUM(B11:S11)</f>
        <v>162502.990300423</v>
      </c>
      <c r="U11" s="7" t="n">
        <f aca="false">SUM(U45:U48)</f>
        <v>8885.27253490996</v>
      </c>
      <c r="V11" s="8" t="n">
        <f aca="false">SUM(V45:V48)</f>
        <v>171388.262835332</v>
      </c>
      <c r="W11" s="9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4.4" hidden="false" customHeight="false" outlineLevel="0" collapsed="false">
      <c r="A12" s="11" t="n">
        <v>2021</v>
      </c>
      <c r="B12" s="7" t="n">
        <f aca="false">SUM(B49:B52)</f>
        <v>3718.27203944651</v>
      </c>
      <c r="C12" s="7" t="n">
        <f aca="false">SUM(C49:C52)</f>
        <v>32811.8136255752</v>
      </c>
      <c r="D12" s="7" t="n">
        <f aca="false">SUM(D49:D52)</f>
        <v>10867.6727076581</v>
      </c>
      <c r="E12" s="7" t="n">
        <f aca="false">SUM(E49:E52)</f>
        <v>2279.95014919313</v>
      </c>
      <c r="F12" s="7" t="n">
        <f aca="false">SUM(F49:F52)</f>
        <v>22726.8962006538</v>
      </c>
      <c r="G12" s="7" t="n">
        <f aca="false">SUM(G49:G52)</f>
        <v>22314.8596865347</v>
      </c>
      <c r="H12" s="7" t="n">
        <f aca="false">SUM(H49:H52)</f>
        <v>3513.38539851432</v>
      </c>
      <c r="I12" s="7" t="n">
        <f aca="false">SUM(I49:I52)</f>
        <v>4002.87806230835</v>
      </c>
      <c r="J12" s="7" t="n">
        <f aca="false">SUM(J49:J52)</f>
        <v>3573.18476009071</v>
      </c>
      <c r="K12" s="7" t="n">
        <f aca="false">SUM(K49:K52)</f>
        <v>5498.94648041398</v>
      </c>
      <c r="L12" s="7" t="n">
        <f aca="false">SUM(L49:L52)</f>
        <v>10860.3412058786</v>
      </c>
      <c r="M12" s="7" t="n">
        <f aca="false">SUM(M49:M52)</f>
        <v>9549.72207780457</v>
      </c>
      <c r="N12" s="7" t="n">
        <f aca="false">SUM(N49:N52)</f>
        <v>3655.00523208886</v>
      </c>
      <c r="O12" s="7" t="n">
        <f aca="false">SUM(O49:O52)</f>
        <v>3452.51104237774</v>
      </c>
      <c r="P12" s="7" t="n">
        <f aca="false">SUM(P49:P52)</f>
        <v>37398.81266602</v>
      </c>
      <c r="Q12" s="7" t="n">
        <f aca="false">SUM(Q49:Q52)</f>
        <v>10211.0129470168</v>
      </c>
      <c r="R12" s="7" t="n">
        <f aca="false">SUM(R49:R52)</f>
        <v>6695.35887038779</v>
      </c>
      <c r="S12" s="7" t="n">
        <f aca="false">SUM(S49:S52)</f>
        <v>4525.78347805203</v>
      </c>
      <c r="T12" s="8" t="n">
        <f aca="false">SUM(B12:S12)</f>
        <v>197656.406630015</v>
      </c>
      <c r="U12" s="7" t="n">
        <f aca="false">SUM(U49:U52)</f>
        <v>10231.7013512553</v>
      </c>
      <c r="V12" s="8" t="n">
        <f aca="false">SUM(V49:V52)</f>
        <v>207888.10798127</v>
      </c>
      <c r="W12" s="9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4.4" hidden="false" customHeight="false" outlineLevel="0" collapsed="false">
      <c r="A13" s="11" t="n">
        <v>2022</v>
      </c>
      <c r="B13" s="7" t="n">
        <f aca="false">SUM(B53:B56)</f>
        <v>3970.77663669061</v>
      </c>
      <c r="C13" s="7" t="n">
        <f aca="false">SUM(C53:C56)</f>
        <v>51134.1916657393</v>
      </c>
      <c r="D13" s="7" t="n">
        <f aca="false">SUM(D53:D56)</f>
        <v>13535.3231512447</v>
      </c>
      <c r="E13" s="7" t="n">
        <f aca="false">SUM(E53:E56)</f>
        <v>3047.96822900601</v>
      </c>
      <c r="F13" s="7" t="n">
        <f aca="false">SUM(F53:F56)</f>
        <v>26430.4128521595</v>
      </c>
      <c r="G13" s="7" t="n">
        <f aca="false">SUM(G53:G56)</f>
        <v>26323.412179673</v>
      </c>
      <c r="H13" s="7" t="n">
        <f aca="false">SUM(H53:H56)</f>
        <v>5259.02185832925</v>
      </c>
      <c r="I13" s="7" t="n">
        <f aca="false">SUM(I53:I56)</f>
        <v>5602.5844780945</v>
      </c>
      <c r="J13" s="7" t="n">
        <f aca="false">SUM(J53:J56)</f>
        <v>4204.25853502605</v>
      </c>
      <c r="K13" s="7" t="n">
        <f aca="false">SUM(K53:K56)</f>
        <v>6183.81282016462</v>
      </c>
      <c r="L13" s="7" t="n">
        <f aca="false">SUM(L53:L56)</f>
        <v>12827.6151443857</v>
      </c>
      <c r="M13" s="7" t="n">
        <f aca="false">SUM(M53:M56)</f>
        <v>10220.0198418258</v>
      </c>
      <c r="N13" s="7" t="n">
        <f aca="false">SUM(N53:N56)</f>
        <v>4093.92466881607</v>
      </c>
      <c r="O13" s="7" t="n">
        <f aca="false">SUM(O53:O56)</f>
        <v>3890.17420395284</v>
      </c>
      <c r="P13" s="7" t="n">
        <f aca="false">SUM(P53:P56)</f>
        <v>40570.58294844</v>
      </c>
      <c r="Q13" s="7" t="n">
        <f aca="false">SUM(Q53:Q56)</f>
        <v>10594.4269091782</v>
      </c>
      <c r="R13" s="7" t="n">
        <f aca="false">SUM(R53:R56)</f>
        <v>7010.63330376777</v>
      </c>
      <c r="S13" s="7" t="n">
        <f aca="false">SUM(S53:S56)</f>
        <v>5051.07112188821</v>
      </c>
      <c r="T13" s="8" t="n">
        <f aca="false">SUM(B13:S13)</f>
        <v>239950.210548382</v>
      </c>
      <c r="U13" s="7" t="n">
        <f aca="false">SUM(U53:U56)</f>
        <v>11398.1995381956</v>
      </c>
      <c r="V13" s="8" t="n">
        <f aca="false">SUM(V53:V56)</f>
        <v>251348.410086578</v>
      </c>
      <c r="W13" s="9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4.4" hidden="false" customHeight="false" outlineLevel="0" collapsed="false">
      <c r="A14" s="11" t="n">
        <v>2023</v>
      </c>
      <c r="B14" s="7" t="n">
        <f aca="false">SUM(B57:B60)</f>
        <v>4393.3040150932</v>
      </c>
      <c r="C14" s="7" t="n">
        <f aca="false">SUM(C57:C60)</f>
        <v>42668.9304860527</v>
      </c>
      <c r="D14" s="7" t="n">
        <f aca="false">SUM(D57:D60)</f>
        <v>14843.9159717109</v>
      </c>
      <c r="E14" s="7" t="n">
        <f aca="false">SUM(E57:E60)</f>
        <v>3326.07641992862</v>
      </c>
      <c r="F14" s="7" t="n">
        <f aca="false">SUM(F57:F60)</f>
        <v>29082.4482671698</v>
      </c>
      <c r="G14" s="7" t="n">
        <f aca="false">SUM(G57:G60)</f>
        <v>30018.1044229509</v>
      </c>
      <c r="H14" s="7" t="n">
        <f aca="false">SUM(H57:H60)</f>
        <v>3746.12348354057</v>
      </c>
      <c r="I14" s="7" t="n">
        <f aca="false">SUM(I57:I60)</f>
        <v>5954.45969278561</v>
      </c>
      <c r="J14" s="7" t="n">
        <f aca="false">SUM(J57:J60)</f>
        <v>4319.51293831121</v>
      </c>
      <c r="K14" s="7" t="n">
        <f aca="false">SUM(K57:K60)</f>
        <v>7000.35348936923</v>
      </c>
      <c r="L14" s="7" t="n">
        <f aca="false">SUM(L57:L60)</f>
        <v>15432.2892190131</v>
      </c>
      <c r="M14" s="7" t="n">
        <f aca="false">SUM(M57:M60)</f>
        <v>11478.090477142</v>
      </c>
      <c r="N14" s="7" t="n">
        <f aca="false">SUM(N57:N60)</f>
        <v>4704.99998602574</v>
      </c>
      <c r="O14" s="7" t="n">
        <f aca="false">SUM(O57:O60)</f>
        <v>4457.4171673281</v>
      </c>
      <c r="P14" s="7" t="n">
        <f aca="false">SUM(P57:P60)</f>
        <v>44616.7200419886</v>
      </c>
      <c r="Q14" s="7" t="n">
        <f aca="false">SUM(Q57:Q60)</f>
        <v>11484.696829274</v>
      </c>
      <c r="R14" s="7" t="n">
        <f aca="false">SUM(R57:R60)</f>
        <v>7324.7966935896</v>
      </c>
      <c r="S14" s="7" t="n">
        <f aca="false">SUM(S57:S60)</f>
        <v>5688.32979280833</v>
      </c>
      <c r="T14" s="8" t="n">
        <f aca="false">SUM(T57:T60)</f>
        <v>250540.569394082</v>
      </c>
      <c r="U14" s="7" t="n">
        <f aca="false">SUM(U57:U60)</f>
        <v>13382.4508466721</v>
      </c>
      <c r="V14" s="8" t="n">
        <f aca="false">SUM(V57:V60)</f>
        <v>263923.020240754</v>
      </c>
      <c r="W14" s="9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4.4" hidden="false" customHeight="false" outlineLevel="0" collapsed="false">
      <c r="A15" s="11" t="n">
        <v>2024</v>
      </c>
      <c r="B15" s="7" t="n">
        <f aca="false">SUM(B61:B64)</f>
        <v>4505.60222423092</v>
      </c>
      <c r="C15" s="7" t="n">
        <f aca="false">SUM(C61:C64)</f>
        <v>27651.9200335806</v>
      </c>
      <c r="D15" s="7" t="n">
        <f aca="false">SUM(D61:D64)</f>
        <v>14596.0579112791</v>
      </c>
      <c r="E15" s="7" t="n">
        <f aca="false">SUM(E61:E64)</f>
        <v>3600.63976924343</v>
      </c>
      <c r="F15" s="7" t="n">
        <f aca="false">SUM(F61:F64)</f>
        <v>31411.1295018488</v>
      </c>
      <c r="G15" s="7" t="n">
        <f aca="false">SUM(G61:G64)</f>
        <v>32423.2013619639</v>
      </c>
      <c r="H15" s="7" t="n">
        <f aca="false">SUM(H61:H64)</f>
        <v>2546.30831968053</v>
      </c>
      <c r="I15" s="7" t="n">
        <f aca="false">SUM(I61:I64)</f>
        <v>6109.80215805093</v>
      </c>
      <c r="J15" s="7" t="n">
        <f aca="false">SUM(J61:J64)</f>
        <v>4667.6052974887</v>
      </c>
      <c r="K15" s="7" t="n">
        <f aca="false">SUM(K61:K64)</f>
        <v>7597.06335552051</v>
      </c>
      <c r="L15" s="7" t="n">
        <f aca="false">SUM(L61:L64)</f>
        <v>16956.530780898</v>
      </c>
      <c r="M15" s="7" t="n">
        <f aca="false">SUM(M61:M64)</f>
        <v>12122.635094349</v>
      </c>
      <c r="N15" s="7" t="n">
        <f aca="false">SUM(N61:N64)</f>
        <v>5126.66193584166</v>
      </c>
      <c r="O15" s="7" t="n">
        <f aca="false">SUM(O61:O64)</f>
        <v>4813.71747698711</v>
      </c>
      <c r="P15" s="7" t="n">
        <f aca="false">SUM(P61:P64)</f>
        <v>47912.6228313974</v>
      </c>
      <c r="Q15" s="7" t="n">
        <f aca="false">SUM(Q61:Q64)</f>
        <v>12847.6901045273</v>
      </c>
      <c r="R15" s="7" t="n">
        <f aca="false">SUM(R61:R64)</f>
        <v>7774.24679373984</v>
      </c>
      <c r="S15" s="7" t="n">
        <f aca="false">SUM(S61:S64)</f>
        <v>6171.89460666666</v>
      </c>
      <c r="T15" s="8" t="n">
        <f aca="false">SUM(T61:T64)</f>
        <v>248835.329557294</v>
      </c>
      <c r="U15" s="7" t="n">
        <f aca="false">SUM(U61:U64)</f>
        <v>14299.9669552761</v>
      </c>
      <c r="V15" s="8" t="n">
        <f aca="false">SUM(V61:V64)</f>
        <v>263135.29651257</v>
      </c>
      <c r="W15" s="9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4.4" hidden="false" customHeight="false" outlineLevel="0" collapsed="false">
      <c r="A16" s="1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8"/>
      <c r="U16" s="7"/>
      <c r="V16" s="8"/>
      <c r="X16" s="10"/>
    </row>
    <row r="17" customFormat="false" ht="14.4" hidden="false" customHeight="false" outlineLevel="0" collapsed="false">
      <c r="A17" s="11" t="s">
        <v>31</v>
      </c>
      <c r="B17" s="12" t="n">
        <v>539.335092757492</v>
      </c>
      <c r="C17" s="12" t="n">
        <v>4585.21341996409</v>
      </c>
      <c r="D17" s="12" t="n">
        <v>2269.72705722335</v>
      </c>
      <c r="E17" s="12" t="n">
        <v>79.404474091032</v>
      </c>
      <c r="F17" s="12" t="n">
        <v>2995.4881897116</v>
      </c>
      <c r="G17" s="12" t="n">
        <v>2489.95750993479</v>
      </c>
      <c r="H17" s="12" t="n">
        <v>452.230038851951</v>
      </c>
      <c r="I17" s="12" t="n">
        <v>560.10999770533</v>
      </c>
      <c r="J17" s="12" t="n">
        <v>738.703847505566</v>
      </c>
      <c r="K17" s="12" t="n">
        <v>686.761319616154</v>
      </c>
      <c r="L17" s="12" t="n">
        <v>1200.13224152809</v>
      </c>
      <c r="M17" s="12" t="n">
        <v>1311.55188914491</v>
      </c>
      <c r="N17" s="12" t="n">
        <v>488.285090136581</v>
      </c>
      <c r="O17" s="12" t="n">
        <v>499.089346958435</v>
      </c>
      <c r="P17" s="12" t="n">
        <v>4916.19234823099</v>
      </c>
      <c r="Q17" s="12" t="n">
        <v>1521.71282359421</v>
      </c>
      <c r="R17" s="12" t="n">
        <v>746.675626542871</v>
      </c>
      <c r="S17" s="12" t="n">
        <v>661.937948851337</v>
      </c>
      <c r="T17" s="8" t="n">
        <f aca="false">SUM(B17:S17)</f>
        <v>26742.5082623488</v>
      </c>
      <c r="U17" s="13" t="n">
        <v>1147.81426835888</v>
      </c>
      <c r="V17" s="8" t="n">
        <f aca="false">T17+U17</f>
        <v>27890.3225307077</v>
      </c>
      <c r="W17" s="14"/>
      <c r="X17" s="15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</row>
    <row r="18" customFormat="false" ht="14.4" hidden="false" customHeight="false" outlineLevel="0" collapsed="false">
      <c r="A18" s="11" t="s">
        <v>32</v>
      </c>
      <c r="B18" s="12" t="n">
        <v>648.359278147668</v>
      </c>
      <c r="C18" s="12" t="n">
        <v>7882.54077075175</v>
      </c>
      <c r="D18" s="12" t="n">
        <v>2346.84962552387</v>
      </c>
      <c r="E18" s="12" t="n">
        <v>175.659870225175</v>
      </c>
      <c r="F18" s="12" t="n">
        <v>3059.93291305865</v>
      </c>
      <c r="G18" s="12" t="n">
        <v>2584.23513029271</v>
      </c>
      <c r="H18" s="12" t="n">
        <v>389.812733406954</v>
      </c>
      <c r="I18" s="12" t="n">
        <v>564.933299048775</v>
      </c>
      <c r="J18" s="12" t="n">
        <v>759.015804543149</v>
      </c>
      <c r="K18" s="12" t="n">
        <v>710.797965802719</v>
      </c>
      <c r="L18" s="12" t="n">
        <v>1207.81518116093</v>
      </c>
      <c r="M18" s="12" t="n">
        <v>1331.01127903993</v>
      </c>
      <c r="N18" s="12" t="n">
        <v>502.933642840678</v>
      </c>
      <c r="O18" s="12" t="n">
        <v>514.062027367188</v>
      </c>
      <c r="P18" s="12" t="n">
        <v>4764.10212342574</v>
      </c>
      <c r="Q18" s="12" t="n">
        <v>1601.29418040961</v>
      </c>
      <c r="R18" s="12" t="n">
        <v>785.724689243753</v>
      </c>
      <c r="S18" s="12" t="n">
        <v>696.555466217568</v>
      </c>
      <c r="T18" s="8" t="n">
        <f aca="false">SUM(B18:S18)</f>
        <v>30525.6359805068</v>
      </c>
      <c r="U18" s="13" t="n">
        <v>1077.23461129066</v>
      </c>
      <c r="V18" s="8" t="n">
        <f aca="false">T18+U18</f>
        <v>31602.8705917975</v>
      </c>
      <c r="W18" s="14"/>
      <c r="X18" s="15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</row>
    <row r="19" customFormat="false" ht="14.4" hidden="false" customHeight="false" outlineLevel="0" collapsed="false">
      <c r="A19" s="11" t="s">
        <v>33</v>
      </c>
      <c r="B19" s="12" t="n">
        <v>584.772334388962</v>
      </c>
      <c r="C19" s="12" t="n">
        <v>5975.0186907764</v>
      </c>
      <c r="D19" s="12" t="n">
        <v>2453.19288165999</v>
      </c>
      <c r="E19" s="12" t="n">
        <v>253.020403733008</v>
      </c>
      <c r="F19" s="12" t="n">
        <v>3066.01651000981</v>
      </c>
      <c r="G19" s="12" t="n">
        <v>2507.95003840882</v>
      </c>
      <c r="H19" s="12" t="n">
        <v>578.945521516682</v>
      </c>
      <c r="I19" s="12" t="n">
        <v>593.953338148487</v>
      </c>
      <c r="J19" s="12" t="n">
        <v>775.841741473946</v>
      </c>
      <c r="K19" s="12" t="n">
        <v>728.567914947787</v>
      </c>
      <c r="L19" s="12" t="n">
        <v>1195.75929861456</v>
      </c>
      <c r="M19" s="12" t="n">
        <v>1355.91370485818</v>
      </c>
      <c r="N19" s="12" t="n">
        <v>516.009917554536</v>
      </c>
      <c r="O19" s="12" t="n">
        <v>527.427640078735</v>
      </c>
      <c r="P19" s="12" t="n">
        <v>4189.68848335161</v>
      </c>
      <c r="Q19" s="12" t="n">
        <v>1627.94173340527</v>
      </c>
      <c r="R19" s="12" t="n">
        <v>798.800138185475</v>
      </c>
      <c r="S19" s="12" t="n">
        <v>708.14702692361</v>
      </c>
      <c r="T19" s="8" t="n">
        <f aca="false">SUM(B19:S19)</f>
        <v>28436.9673180359</v>
      </c>
      <c r="U19" s="13" t="n">
        <v>1146.47069186594</v>
      </c>
      <c r="V19" s="8" t="n">
        <f aca="false">T19+U19</f>
        <v>29583.4380099018</v>
      </c>
      <c r="W19" s="14"/>
      <c r="X19" s="15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</row>
    <row r="20" customFormat="false" ht="14.4" hidden="false" customHeight="false" outlineLevel="0" collapsed="false">
      <c r="A20" s="11" t="s">
        <v>34</v>
      </c>
      <c r="B20" s="12" t="n">
        <v>617.121773895029</v>
      </c>
      <c r="C20" s="12" t="n">
        <v>5565.41404510273</v>
      </c>
      <c r="D20" s="12" t="n">
        <v>2511.49190025968</v>
      </c>
      <c r="E20" s="12" t="n">
        <v>500.412854509748</v>
      </c>
      <c r="F20" s="12" t="n">
        <v>3156.08965938613</v>
      </c>
      <c r="G20" s="12" t="n">
        <v>2829.19369096091</v>
      </c>
      <c r="H20" s="12" t="n">
        <v>440.093305574378</v>
      </c>
      <c r="I20" s="12" t="n">
        <v>605.300205194401</v>
      </c>
      <c r="J20" s="12" t="n">
        <v>794.436065814637</v>
      </c>
      <c r="K20" s="12" t="n">
        <v>772.281989844654</v>
      </c>
      <c r="L20" s="12" t="n">
        <v>1278.47951434842</v>
      </c>
      <c r="M20" s="12" t="n">
        <v>1388.66864302417</v>
      </c>
      <c r="N20" s="12" t="n">
        <v>533.038244833835</v>
      </c>
      <c r="O20" s="12" t="n">
        <v>544.832752201333</v>
      </c>
      <c r="P20" s="12" t="n">
        <v>4897.26839643618</v>
      </c>
      <c r="Q20" s="12" t="n">
        <v>1662.32559849812</v>
      </c>
      <c r="R20" s="12" t="n">
        <v>815.671648770848</v>
      </c>
      <c r="S20" s="12" t="n">
        <v>723.103847146353</v>
      </c>
      <c r="T20" s="8" t="n">
        <f aca="false">SUM(B20:S20)</f>
        <v>29635.2241358015</v>
      </c>
      <c r="U20" s="13" t="n">
        <v>1155.1643648174</v>
      </c>
      <c r="V20" s="8" t="n">
        <f aca="false">T20+U20</f>
        <v>30790.388500619</v>
      </c>
      <c r="W20" s="14"/>
      <c r="X20" s="15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</row>
    <row r="21" customFormat="false" ht="14.4" hidden="false" customHeight="false" outlineLevel="0" collapsed="false">
      <c r="A21" s="11" t="s">
        <v>35</v>
      </c>
      <c r="B21" s="12" t="n">
        <v>599.050232904451</v>
      </c>
      <c r="C21" s="12" t="n">
        <v>7276.74228175361</v>
      </c>
      <c r="D21" s="12" t="n">
        <v>2346.97536588503</v>
      </c>
      <c r="E21" s="12" t="n">
        <v>-114.779362429605</v>
      </c>
      <c r="F21" s="12" t="n">
        <v>3224.81727391678</v>
      </c>
      <c r="G21" s="12" t="n">
        <v>2587.98814558061</v>
      </c>
      <c r="H21" s="12" t="n">
        <v>1092.1633032264</v>
      </c>
      <c r="I21" s="12" t="n">
        <v>607.372622293871</v>
      </c>
      <c r="J21" s="12" t="n">
        <v>872.766866339195</v>
      </c>
      <c r="K21" s="12" t="n">
        <v>810.896089336887</v>
      </c>
      <c r="L21" s="12" t="n">
        <v>1225.21611297702</v>
      </c>
      <c r="M21" s="12" t="n">
        <v>1421.23690711721</v>
      </c>
      <c r="N21" s="12" t="n">
        <v>550.095468668518</v>
      </c>
      <c r="O21" s="12" t="n">
        <v>562.267400271776</v>
      </c>
      <c r="P21" s="12" t="n">
        <v>4911.72103758379</v>
      </c>
      <c r="Q21" s="12" t="n">
        <v>1731.46829996705</v>
      </c>
      <c r="R21" s="12" t="n">
        <v>849.598661239755</v>
      </c>
      <c r="S21" s="12" t="n">
        <v>753.180598343257</v>
      </c>
      <c r="T21" s="8" t="n">
        <f aca="false">SUM(B21:S21)</f>
        <v>31308.7773049756</v>
      </c>
      <c r="U21" s="13" t="n">
        <v>1168.10558887373</v>
      </c>
      <c r="V21" s="8" t="n">
        <f aca="false">T21+U21</f>
        <v>32476.8828938493</v>
      </c>
      <c r="W21" s="14"/>
      <c r="X21" s="15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</row>
    <row r="22" customFormat="false" ht="14.4" hidden="false" customHeight="false" outlineLevel="0" collapsed="false">
      <c r="A22" s="11" t="s">
        <v>36</v>
      </c>
      <c r="B22" s="12" t="n">
        <v>634.555603841131</v>
      </c>
      <c r="C22" s="12" t="n">
        <v>9408.11970928561</v>
      </c>
      <c r="D22" s="12" t="n">
        <v>2833.33479569478</v>
      </c>
      <c r="E22" s="12" t="n">
        <v>699.707268345758</v>
      </c>
      <c r="F22" s="12" t="n">
        <v>3329.11489109493</v>
      </c>
      <c r="G22" s="12" t="n">
        <v>2410.68509619016</v>
      </c>
      <c r="H22" s="12" t="n">
        <v>1372.34261518669</v>
      </c>
      <c r="I22" s="12" t="n">
        <v>629.319159065518</v>
      </c>
      <c r="J22" s="12" t="n">
        <v>885.868736397244</v>
      </c>
      <c r="K22" s="12" t="n">
        <v>826.327447154991</v>
      </c>
      <c r="L22" s="12" t="n">
        <v>1254.19094290824</v>
      </c>
      <c r="M22" s="12" t="n">
        <v>1461.05001801292</v>
      </c>
      <c r="N22" s="12" t="n">
        <v>562.514361123685</v>
      </c>
      <c r="O22" s="12" t="n">
        <v>576.398013008871</v>
      </c>
      <c r="P22" s="12" t="n">
        <v>4600.1458881414</v>
      </c>
      <c r="Q22" s="12" t="n">
        <v>1809.61242441497</v>
      </c>
      <c r="R22" s="12" t="n">
        <v>879.8668838044</v>
      </c>
      <c r="S22" s="12" t="n">
        <v>774.986266200228</v>
      </c>
      <c r="T22" s="8" t="n">
        <f aca="false">SUM(B22:S22)</f>
        <v>34948.1401198715</v>
      </c>
      <c r="U22" s="13" t="n">
        <v>1124.95470468298</v>
      </c>
      <c r="V22" s="8" t="n">
        <f aca="false">T22+U22</f>
        <v>36073.0948245545</v>
      </c>
      <c r="W22" s="14"/>
      <c r="X22" s="15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</row>
    <row r="23" customFormat="false" ht="14.4" hidden="false" customHeight="false" outlineLevel="0" collapsed="false">
      <c r="A23" s="11" t="s">
        <v>33</v>
      </c>
      <c r="B23" s="12" t="n">
        <v>648.878345634823</v>
      </c>
      <c r="C23" s="12" t="n">
        <v>7307.71624562486</v>
      </c>
      <c r="D23" s="12" t="n">
        <v>2956.10201097557</v>
      </c>
      <c r="E23" s="12" t="n">
        <v>805.486107897468</v>
      </c>
      <c r="F23" s="12" t="n">
        <v>3342.84516156948</v>
      </c>
      <c r="G23" s="12" t="n">
        <v>2730.28741036753</v>
      </c>
      <c r="H23" s="12" t="n">
        <v>1002.22826564133</v>
      </c>
      <c r="I23" s="12" t="n">
        <v>637.556489917554</v>
      </c>
      <c r="J23" s="12" t="n">
        <v>909.523299183539</v>
      </c>
      <c r="K23" s="12" t="n">
        <v>837.475535510389</v>
      </c>
      <c r="L23" s="12" t="n">
        <v>1324.81103744613</v>
      </c>
      <c r="M23" s="12" t="n">
        <v>1503.3775858992</v>
      </c>
      <c r="N23" s="12" t="n">
        <v>574.933253578852</v>
      </c>
      <c r="O23" s="12" t="n">
        <v>587.222458074342</v>
      </c>
      <c r="P23" s="12" t="n">
        <v>4992.8945323058</v>
      </c>
      <c r="Q23" s="12" t="n">
        <v>1819.72831400823</v>
      </c>
      <c r="R23" s="12" t="n">
        <v>896.260888200638</v>
      </c>
      <c r="S23" s="12" t="n">
        <v>795.323011888798</v>
      </c>
      <c r="T23" s="8" t="n">
        <f aca="false">SUM(B23:S23)</f>
        <v>33672.6499537245</v>
      </c>
      <c r="U23" s="13" t="n">
        <v>1163.23085471731</v>
      </c>
      <c r="V23" s="8" t="n">
        <f aca="false">T23+U23</f>
        <v>34835.8808084418</v>
      </c>
      <c r="W23" s="14"/>
      <c r="X23" s="15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</row>
    <row r="24" customFormat="false" ht="14.4" hidden="false" customHeight="false" outlineLevel="0" collapsed="false">
      <c r="A24" s="11" t="s">
        <v>34</v>
      </c>
      <c r="B24" s="12" t="n">
        <v>644.224589122287</v>
      </c>
      <c r="C24" s="12" t="n">
        <v>8310.38265977842</v>
      </c>
      <c r="D24" s="12" t="n">
        <v>2762.47566379051</v>
      </c>
      <c r="E24" s="12" t="n">
        <v>153.706552834883</v>
      </c>
      <c r="F24" s="12" t="n">
        <v>3370.10590478055</v>
      </c>
      <c r="G24" s="12" t="n">
        <v>2679.65313790096</v>
      </c>
      <c r="H24" s="12" t="n">
        <v>957.422712555065</v>
      </c>
      <c r="I24" s="12" t="n">
        <v>643.992150094498</v>
      </c>
      <c r="J24" s="12" t="n">
        <v>934.048668558819</v>
      </c>
      <c r="K24" s="12" t="n">
        <v>837.877570140664</v>
      </c>
      <c r="L24" s="12" t="n">
        <v>1356.81657565918</v>
      </c>
      <c r="M24" s="12" t="n">
        <v>1542.90836837411</v>
      </c>
      <c r="N24" s="12" t="n">
        <v>587.352146034018</v>
      </c>
      <c r="O24" s="12" t="n">
        <v>595.334613204085</v>
      </c>
      <c r="P24" s="12" t="n">
        <v>5368.20490655448</v>
      </c>
      <c r="Q24" s="12" t="n">
        <v>1771.5947265903</v>
      </c>
      <c r="R24" s="12" t="n">
        <v>930.290947397854</v>
      </c>
      <c r="S24" s="12" t="n">
        <v>807.376511431813</v>
      </c>
      <c r="T24" s="8" t="n">
        <f aca="false">SUM(B24:S24)</f>
        <v>34253.7684048025</v>
      </c>
      <c r="U24" s="13" t="n">
        <v>1221.17146796737</v>
      </c>
      <c r="V24" s="8" t="n">
        <f aca="false">T24+U24</f>
        <v>35474.9398727699</v>
      </c>
      <c r="W24" s="14"/>
      <c r="X24" s="15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</row>
    <row r="25" customFormat="false" ht="14.4" hidden="false" customHeight="false" outlineLevel="0" collapsed="false">
      <c r="A25" s="11" t="s">
        <v>37</v>
      </c>
      <c r="B25" s="12" t="n">
        <v>637.03267705979</v>
      </c>
      <c r="C25" s="12" t="n">
        <v>7324.21277865156</v>
      </c>
      <c r="D25" s="12" t="n">
        <v>2453.90889800597</v>
      </c>
      <c r="E25" s="12" t="n">
        <v>230.402796402139</v>
      </c>
      <c r="F25" s="12" t="n">
        <v>3479.67886097606</v>
      </c>
      <c r="G25" s="12" t="n">
        <v>2427.63418405697</v>
      </c>
      <c r="H25" s="12" t="n">
        <v>1028.44549206813</v>
      </c>
      <c r="I25" s="12" t="n">
        <v>627.770436371412</v>
      </c>
      <c r="J25" s="12" t="n">
        <v>948.353906574764</v>
      </c>
      <c r="K25" s="12" t="n">
        <v>864.880944901663</v>
      </c>
      <c r="L25" s="12" t="n">
        <v>1578.75394927212</v>
      </c>
      <c r="M25" s="12" t="n">
        <v>1581.42478944295</v>
      </c>
      <c r="N25" s="12" t="n">
        <v>599.771038489185</v>
      </c>
      <c r="O25" s="12" t="n">
        <v>603.4749982903</v>
      </c>
      <c r="P25" s="12" t="n">
        <v>5698.97713958165</v>
      </c>
      <c r="Q25" s="12" t="n">
        <v>1473.04449913928</v>
      </c>
      <c r="R25" s="12" t="n">
        <v>941.494223299345</v>
      </c>
      <c r="S25" s="12" t="n">
        <v>823.43239265136</v>
      </c>
      <c r="T25" s="8" t="n">
        <f aca="false">SUM(B25:S25)</f>
        <v>33322.6940052347</v>
      </c>
      <c r="U25" s="13" t="n">
        <v>1242.86400558006</v>
      </c>
      <c r="V25" s="8" t="n">
        <f aca="false">T25+U25</f>
        <v>34565.5580108147</v>
      </c>
      <c r="W25" s="14"/>
      <c r="X25" s="15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</row>
    <row r="26" customFormat="false" ht="14.4" hidden="false" customHeight="false" outlineLevel="0" collapsed="false">
      <c r="A26" s="11" t="s">
        <v>36</v>
      </c>
      <c r="B26" s="12" t="n">
        <v>648.441681043002</v>
      </c>
      <c r="C26" s="12" t="n">
        <v>7343.08916777264</v>
      </c>
      <c r="D26" s="12" t="n">
        <v>2528.98300808189</v>
      </c>
      <c r="E26" s="12" t="n">
        <v>518.056686992222</v>
      </c>
      <c r="F26" s="12" t="n">
        <v>3618.01779062067</v>
      </c>
      <c r="G26" s="12" t="n">
        <v>2420.73495060336</v>
      </c>
      <c r="H26" s="12" t="n">
        <v>782.31842310051</v>
      </c>
      <c r="I26" s="12" t="n">
        <v>649.613942716994</v>
      </c>
      <c r="J26" s="12" t="n">
        <v>957.252443479739</v>
      </c>
      <c r="K26" s="12" t="n">
        <v>887.576441704369</v>
      </c>
      <c r="L26" s="12" t="n">
        <v>1581.2924814778</v>
      </c>
      <c r="M26" s="12" t="n">
        <v>1627.35152422935</v>
      </c>
      <c r="N26" s="12" t="n">
        <v>612.189930944351</v>
      </c>
      <c r="O26" s="12" t="n">
        <v>613.083764562507</v>
      </c>
      <c r="P26" s="12" t="n">
        <v>5892.73152053376</v>
      </c>
      <c r="Q26" s="12" t="n">
        <v>1520.29233741686</v>
      </c>
      <c r="R26" s="12" t="n">
        <v>783.525050588728</v>
      </c>
      <c r="S26" s="12" t="n">
        <v>834.584706251609</v>
      </c>
      <c r="T26" s="8" t="n">
        <f aca="false">SUM(B26:S26)</f>
        <v>33819.1358521204</v>
      </c>
      <c r="U26" s="13" t="n">
        <v>1175.96316707055</v>
      </c>
      <c r="V26" s="8" t="n">
        <f aca="false">T26+U26</f>
        <v>34995.0990191909</v>
      </c>
      <c r="W26" s="14"/>
      <c r="X26" s="15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</row>
    <row r="27" customFormat="false" ht="14.4" hidden="false" customHeight="false" outlineLevel="0" collapsed="false">
      <c r="A27" s="11" t="s">
        <v>33</v>
      </c>
      <c r="B27" s="12" t="n">
        <v>667.962214180756</v>
      </c>
      <c r="C27" s="12" t="n">
        <v>6758.89862918771</v>
      </c>
      <c r="D27" s="12" t="n">
        <v>2470.81962886147</v>
      </c>
      <c r="E27" s="12" t="n">
        <v>457.307590030013</v>
      </c>
      <c r="F27" s="12" t="n">
        <v>3637.34456480081</v>
      </c>
      <c r="G27" s="12" t="n">
        <v>2663.17037445265</v>
      </c>
      <c r="H27" s="12" t="n">
        <v>528.263088819266</v>
      </c>
      <c r="I27" s="12" t="n">
        <v>698.144568617596</v>
      </c>
      <c r="J27" s="12" t="n">
        <v>974.543666301061</v>
      </c>
      <c r="K27" s="12" t="n">
        <v>917.056846291386</v>
      </c>
      <c r="L27" s="12" t="n">
        <v>1604.81937629073</v>
      </c>
      <c r="M27" s="12" t="n">
        <v>1676.94049535918</v>
      </c>
      <c r="N27" s="12" t="n">
        <v>624.608823399518</v>
      </c>
      <c r="O27" s="12" t="n">
        <v>623.341911722122</v>
      </c>
      <c r="P27" s="12" t="n">
        <v>5980.96518171333</v>
      </c>
      <c r="Q27" s="12" t="n">
        <v>1583.91120618402</v>
      </c>
      <c r="R27" s="12" t="n">
        <v>1044.49101218233</v>
      </c>
      <c r="S27" s="12" t="n">
        <v>848.422665145139</v>
      </c>
      <c r="T27" s="8" t="n">
        <f aca="false">SUM(B27:S27)</f>
        <v>33761.0118435391</v>
      </c>
      <c r="U27" s="13" t="n">
        <v>1263.71093487128</v>
      </c>
      <c r="V27" s="8" t="n">
        <f aca="false">T27+U27</f>
        <v>35024.7227784104</v>
      </c>
      <c r="W27" s="14"/>
      <c r="X27" s="15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</row>
    <row r="28" customFormat="false" ht="14.4" hidden="false" customHeight="false" outlineLevel="0" collapsed="false">
      <c r="A28" s="11" t="s">
        <v>34</v>
      </c>
      <c r="B28" s="12" t="n">
        <v>716.030674238367</v>
      </c>
      <c r="C28" s="12" t="n">
        <v>3742.88426351939</v>
      </c>
      <c r="D28" s="12" t="n">
        <v>2471.68841319309</v>
      </c>
      <c r="E28" s="12" t="n">
        <v>710.595875327919</v>
      </c>
      <c r="F28" s="12" t="n">
        <v>3709.23130858472</v>
      </c>
      <c r="G28" s="12" t="n">
        <v>2890.69487142903</v>
      </c>
      <c r="H28" s="12" t="n">
        <v>365.238879074434</v>
      </c>
      <c r="I28" s="12" t="n">
        <v>728.593609134662</v>
      </c>
      <c r="J28" s="12" t="n">
        <v>1008.59817493951</v>
      </c>
      <c r="K28" s="12" t="n">
        <v>925.779956330267</v>
      </c>
      <c r="L28" s="12" t="n">
        <v>1436.0095652258</v>
      </c>
      <c r="M28" s="12" t="n">
        <v>1716.78366429641</v>
      </c>
      <c r="N28" s="12" t="n">
        <v>637.027715854685</v>
      </c>
      <c r="O28" s="12" t="n">
        <v>633.684531672251</v>
      </c>
      <c r="P28" s="12" t="n">
        <v>5657.36720008084</v>
      </c>
      <c r="Q28" s="12" t="n">
        <v>1897.93782256541</v>
      </c>
      <c r="R28" s="12" t="n">
        <v>1059.91050059324</v>
      </c>
      <c r="S28" s="12" t="n">
        <v>863.740692664187</v>
      </c>
      <c r="T28" s="8" t="n">
        <f aca="false">SUM(B28:S28)</f>
        <v>31171.7977187242</v>
      </c>
      <c r="U28" s="13" t="n">
        <v>1295.6692348391</v>
      </c>
      <c r="V28" s="8" t="n">
        <f aca="false">T28+U28</f>
        <v>32467.4669535633</v>
      </c>
      <c r="W28" s="14"/>
      <c r="X28" s="15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</row>
    <row r="29" customFormat="false" ht="14.4" hidden="false" customHeight="false" outlineLevel="0" collapsed="false">
      <c r="A29" s="11" t="s">
        <v>38</v>
      </c>
      <c r="B29" s="12" t="n">
        <v>791.940916542515</v>
      </c>
      <c r="C29" s="12" t="n">
        <v>7794.93626059563</v>
      </c>
      <c r="D29" s="12" t="n">
        <v>2386.17482604454</v>
      </c>
      <c r="E29" s="12" t="n">
        <v>335.666669558046</v>
      </c>
      <c r="F29" s="12" t="n">
        <v>3833.88292230603</v>
      </c>
      <c r="G29" s="12" t="n">
        <v>3050.05537095134</v>
      </c>
      <c r="H29" s="12" t="n">
        <v>882.130049144076</v>
      </c>
      <c r="I29" s="12" t="n">
        <v>694.522136477715</v>
      </c>
      <c r="J29" s="12" t="n">
        <v>1030.54320520434</v>
      </c>
      <c r="K29" s="12" t="n">
        <v>933.37194082261</v>
      </c>
      <c r="L29" s="12" t="n">
        <v>1974.66257710431</v>
      </c>
      <c r="M29" s="12" t="n">
        <v>1742.20016479913</v>
      </c>
      <c r="N29" s="12" t="n">
        <v>649.446608309851</v>
      </c>
      <c r="O29" s="12" t="n">
        <v>644.717692132183</v>
      </c>
      <c r="P29" s="12" t="n">
        <v>6284.74891334714</v>
      </c>
      <c r="Q29" s="12" t="n">
        <v>1928.47079118396</v>
      </c>
      <c r="R29" s="12" t="n">
        <v>1087.42850083175</v>
      </c>
      <c r="S29" s="12" t="n">
        <v>877.758906048352</v>
      </c>
      <c r="T29" s="8" t="n">
        <f aca="false">SUM(B29:S29)</f>
        <v>36922.6584514035</v>
      </c>
      <c r="U29" s="13" t="n">
        <v>1299.69913107055</v>
      </c>
      <c r="V29" s="8" t="n">
        <f aca="false">T29+U29</f>
        <v>38222.3575824741</v>
      </c>
      <c r="W29" s="14"/>
      <c r="X29" s="15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</row>
    <row r="30" customFormat="false" ht="14.4" hidden="false" customHeight="false" outlineLevel="0" collapsed="false">
      <c r="A30" s="11" t="s">
        <v>39</v>
      </c>
      <c r="B30" s="12" t="n">
        <v>829.834434664597</v>
      </c>
      <c r="C30" s="12" t="n">
        <v>9516.34423243798</v>
      </c>
      <c r="D30" s="12" t="n">
        <v>2702.80063977518</v>
      </c>
      <c r="E30" s="12" t="n">
        <v>395.983436058778</v>
      </c>
      <c r="F30" s="12" t="n">
        <v>3964.23494166443</v>
      </c>
      <c r="G30" s="12" t="n">
        <v>3414.77574056356</v>
      </c>
      <c r="H30" s="12" t="n">
        <v>1065.64219099628</v>
      </c>
      <c r="I30" s="12" t="n">
        <v>725.033500062765</v>
      </c>
      <c r="J30" s="12" t="n">
        <v>1046.02766511526</v>
      </c>
      <c r="K30" s="12" t="n">
        <v>973.366834299472</v>
      </c>
      <c r="L30" s="12" t="n">
        <v>1819.60397575939</v>
      </c>
      <c r="M30" s="12" t="n">
        <v>1773.40553528763</v>
      </c>
      <c r="N30" s="12" t="n">
        <v>661.865500765018</v>
      </c>
      <c r="O30" s="12" t="n">
        <v>658.697954353991</v>
      </c>
      <c r="P30" s="12" t="n">
        <v>6109.90739820328</v>
      </c>
      <c r="Q30" s="12" t="n">
        <v>1936.0305454199</v>
      </c>
      <c r="R30" s="12" t="n">
        <v>1107.14471524083</v>
      </c>
      <c r="S30" s="12" t="n">
        <v>892.37263388989</v>
      </c>
      <c r="T30" s="8" t="n">
        <f aca="false">SUM(B30:S30)</f>
        <v>39593.0718745582</v>
      </c>
      <c r="U30" s="13" t="n">
        <v>1473.40473164658</v>
      </c>
      <c r="V30" s="8" t="n">
        <f aca="false">T30+U30</f>
        <v>41066.4766062048</v>
      </c>
      <c r="W30" s="14"/>
      <c r="X30" s="15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</row>
    <row r="31" customFormat="false" ht="14.4" hidden="false" customHeight="false" outlineLevel="0" collapsed="false">
      <c r="A31" s="11" t="s">
        <v>40</v>
      </c>
      <c r="B31" s="12" t="n">
        <v>838.752829858544</v>
      </c>
      <c r="C31" s="12" t="n">
        <v>10720.5120999967</v>
      </c>
      <c r="D31" s="12" t="n">
        <v>2855.85455152574</v>
      </c>
      <c r="E31" s="12" t="n">
        <v>525.101371608789</v>
      </c>
      <c r="F31" s="12" t="n">
        <v>4102.98316462269</v>
      </c>
      <c r="G31" s="12" t="n">
        <v>3367.03536864844</v>
      </c>
      <c r="H31" s="12" t="n">
        <v>1086.56293779199</v>
      </c>
      <c r="I31" s="12" t="n">
        <v>739.748484004881</v>
      </c>
      <c r="J31" s="12" t="n">
        <v>1061.7952904502</v>
      </c>
      <c r="K31" s="12" t="n">
        <v>1009.14142856336</v>
      </c>
      <c r="L31" s="12" t="n">
        <v>1938.59866179042</v>
      </c>
      <c r="M31" s="12" t="n">
        <v>1803.96697776868</v>
      </c>
      <c r="N31" s="12" t="n">
        <v>674.284393220185</v>
      </c>
      <c r="O31" s="12" t="n">
        <v>670.585755649902</v>
      </c>
      <c r="P31" s="12" t="n">
        <v>6104.28910276092</v>
      </c>
      <c r="Q31" s="12" t="n">
        <v>1947.24884814914</v>
      </c>
      <c r="R31" s="12" t="n">
        <v>1134.38070121888</v>
      </c>
      <c r="S31" s="12" t="n">
        <v>910.183882396426</v>
      </c>
      <c r="T31" s="8" t="n">
        <f aca="false">SUM(B31:S31)</f>
        <v>41491.0258500259</v>
      </c>
      <c r="U31" s="13" t="n">
        <v>1502.61283839396</v>
      </c>
      <c r="V31" s="8" t="n">
        <f aca="false">T31+U31</f>
        <v>42993.6386884198</v>
      </c>
      <c r="W31" s="14"/>
      <c r="X31" s="15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</row>
    <row r="32" customFormat="false" ht="14.4" hidden="false" customHeight="false" outlineLevel="0" collapsed="false">
      <c r="A32" s="11" t="s">
        <v>41</v>
      </c>
      <c r="B32" s="12" t="n">
        <v>788.190782293165</v>
      </c>
      <c r="C32" s="12" t="n">
        <v>9607.44816170126</v>
      </c>
      <c r="D32" s="12" t="n">
        <v>2747.6747964117</v>
      </c>
      <c r="E32" s="12" t="n">
        <v>709.388689417284</v>
      </c>
      <c r="F32" s="12" t="n">
        <v>4135.80702993967</v>
      </c>
      <c r="G32" s="12" t="n">
        <v>3372.4867528095</v>
      </c>
      <c r="H32" s="12" t="n">
        <v>980.136638934499</v>
      </c>
      <c r="I32" s="12" t="n">
        <v>752.37555221761</v>
      </c>
      <c r="J32" s="12" t="n">
        <v>1099.94714255415</v>
      </c>
      <c r="K32" s="12" t="n">
        <v>1020.56768033395</v>
      </c>
      <c r="L32" s="12" t="n">
        <v>1982.31529853878</v>
      </c>
      <c r="M32" s="12" t="n">
        <v>1852.55086361023</v>
      </c>
      <c r="N32" s="12" t="n">
        <v>686.703285675352</v>
      </c>
      <c r="O32" s="12" t="n">
        <v>681.649669382235</v>
      </c>
      <c r="P32" s="12" t="n">
        <v>6126.45812760477</v>
      </c>
      <c r="Q32" s="12" t="n">
        <v>1949.82300175047</v>
      </c>
      <c r="R32" s="12" t="n">
        <v>1143.98853965377</v>
      </c>
      <c r="S32" s="12" t="n">
        <v>930.422373284433</v>
      </c>
      <c r="T32" s="8" t="n">
        <f aca="false">SUM(B32:S32)</f>
        <v>40567.9343861128</v>
      </c>
      <c r="U32" s="13" t="n">
        <v>1567.8037676272</v>
      </c>
      <c r="V32" s="8" t="n">
        <f aca="false">T32+U32</f>
        <v>42135.73815374</v>
      </c>
      <c r="W32" s="14"/>
      <c r="X32" s="15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</row>
    <row r="33" customFormat="false" ht="14.4" hidden="false" customHeight="false" outlineLevel="0" collapsed="false">
      <c r="A33" s="11" t="s">
        <v>42</v>
      </c>
      <c r="B33" s="12" t="n">
        <v>748.502454105209</v>
      </c>
      <c r="C33" s="12" t="n">
        <v>8260.68820668615</v>
      </c>
      <c r="D33" s="12" t="n">
        <v>2477.0161973001</v>
      </c>
      <c r="E33" s="12" t="n">
        <v>295.409639176639</v>
      </c>
      <c r="F33" s="12" t="n">
        <v>4139.94283696961</v>
      </c>
      <c r="G33" s="12" t="n">
        <v>3689.98722711869</v>
      </c>
      <c r="H33" s="12" t="n">
        <v>1034.72825862717</v>
      </c>
      <c r="I33" s="12" t="n">
        <v>754.624939884232</v>
      </c>
      <c r="J33" s="12" t="n">
        <v>1116.74010988948</v>
      </c>
      <c r="K33" s="12" t="n">
        <v>1035.05765295175</v>
      </c>
      <c r="L33" s="12" t="n">
        <v>1915.31815289353</v>
      </c>
      <c r="M33" s="12" t="n">
        <v>1889.37899099075</v>
      </c>
      <c r="N33" s="12" t="n">
        <v>699.122178130518</v>
      </c>
      <c r="O33" s="12" t="n">
        <v>693.79731199548</v>
      </c>
      <c r="P33" s="12" t="n">
        <v>6139.58653825193</v>
      </c>
      <c r="Q33" s="12" t="n">
        <v>2021.67862569454</v>
      </c>
      <c r="R33" s="12" t="n">
        <v>1144.00567012902</v>
      </c>
      <c r="S33" s="12" t="n">
        <v>948.142553681585</v>
      </c>
      <c r="T33" s="8" t="n">
        <f aca="false">SUM(B33:S33)</f>
        <v>39003.7275444764</v>
      </c>
      <c r="U33" s="13" t="n">
        <v>1581.24878455429</v>
      </c>
      <c r="V33" s="8" t="n">
        <f aca="false">T33+U33</f>
        <v>40584.9763290307</v>
      </c>
      <c r="W33" s="14"/>
      <c r="X33" s="15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</row>
    <row r="34" customFormat="false" ht="14.4" hidden="false" customHeight="false" outlineLevel="0" collapsed="false">
      <c r="A34" s="11" t="s">
        <v>39</v>
      </c>
      <c r="B34" s="12" t="n">
        <v>748.12027461121</v>
      </c>
      <c r="C34" s="12" t="n">
        <v>7979.64076091324</v>
      </c>
      <c r="D34" s="12" t="n">
        <v>2562.35036183419</v>
      </c>
      <c r="E34" s="12" t="n">
        <v>692.158517548597</v>
      </c>
      <c r="F34" s="12" t="n">
        <v>4264.1411220787</v>
      </c>
      <c r="G34" s="12" t="n">
        <v>3686.94134354072</v>
      </c>
      <c r="H34" s="12" t="n">
        <v>732.963974027813</v>
      </c>
      <c r="I34" s="12" t="n">
        <v>746.392534831881</v>
      </c>
      <c r="J34" s="12" t="n">
        <v>1125.95435569829</v>
      </c>
      <c r="K34" s="12" t="n">
        <v>1042.48631637244</v>
      </c>
      <c r="L34" s="12" t="n">
        <v>2061.12896506958</v>
      </c>
      <c r="M34" s="12" t="n">
        <v>1927.65520679853</v>
      </c>
      <c r="N34" s="12" t="n">
        <v>711.541070585685</v>
      </c>
      <c r="O34" s="12" t="n">
        <v>708.493973444483</v>
      </c>
      <c r="P34" s="12" t="n">
        <v>6483.65145632741</v>
      </c>
      <c r="Q34" s="12" t="n">
        <v>2043.41170774512</v>
      </c>
      <c r="R34" s="12" t="n">
        <v>1213.12372201268</v>
      </c>
      <c r="S34" s="12" t="n">
        <v>959.905443190598</v>
      </c>
      <c r="T34" s="8" t="n">
        <f aca="false">SUM(B34:S34)</f>
        <v>39690.0611066312</v>
      </c>
      <c r="U34" s="13" t="n">
        <v>1555.47630106455</v>
      </c>
      <c r="V34" s="8" t="n">
        <f aca="false">T34+U34</f>
        <v>41245.5374076957</v>
      </c>
      <c r="W34" s="14"/>
      <c r="X34" s="15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</row>
    <row r="35" customFormat="false" ht="14.4" hidden="false" customHeight="false" outlineLevel="0" collapsed="false">
      <c r="A35" s="11" t="s">
        <v>40</v>
      </c>
      <c r="B35" s="12" t="n">
        <v>770.181369797234</v>
      </c>
      <c r="C35" s="12" t="n">
        <v>8415.51779404519</v>
      </c>
      <c r="D35" s="12" t="n">
        <v>2648.75970398977</v>
      </c>
      <c r="E35" s="12" t="n">
        <v>938.970748682632</v>
      </c>
      <c r="F35" s="12" t="n">
        <v>4477.34817818263</v>
      </c>
      <c r="G35" s="12" t="n">
        <v>3590.02458156964</v>
      </c>
      <c r="H35" s="12" t="n">
        <v>734.358204386672</v>
      </c>
      <c r="I35" s="12" t="n">
        <v>791.586041105735</v>
      </c>
      <c r="J35" s="12" t="n">
        <v>1135.24748207808</v>
      </c>
      <c r="K35" s="12" t="n">
        <v>1072.25753852618</v>
      </c>
      <c r="L35" s="12" t="n">
        <v>1875.69156406919</v>
      </c>
      <c r="M35" s="12" t="n">
        <v>1962.40123555012</v>
      </c>
      <c r="N35" s="12" t="n">
        <v>723.959963040852</v>
      </c>
      <c r="O35" s="12" t="n">
        <v>718.868869856605</v>
      </c>
      <c r="P35" s="12" t="n">
        <v>6703.97148541582</v>
      </c>
      <c r="Q35" s="12" t="n">
        <v>2126.64122741751</v>
      </c>
      <c r="R35" s="12" t="n">
        <v>1233.99879514861</v>
      </c>
      <c r="S35" s="12" t="n">
        <v>973.88901617164</v>
      </c>
      <c r="T35" s="8" t="n">
        <f aca="false">SUM(B35:S35)</f>
        <v>40893.6737990341</v>
      </c>
      <c r="U35" s="13" t="n">
        <v>1742.41985130136</v>
      </c>
      <c r="V35" s="8" t="n">
        <f aca="false">T35+U35</f>
        <v>42636.0936503355</v>
      </c>
      <c r="W35" s="14"/>
      <c r="X35" s="15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</row>
    <row r="36" customFormat="false" ht="14.4" hidden="false" customHeight="false" outlineLevel="0" collapsed="false">
      <c r="A36" s="11" t="s">
        <v>41</v>
      </c>
      <c r="B36" s="12" t="n">
        <v>802.819187431086</v>
      </c>
      <c r="C36" s="12" t="n">
        <v>6711.78073808239</v>
      </c>
      <c r="D36" s="12" t="n">
        <v>2599.98531740134</v>
      </c>
      <c r="E36" s="12" t="n">
        <v>828.360244973461</v>
      </c>
      <c r="F36" s="12" t="n">
        <v>4535.55370449901</v>
      </c>
      <c r="G36" s="12" t="n">
        <v>4308.14313190581</v>
      </c>
      <c r="H36" s="12" t="n">
        <v>785.808159616288</v>
      </c>
      <c r="I36" s="12" t="n">
        <v>797.346967948476</v>
      </c>
      <c r="J36" s="12" t="n">
        <v>1160.71349192803</v>
      </c>
      <c r="K36" s="12" t="n">
        <v>1086.23257165566</v>
      </c>
      <c r="L36" s="12" t="n">
        <v>2048.8982468874</v>
      </c>
      <c r="M36" s="12" t="n">
        <v>2011.29495757802</v>
      </c>
      <c r="N36" s="12" t="n">
        <v>736.378855496018</v>
      </c>
      <c r="O36" s="12" t="n">
        <v>727.936771699119</v>
      </c>
      <c r="P36" s="12" t="n">
        <v>6592.59160941404</v>
      </c>
      <c r="Q36" s="12" t="n">
        <v>2270.02474226967</v>
      </c>
      <c r="R36" s="12" t="n">
        <v>1254.04894211951</v>
      </c>
      <c r="S36" s="12" t="n">
        <v>987.301377431615</v>
      </c>
      <c r="T36" s="8" t="n">
        <f aca="false">SUM(B36:S36)</f>
        <v>40245.2190183369</v>
      </c>
      <c r="U36" s="13" t="n">
        <v>1934.93709541068</v>
      </c>
      <c r="V36" s="8" t="n">
        <f aca="false">T36+U36</f>
        <v>42180.1561137476</v>
      </c>
      <c r="W36" s="14"/>
      <c r="X36" s="15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</row>
    <row r="37" customFormat="false" ht="14.4" hidden="false" customHeight="false" outlineLevel="0" collapsed="false">
      <c r="A37" s="11" t="s">
        <v>43</v>
      </c>
      <c r="B37" s="12" t="n">
        <v>864.870309886085</v>
      </c>
      <c r="C37" s="12" t="n">
        <v>6696.51564526593</v>
      </c>
      <c r="D37" s="12" t="n">
        <v>2564.67054236453</v>
      </c>
      <c r="E37" s="12" t="n">
        <v>650.310603860166</v>
      </c>
      <c r="F37" s="12" t="n">
        <v>4553.695919317</v>
      </c>
      <c r="G37" s="12" t="n">
        <v>3922.59474338841</v>
      </c>
      <c r="H37" s="12" t="n">
        <v>708.693295252943</v>
      </c>
      <c r="I37" s="12" t="n">
        <v>820.696858882898</v>
      </c>
      <c r="J37" s="12" t="n">
        <v>1199.33570429936</v>
      </c>
      <c r="K37" s="12" t="n">
        <v>1105.95896157836</v>
      </c>
      <c r="L37" s="12" t="n">
        <v>2069.89239397639</v>
      </c>
      <c r="M37" s="12" t="n">
        <v>2049.20739079646</v>
      </c>
      <c r="N37" s="12" t="n">
        <v>748.797747951185</v>
      </c>
      <c r="O37" s="12" t="n">
        <v>738.025471903952</v>
      </c>
      <c r="P37" s="12" t="n">
        <v>6852.38967131396</v>
      </c>
      <c r="Q37" s="12" t="n">
        <v>2143.95625479812</v>
      </c>
      <c r="R37" s="12" t="n">
        <v>1248.2597704875</v>
      </c>
      <c r="S37" s="12" t="n">
        <v>1005.47300311855</v>
      </c>
      <c r="T37" s="8" t="n">
        <f aca="false">SUM(B37:S37)</f>
        <v>39943.3442884418</v>
      </c>
      <c r="U37" s="13" t="n">
        <v>1924.25958419589</v>
      </c>
      <c r="V37" s="8" t="n">
        <f aca="false">T37+U37</f>
        <v>41867.6038726377</v>
      </c>
      <c r="W37" s="14"/>
      <c r="X37" s="15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</row>
    <row r="38" customFormat="false" ht="14.4" hidden="false" customHeight="false" outlineLevel="0" collapsed="false">
      <c r="A38" s="11" t="s">
        <v>39</v>
      </c>
      <c r="B38" s="12" t="n">
        <v>920.621431322938</v>
      </c>
      <c r="C38" s="12" t="n">
        <v>6599.12587394074</v>
      </c>
      <c r="D38" s="12" t="n">
        <v>2665.05966535975</v>
      </c>
      <c r="E38" s="12" t="n">
        <v>959.0014422639</v>
      </c>
      <c r="F38" s="12" t="n">
        <v>4713.0752764931</v>
      </c>
      <c r="G38" s="12" t="n">
        <v>4169.67715724513</v>
      </c>
      <c r="H38" s="12" t="n">
        <v>797.336245632458</v>
      </c>
      <c r="I38" s="12" t="n">
        <v>816.862848768998</v>
      </c>
      <c r="J38" s="12" t="n">
        <v>1204.99237575651</v>
      </c>
      <c r="K38" s="12" t="n">
        <v>1117.31562197823</v>
      </c>
      <c r="L38" s="12" t="n">
        <v>2372.32794682171</v>
      </c>
      <c r="M38" s="12" t="n">
        <v>2084.41893011363</v>
      </c>
      <c r="N38" s="12" t="n">
        <v>761.216640406351</v>
      </c>
      <c r="O38" s="12" t="n">
        <v>754.091875674911</v>
      </c>
      <c r="P38" s="12" t="n">
        <v>6761.90127340396</v>
      </c>
      <c r="Q38" s="12" t="n">
        <v>2127.55056922572</v>
      </c>
      <c r="R38" s="12" t="n">
        <v>1284.94822910652</v>
      </c>
      <c r="S38" s="12" t="n">
        <v>1017.46865146801</v>
      </c>
      <c r="T38" s="8" t="n">
        <f aca="false">SUM(B38:S38)</f>
        <v>41126.9920549826</v>
      </c>
      <c r="U38" s="13" t="n">
        <v>1945.90528214894</v>
      </c>
      <c r="V38" s="8" t="n">
        <f aca="false">T38+U38</f>
        <v>43072.8973371315</v>
      </c>
      <c r="W38" s="14"/>
      <c r="X38" s="15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</row>
    <row r="39" customFormat="false" ht="14.4" hidden="false" customHeight="false" outlineLevel="0" collapsed="false">
      <c r="A39" s="11" t="s">
        <v>40</v>
      </c>
      <c r="B39" s="12" t="n">
        <v>953.049936518818</v>
      </c>
      <c r="C39" s="12" t="n">
        <v>7761.3040334693</v>
      </c>
      <c r="D39" s="12" t="n">
        <v>2663.12905126311</v>
      </c>
      <c r="E39" s="12" t="n">
        <v>859.346396371271</v>
      </c>
      <c r="F39" s="12" t="n">
        <v>4878.03291117035</v>
      </c>
      <c r="G39" s="12" t="n">
        <v>4059.80382904468</v>
      </c>
      <c r="H39" s="12" t="n">
        <v>737.593029308686</v>
      </c>
      <c r="I39" s="12" t="n">
        <v>835.141155230107</v>
      </c>
      <c r="J39" s="12" t="n">
        <v>1216.76368885294</v>
      </c>
      <c r="K39" s="12" t="n">
        <v>1141.89920563952</v>
      </c>
      <c r="L39" s="12" t="n">
        <v>2204.79317124424</v>
      </c>
      <c r="M39" s="12" t="n">
        <v>2104.37306720402</v>
      </c>
      <c r="N39" s="12" t="n">
        <v>773.635532861518</v>
      </c>
      <c r="O39" s="12" t="n">
        <v>763.717466367915</v>
      </c>
      <c r="P39" s="12" t="n">
        <v>7162.07314814697</v>
      </c>
      <c r="Q39" s="12" t="n">
        <v>2171.5074036119</v>
      </c>
      <c r="R39" s="12" t="n">
        <v>1313.05963569807</v>
      </c>
      <c r="S39" s="12" t="n">
        <v>1032.61116603058</v>
      </c>
      <c r="T39" s="8" t="n">
        <f aca="false">SUM(B39:S39)</f>
        <v>42631.833828034</v>
      </c>
      <c r="U39" s="13" t="n">
        <v>2011.67435946158</v>
      </c>
      <c r="V39" s="8" t="n">
        <f aca="false">T39+U39</f>
        <v>44643.5081874956</v>
      </c>
      <c r="W39" s="14"/>
      <c r="X39" s="15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</row>
    <row r="40" customFormat="false" ht="14.4" hidden="false" customHeight="false" outlineLevel="0" collapsed="false">
      <c r="A40" s="11" t="s">
        <v>41</v>
      </c>
      <c r="B40" s="12" t="n">
        <v>939.764909131378</v>
      </c>
      <c r="C40" s="12" t="n">
        <v>6736.25814028961</v>
      </c>
      <c r="D40" s="12" t="n">
        <v>2786.84254150257</v>
      </c>
      <c r="E40" s="12" t="n">
        <v>443.825356085385</v>
      </c>
      <c r="F40" s="12" t="n">
        <v>4926.81324028206</v>
      </c>
      <c r="G40" s="12" t="n">
        <v>4292.07744098998</v>
      </c>
      <c r="H40" s="12" t="n">
        <v>739.045750379854</v>
      </c>
      <c r="I40" s="12" t="n">
        <v>847.057949438888</v>
      </c>
      <c r="J40" s="12" t="n">
        <v>1248.03953088738</v>
      </c>
      <c r="K40" s="12" t="n">
        <v>1158.8047295104</v>
      </c>
      <c r="L40" s="12" t="n">
        <v>2532.96959294232</v>
      </c>
      <c r="M40" s="12" t="n">
        <v>2149.21205724736</v>
      </c>
      <c r="N40" s="12" t="n">
        <v>786.054425316685</v>
      </c>
      <c r="O40" s="12" t="n">
        <v>776.407593987912</v>
      </c>
      <c r="P40" s="12" t="n">
        <v>7043.99575325234</v>
      </c>
      <c r="Q40" s="12" t="n">
        <v>2186.73329170832</v>
      </c>
      <c r="R40" s="12" t="n">
        <v>1311.83138074108</v>
      </c>
      <c r="S40" s="12" t="n">
        <v>1046.06046562848</v>
      </c>
      <c r="T40" s="8" t="n">
        <f aca="false">SUM(B40:S40)</f>
        <v>41951.794149322</v>
      </c>
      <c r="U40" s="13" t="n">
        <v>2189.5912013434</v>
      </c>
      <c r="V40" s="8" t="n">
        <f aca="false">T40+U40</f>
        <v>44141.3853506654</v>
      </c>
      <c r="W40" s="14"/>
      <c r="X40" s="15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</row>
    <row r="41" customFormat="false" ht="14.4" hidden="false" customHeight="false" outlineLevel="0" collapsed="false">
      <c r="A41" s="11" t="s">
        <v>44</v>
      </c>
      <c r="B41" s="12" t="n">
        <v>931.737589219796</v>
      </c>
      <c r="C41" s="12" t="n">
        <v>7213.82801670043</v>
      </c>
      <c r="D41" s="12" t="n">
        <v>2718.3271401066</v>
      </c>
      <c r="E41" s="12" t="n">
        <v>973.463980296495</v>
      </c>
      <c r="F41" s="12" t="n">
        <v>4946.52049324318</v>
      </c>
      <c r="G41" s="12" t="n">
        <v>4242.18683027194</v>
      </c>
      <c r="H41" s="12" t="n">
        <v>597.167617356092</v>
      </c>
      <c r="I41" s="12" t="n">
        <v>861.894893412031</v>
      </c>
      <c r="J41" s="12" t="n">
        <v>1277.60119570507</v>
      </c>
      <c r="K41" s="12" t="n">
        <v>1185.48638385017</v>
      </c>
      <c r="L41" s="12" t="n">
        <v>2373.36545243655</v>
      </c>
      <c r="M41" s="12" t="n">
        <v>2187.10915693557</v>
      </c>
      <c r="N41" s="12" t="n">
        <v>798.473317771852</v>
      </c>
      <c r="O41" s="12" t="n">
        <v>782.699728852803</v>
      </c>
      <c r="P41" s="12" t="n">
        <v>7071.65907494572</v>
      </c>
      <c r="Q41" s="12" t="n">
        <v>2262.58405742438</v>
      </c>
      <c r="R41" s="12" t="n">
        <v>1332.91514217007</v>
      </c>
      <c r="S41" s="12" t="n">
        <v>1058.18539293385</v>
      </c>
      <c r="T41" s="8" t="n">
        <f aca="false">SUM(B41:S41)</f>
        <v>42815.2054636326</v>
      </c>
      <c r="U41" s="13" t="n">
        <v>2044.41051257445</v>
      </c>
      <c r="V41" s="8" t="n">
        <f aca="false">T41+U41</f>
        <v>44859.6159762071</v>
      </c>
      <c r="W41" s="14"/>
      <c r="X41" s="15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</row>
    <row r="42" customFormat="false" ht="13.5" hidden="false" customHeight="true" outlineLevel="0" collapsed="false">
      <c r="A42" s="11" t="s">
        <v>39</v>
      </c>
      <c r="B42" s="12" t="n">
        <v>939.560089260774</v>
      </c>
      <c r="C42" s="12" t="n">
        <v>6376.30906564127</v>
      </c>
      <c r="D42" s="12" t="n">
        <v>2804.31519679221</v>
      </c>
      <c r="E42" s="12" t="n">
        <v>209.419142692562</v>
      </c>
      <c r="F42" s="12" t="n">
        <v>5045.45090310805</v>
      </c>
      <c r="G42" s="12" t="n">
        <v>4367.81170416893</v>
      </c>
      <c r="H42" s="12" t="n">
        <v>679.594412351928</v>
      </c>
      <c r="I42" s="12" t="n">
        <v>861.926004261686</v>
      </c>
      <c r="J42" s="12" t="n">
        <v>1279.86644170088</v>
      </c>
      <c r="K42" s="12" t="n">
        <v>1195.29775179874</v>
      </c>
      <c r="L42" s="12" t="n">
        <v>2641.2933250647</v>
      </c>
      <c r="M42" s="12" t="n">
        <v>2226.34423180733</v>
      </c>
      <c r="N42" s="12" t="n">
        <v>810.892210227019</v>
      </c>
      <c r="O42" s="12" t="n">
        <v>796.773021327605</v>
      </c>
      <c r="P42" s="12" t="n">
        <v>8208.69095854658</v>
      </c>
      <c r="Q42" s="12" t="n">
        <v>2307.77892708381</v>
      </c>
      <c r="R42" s="12" t="n">
        <v>1401.0459749292</v>
      </c>
      <c r="S42" s="12" t="n">
        <v>1070.67947800642</v>
      </c>
      <c r="T42" s="8" t="n">
        <f aca="false">SUM(B42:S42)</f>
        <v>43223.0488387697</v>
      </c>
      <c r="U42" s="13" t="n">
        <v>2067.65406204284</v>
      </c>
      <c r="V42" s="8" t="n">
        <f aca="false">T42+U42</f>
        <v>45290.7029008125</v>
      </c>
      <c r="W42" s="14"/>
      <c r="X42" s="15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</row>
    <row r="43" customFormat="false" ht="14.4" hidden="false" customHeight="false" outlineLevel="0" collapsed="false">
      <c r="A43" s="11" t="s">
        <v>40</v>
      </c>
      <c r="B43" s="12" t="n">
        <v>949.620352041583</v>
      </c>
      <c r="C43" s="12" t="n">
        <v>6341.16482805492</v>
      </c>
      <c r="D43" s="12" t="n">
        <v>2832.04619801611</v>
      </c>
      <c r="E43" s="12" t="n">
        <v>292.131746033716</v>
      </c>
      <c r="F43" s="12" t="n">
        <v>5171.58717568575</v>
      </c>
      <c r="G43" s="12" t="n">
        <v>4529.61465790053</v>
      </c>
      <c r="H43" s="12" t="n">
        <v>453.163323540554</v>
      </c>
      <c r="I43" s="12" t="n">
        <v>874.769053610058</v>
      </c>
      <c r="J43" s="12" t="n">
        <v>1291.53259018725</v>
      </c>
      <c r="K43" s="12" t="n">
        <v>1224.00026375416</v>
      </c>
      <c r="L43" s="12" t="n">
        <v>2572.11894412539</v>
      </c>
      <c r="M43" s="12" t="n">
        <v>2263.16876170272</v>
      </c>
      <c r="N43" s="12" t="n">
        <v>823.311102682185</v>
      </c>
      <c r="O43" s="12" t="n">
        <v>807.824745684303</v>
      </c>
      <c r="P43" s="12" t="n">
        <v>8442.84168873841</v>
      </c>
      <c r="Q43" s="12" t="n">
        <v>2307.47914296972</v>
      </c>
      <c r="R43" s="12" t="n">
        <v>1427.53596941732</v>
      </c>
      <c r="S43" s="12" t="n">
        <v>1084.64089599753</v>
      </c>
      <c r="T43" s="8" t="n">
        <f aca="false">SUM(B43:S43)</f>
        <v>43688.5514401422</v>
      </c>
      <c r="U43" s="13" t="n">
        <v>2201.03731559022</v>
      </c>
      <c r="V43" s="8" t="n">
        <f aca="false">T43+U43</f>
        <v>45889.5887557324</v>
      </c>
      <c r="W43" s="14"/>
      <c r="X43" s="15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</row>
    <row r="44" customFormat="false" ht="14.4" hidden="false" customHeight="false" outlineLevel="0" collapsed="false">
      <c r="A44" s="11" t="s">
        <v>41</v>
      </c>
      <c r="B44" s="12" t="n">
        <v>927.205848337405</v>
      </c>
      <c r="C44" s="12" t="n">
        <v>4553.0953743803</v>
      </c>
      <c r="D44" s="12" t="n">
        <v>2605.58509768418</v>
      </c>
      <c r="E44" s="12" t="n">
        <v>166.820295626434</v>
      </c>
      <c r="F44" s="12" t="n">
        <v>5223.3030474426</v>
      </c>
      <c r="G44" s="12" t="n">
        <v>4760.57078524479</v>
      </c>
      <c r="H44" s="12" t="n">
        <v>424.78049633443</v>
      </c>
      <c r="I44" s="12" t="n">
        <v>895.351076821504</v>
      </c>
      <c r="J44" s="12" t="n">
        <v>1312.81584126219</v>
      </c>
      <c r="K44" s="12" t="n">
        <v>1238.84906248364</v>
      </c>
      <c r="L44" s="12" t="n">
        <v>2488.51138485513</v>
      </c>
      <c r="M44" s="12" t="n">
        <v>2293.29252562149</v>
      </c>
      <c r="N44" s="12" t="n">
        <v>835.729995137352</v>
      </c>
      <c r="O44" s="12" t="n">
        <v>818.189601851763</v>
      </c>
      <c r="P44" s="12" t="n">
        <v>8199.59526154404</v>
      </c>
      <c r="Q44" s="12" t="n">
        <v>2333.24507920093</v>
      </c>
      <c r="R44" s="12" t="n">
        <v>1462.73953916931</v>
      </c>
      <c r="S44" s="12" t="n">
        <v>1096.05963368178</v>
      </c>
      <c r="T44" s="8" t="n">
        <f aca="false">SUM(B44:S44)</f>
        <v>41635.7399466793</v>
      </c>
      <c r="U44" s="13" t="n">
        <v>2225.99586726173</v>
      </c>
      <c r="V44" s="8" t="n">
        <f aca="false">T44+U44</f>
        <v>43861.735813941</v>
      </c>
      <c r="W44" s="14"/>
      <c r="X44" s="15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</row>
    <row r="45" customFormat="false" ht="14.4" hidden="false" customHeight="false" outlineLevel="0" collapsed="false">
      <c r="A45" s="11" t="s">
        <v>45</v>
      </c>
      <c r="B45" s="12" t="n">
        <v>899.8768321155</v>
      </c>
      <c r="C45" s="12" t="n">
        <v>5605.31106464274</v>
      </c>
      <c r="D45" s="12" t="n">
        <v>2675.83126035002</v>
      </c>
      <c r="E45" s="12" t="n">
        <v>312.032325479564</v>
      </c>
      <c r="F45" s="12" t="n">
        <v>5244.19625963238</v>
      </c>
      <c r="G45" s="12" t="n">
        <v>4784.04220831766</v>
      </c>
      <c r="H45" s="12" t="n">
        <v>368.235309008195</v>
      </c>
      <c r="I45" s="12" t="n">
        <v>902.127156154458</v>
      </c>
      <c r="J45" s="12" t="n">
        <v>1262.36407507618</v>
      </c>
      <c r="K45" s="12" t="n">
        <v>1282.28446983551</v>
      </c>
      <c r="L45" s="12" t="n">
        <v>2524.38065467338</v>
      </c>
      <c r="M45" s="12" t="n">
        <v>2330.39591908473</v>
      </c>
      <c r="N45" s="12" t="n">
        <v>823.311102682185</v>
      </c>
      <c r="O45" s="12" t="n">
        <v>821.977071578016</v>
      </c>
      <c r="P45" s="12" t="n">
        <v>8615.05724885809</v>
      </c>
      <c r="Q45" s="12" t="n">
        <v>2441.77717018509</v>
      </c>
      <c r="R45" s="12" t="n">
        <v>1473.16195420989</v>
      </c>
      <c r="S45" s="12" t="n">
        <v>1107.23283443233</v>
      </c>
      <c r="T45" s="8" t="n">
        <f aca="false">SUM(B45:S45)</f>
        <v>43473.5949163159</v>
      </c>
      <c r="U45" s="13" t="n">
        <v>2319.55951160457</v>
      </c>
      <c r="V45" s="8" t="n">
        <f aca="false">T45+U45</f>
        <v>45793.1544279205</v>
      </c>
      <c r="W45" s="14"/>
      <c r="X45" s="15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</row>
    <row r="46" customFormat="false" ht="14.4" hidden="false" customHeight="false" outlineLevel="0" collapsed="false">
      <c r="A46" s="11" t="s">
        <v>39</v>
      </c>
      <c r="B46" s="12" t="n">
        <v>1009.50377361686</v>
      </c>
      <c r="C46" s="12" t="n">
        <v>2178.59178928144</v>
      </c>
      <c r="D46" s="12" t="n">
        <v>1953.23041822834</v>
      </c>
      <c r="E46" s="12" t="n">
        <v>464.483357388314</v>
      </c>
      <c r="F46" s="12" t="n">
        <v>3370.99565580753</v>
      </c>
      <c r="G46" s="12" t="n">
        <v>3931.28770797694</v>
      </c>
      <c r="H46" s="12" t="n">
        <v>18.1355527534066</v>
      </c>
      <c r="I46" s="12" t="n">
        <v>696.303520473683</v>
      </c>
      <c r="J46" s="12" t="n">
        <v>608.542606415318</v>
      </c>
      <c r="K46" s="12" t="n">
        <v>1185.90478645945</v>
      </c>
      <c r="L46" s="12" t="n">
        <v>2451.00443987591</v>
      </c>
      <c r="M46" s="12" t="n">
        <v>1928.55448016753</v>
      </c>
      <c r="N46" s="12" t="n">
        <v>738.982055745566</v>
      </c>
      <c r="O46" s="12" t="n">
        <v>652.632721929168</v>
      </c>
      <c r="P46" s="12" t="n">
        <v>8374.03466302382</v>
      </c>
      <c r="Q46" s="12" t="n">
        <v>2408.05074886745</v>
      </c>
      <c r="R46" s="12" t="n">
        <v>1421.14809109748</v>
      </c>
      <c r="S46" s="12" t="n">
        <v>898.472391755425</v>
      </c>
      <c r="T46" s="8" t="n">
        <f aca="false">SUM(B46:S46)</f>
        <v>34289.8587608636</v>
      </c>
      <c r="U46" s="13" t="n">
        <v>1846.28085305581</v>
      </c>
      <c r="V46" s="8" t="n">
        <f aca="false">T46+U46</f>
        <v>36136.1396139194</v>
      </c>
      <c r="W46" s="14"/>
      <c r="X46" s="15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</row>
    <row r="47" customFormat="false" ht="14.4" hidden="false" customHeight="false" outlineLevel="0" collapsed="false">
      <c r="A47" s="11" t="s">
        <v>40</v>
      </c>
      <c r="B47" s="12" t="n">
        <v>1010.86236272743</v>
      </c>
      <c r="C47" s="12" t="n">
        <v>3198.24594762432</v>
      </c>
      <c r="D47" s="12" t="n">
        <v>2513.5631158465</v>
      </c>
      <c r="E47" s="12" t="n">
        <v>678.918676562924</v>
      </c>
      <c r="F47" s="12" t="n">
        <v>4706.83051874405</v>
      </c>
      <c r="G47" s="12" t="n">
        <v>4759.84971472684</v>
      </c>
      <c r="H47" s="12" t="n">
        <v>494.399222073745</v>
      </c>
      <c r="I47" s="12" t="n">
        <v>874.099203471588</v>
      </c>
      <c r="J47" s="12" t="n">
        <v>840.271918003702</v>
      </c>
      <c r="K47" s="12" t="n">
        <v>1255.38569763742</v>
      </c>
      <c r="L47" s="12" t="n">
        <v>2560.43230416825</v>
      </c>
      <c r="M47" s="12" t="n">
        <v>2215.18768870724</v>
      </c>
      <c r="N47" s="12" t="n">
        <v>846.353951351553</v>
      </c>
      <c r="O47" s="12" t="n">
        <v>755.747105771411</v>
      </c>
      <c r="P47" s="12" t="n">
        <v>9446.4684691286</v>
      </c>
      <c r="Q47" s="12" t="n">
        <v>2582.11661902909</v>
      </c>
      <c r="R47" s="12" t="n">
        <v>1619.40814705028</v>
      </c>
      <c r="S47" s="12" t="n">
        <v>1049.96735851455</v>
      </c>
      <c r="T47" s="8" t="n">
        <f aca="false">SUM(B47:S47)</f>
        <v>41408.1080211395</v>
      </c>
      <c r="U47" s="13" t="n">
        <v>2336.67800575916</v>
      </c>
      <c r="V47" s="8" t="n">
        <f aca="false">T47+U47</f>
        <v>43744.7860268986</v>
      </c>
      <c r="W47" s="14"/>
      <c r="X47" s="15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</row>
    <row r="48" customFormat="false" ht="14.4" hidden="false" customHeight="false" outlineLevel="0" collapsed="false">
      <c r="A48" s="11" t="s">
        <v>41</v>
      </c>
      <c r="B48" s="12" t="n">
        <v>864.128194113474</v>
      </c>
      <c r="C48" s="12" t="n">
        <v>4609.35306506131</v>
      </c>
      <c r="D48" s="12" t="n">
        <v>2556.32421584756</v>
      </c>
      <c r="E48" s="12" t="n">
        <v>628.322142105287</v>
      </c>
      <c r="F48" s="12" t="n">
        <v>5047.81862608029</v>
      </c>
      <c r="G48" s="12" t="n">
        <v>5049.03654961543</v>
      </c>
      <c r="H48" s="12" t="n">
        <v>456.230825910413</v>
      </c>
      <c r="I48" s="12" t="n">
        <v>938.368850845446</v>
      </c>
      <c r="J48" s="12" t="n">
        <v>1043.4082690776</v>
      </c>
      <c r="K48" s="12" t="n">
        <v>1341.4316420082</v>
      </c>
      <c r="L48" s="12" t="n">
        <v>2465.70558180466</v>
      </c>
      <c r="M48" s="12" t="n">
        <v>2304.04406260256</v>
      </c>
      <c r="N48" s="12" t="n">
        <v>882.830975316946</v>
      </c>
      <c r="O48" s="12" t="n">
        <v>818.444057811778</v>
      </c>
      <c r="P48" s="12" t="n">
        <v>9146.57634685429</v>
      </c>
      <c r="Q48" s="12" t="n">
        <v>2495.51789316975</v>
      </c>
      <c r="R48" s="12" t="n">
        <v>1601.36583034859</v>
      </c>
      <c r="S48" s="12" t="n">
        <v>1082.52147352991</v>
      </c>
      <c r="T48" s="8" t="n">
        <f aca="false">SUM(B48:S48)</f>
        <v>43331.4286021035</v>
      </c>
      <c r="U48" s="13" t="n">
        <v>2382.75416449042</v>
      </c>
      <c r="V48" s="8" t="n">
        <f aca="false">T48+U48</f>
        <v>45714.1827665939</v>
      </c>
      <c r="W48" s="14"/>
      <c r="X48" s="15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</row>
    <row r="49" customFormat="false" ht="14.4" hidden="false" customHeight="false" outlineLevel="0" collapsed="false">
      <c r="A49" s="11" t="s">
        <v>46</v>
      </c>
      <c r="B49" s="12" t="n">
        <v>916.268046536654</v>
      </c>
      <c r="C49" s="12" t="n">
        <v>5856.29116505968</v>
      </c>
      <c r="D49" s="12" t="n">
        <v>2601.57660985461</v>
      </c>
      <c r="E49" s="12" t="n">
        <v>644.413109812724</v>
      </c>
      <c r="F49" s="12" t="n">
        <v>5411.26156715807</v>
      </c>
      <c r="G49" s="12" t="n">
        <v>5432.7633273862</v>
      </c>
      <c r="H49" s="12" t="n">
        <v>1092.77094919742</v>
      </c>
      <c r="I49" s="12" t="n">
        <v>938.362198160705</v>
      </c>
      <c r="J49" s="12" t="n">
        <v>836.367827501003</v>
      </c>
      <c r="K49" s="12" t="n">
        <v>1366.8488524256</v>
      </c>
      <c r="L49" s="12" t="n">
        <v>2576.33459531946</v>
      </c>
      <c r="M49" s="12" t="n">
        <v>2374.62064280094</v>
      </c>
      <c r="N49" s="12" t="n">
        <v>893.424947020749</v>
      </c>
      <c r="O49" s="12" t="n">
        <v>849.46824461758</v>
      </c>
      <c r="P49" s="12" t="n">
        <v>9100.65965850565</v>
      </c>
      <c r="Q49" s="12" t="n">
        <v>2554.67700857363</v>
      </c>
      <c r="R49" s="12" t="n">
        <v>1610.20816242408</v>
      </c>
      <c r="S49" s="12" t="n">
        <v>1101.52978997963</v>
      </c>
      <c r="T49" s="8" t="n">
        <f aca="false">SUM(B49:S49)</f>
        <v>46157.8467023344</v>
      </c>
      <c r="U49" s="13" t="n">
        <v>2489.93593628046</v>
      </c>
      <c r="V49" s="8" t="n">
        <f aca="false">T49+U49</f>
        <v>48647.7826386148</v>
      </c>
      <c r="W49" s="14"/>
      <c r="X49" s="15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</row>
    <row r="50" customFormat="false" ht="14.4" hidden="false" customHeight="false" outlineLevel="0" collapsed="false">
      <c r="A50" s="11" t="s">
        <v>39</v>
      </c>
      <c r="B50" s="12" t="n">
        <v>924.150571805167</v>
      </c>
      <c r="C50" s="12" t="n">
        <v>8362.23426709345</v>
      </c>
      <c r="D50" s="12" t="n">
        <v>2652.8697032219</v>
      </c>
      <c r="E50" s="12" t="n">
        <v>438.760444216917</v>
      </c>
      <c r="F50" s="12" t="n">
        <v>5616.88950671008</v>
      </c>
      <c r="G50" s="12" t="n">
        <v>5731.56531039244</v>
      </c>
      <c r="H50" s="12" t="n">
        <v>513.227409300175</v>
      </c>
      <c r="I50" s="12" t="n">
        <v>962.837288118156</v>
      </c>
      <c r="J50" s="12" t="n">
        <v>861.318849185257</v>
      </c>
      <c r="K50" s="12" t="n">
        <v>1360.03112470334</v>
      </c>
      <c r="L50" s="12" t="n">
        <v>2693.55352703651</v>
      </c>
      <c r="M50" s="12" t="n">
        <v>2400.49657727619</v>
      </c>
      <c r="N50" s="12" t="n">
        <v>904.146046384998</v>
      </c>
      <c r="O50" s="12" t="n">
        <v>860.754465362448</v>
      </c>
      <c r="P50" s="12" t="n">
        <v>9498.46737548365</v>
      </c>
      <c r="Q50" s="12" t="n">
        <v>2556.4185589493</v>
      </c>
      <c r="R50" s="12" t="n">
        <v>1685.15904818299</v>
      </c>
      <c r="S50" s="12" t="n">
        <v>1126.3118904791</v>
      </c>
      <c r="T50" s="8" t="n">
        <f aca="false">SUM(B50:S50)</f>
        <v>49149.1919639021</v>
      </c>
      <c r="U50" s="13" t="n">
        <v>2499.15674951237</v>
      </c>
      <c r="V50" s="8" t="n">
        <f aca="false">T50+U50</f>
        <v>51648.3487134144</v>
      </c>
      <c r="W50" s="14"/>
      <c r="X50" s="15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</row>
    <row r="51" customFormat="false" ht="14.4" hidden="false" customHeight="false" outlineLevel="0" collapsed="false">
      <c r="A51" s="11" t="s">
        <v>40</v>
      </c>
      <c r="B51" s="12" t="n">
        <v>937.623085131018</v>
      </c>
      <c r="C51" s="12" t="n">
        <v>9135.50311768556</v>
      </c>
      <c r="D51" s="12" t="n">
        <v>2747.51854165277</v>
      </c>
      <c r="E51" s="12" t="n">
        <v>664.805531007427</v>
      </c>
      <c r="F51" s="12" t="n">
        <v>5762.92863388454</v>
      </c>
      <c r="G51" s="12" t="n">
        <v>5479.37643673517</v>
      </c>
      <c r="H51" s="12" t="n">
        <v>1070.03332741752</v>
      </c>
      <c r="I51" s="12" t="n">
        <v>1008.23421324593</v>
      </c>
      <c r="J51" s="12" t="n">
        <v>869.044376480092</v>
      </c>
      <c r="K51" s="12" t="n">
        <v>1348.5478370613</v>
      </c>
      <c r="L51" s="12" t="n">
        <v>2709.62205839155</v>
      </c>
      <c r="M51" s="12" t="n">
        <v>2366.13086057043</v>
      </c>
      <c r="N51" s="12" t="n">
        <v>918.612383127158</v>
      </c>
      <c r="O51" s="12" t="n">
        <v>841.85624217448</v>
      </c>
      <c r="P51" s="12" t="n">
        <v>9339.0827928842</v>
      </c>
      <c r="Q51" s="12" t="n">
        <v>2527.67121358768</v>
      </c>
      <c r="R51" s="12" t="n">
        <v>1731.06528059641</v>
      </c>
      <c r="S51" s="12" t="n">
        <v>1135.01387218814</v>
      </c>
      <c r="T51" s="8" t="n">
        <f aca="false">SUM(B51:S51)</f>
        <v>50592.6698038214</v>
      </c>
      <c r="U51" s="13" t="n">
        <v>2490.43116889281</v>
      </c>
      <c r="V51" s="8" t="n">
        <f aca="false">T51+U51</f>
        <v>53083.1009727142</v>
      </c>
      <c r="W51" s="14"/>
      <c r="X51" s="15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</row>
    <row r="52" customFormat="false" ht="14.4" hidden="false" customHeight="false" outlineLevel="0" collapsed="false">
      <c r="A52" s="11" t="s">
        <v>41</v>
      </c>
      <c r="B52" s="12" t="n">
        <v>940.230335973666</v>
      </c>
      <c r="C52" s="12" t="n">
        <v>9457.78507573649</v>
      </c>
      <c r="D52" s="12" t="n">
        <v>2865.70785292879</v>
      </c>
      <c r="E52" s="12" t="n">
        <v>531.971064156066</v>
      </c>
      <c r="F52" s="12" t="n">
        <v>5935.81649290108</v>
      </c>
      <c r="G52" s="12" t="n">
        <v>5671.1546120209</v>
      </c>
      <c r="H52" s="12" t="n">
        <v>837.353712599215</v>
      </c>
      <c r="I52" s="12" t="n">
        <v>1093.44436278356</v>
      </c>
      <c r="J52" s="12" t="n">
        <v>1006.45370692436</v>
      </c>
      <c r="K52" s="12" t="n">
        <v>1423.51866622374</v>
      </c>
      <c r="L52" s="12" t="n">
        <v>2880.83102513108</v>
      </c>
      <c r="M52" s="12" t="n">
        <v>2408.47399715701</v>
      </c>
      <c r="N52" s="12" t="n">
        <v>938.821855555956</v>
      </c>
      <c r="O52" s="12" t="n">
        <v>900.432090223231</v>
      </c>
      <c r="P52" s="12" t="n">
        <v>9460.60283914646</v>
      </c>
      <c r="Q52" s="12" t="n">
        <v>2572.24616590621</v>
      </c>
      <c r="R52" s="12" t="n">
        <v>1668.92637918432</v>
      </c>
      <c r="S52" s="12" t="n">
        <v>1162.92792540515</v>
      </c>
      <c r="T52" s="8" t="n">
        <f aca="false">SUM(B52:S52)</f>
        <v>51756.6981599573</v>
      </c>
      <c r="U52" s="13" t="n">
        <v>2752.1774965697</v>
      </c>
      <c r="V52" s="8" t="n">
        <f aca="false">T52+U52</f>
        <v>54508.875656527</v>
      </c>
      <c r="W52" s="14"/>
      <c r="X52" s="15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</row>
    <row r="53" customFormat="false" ht="14.4" hidden="false" customHeight="false" outlineLevel="0" collapsed="false">
      <c r="A53" s="11" t="s">
        <v>47</v>
      </c>
      <c r="B53" s="12" t="n">
        <v>984.790504751972</v>
      </c>
      <c r="C53" s="12" t="n">
        <v>11369.8738280757</v>
      </c>
      <c r="D53" s="12" t="n">
        <v>3175.88859603769</v>
      </c>
      <c r="E53" s="12" t="n">
        <v>544.110882928918</v>
      </c>
      <c r="F53" s="12" t="n">
        <v>6410.68181233316</v>
      </c>
      <c r="G53" s="12" t="n">
        <v>6096.49120792247</v>
      </c>
      <c r="H53" s="12" t="n">
        <v>1263.7095328173</v>
      </c>
      <c r="I53" s="12" t="n">
        <v>1222.03336354084</v>
      </c>
      <c r="J53" s="12" t="n">
        <v>999.422009008108</v>
      </c>
      <c r="K53" s="12" t="n">
        <v>1471.82415481995</v>
      </c>
      <c r="L53" s="12" t="n">
        <v>3028.25094097098</v>
      </c>
      <c r="M53" s="12" t="n">
        <v>2459.17361713438</v>
      </c>
      <c r="N53" s="12" t="n">
        <v>958.537114522631</v>
      </c>
      <c r="O53" s="12" t="n">
        <v>919.542052112021</v>
      </c>
      <c r="P53" s="12" t="n">
        <v>9763.15186551219</v>
      </c>
      <c r="Q53" s="12" t="n">
        <v>2560.76780840342</v>
      </c>
      <c r="R53" s="12" t="n">
        <v>1693.31196353057</v>
      </c>
      <c r="S53" s="12" t="n">
        <v>1194.56130914004</v>
      </c>
      <c r="T53" s="8" t="n">
        <f aca="false">SUM(B53:S53)</f>
        <v>56116.1225635623</v>
      </c>
      <c r="U53" s="13" t="n">
        <v>2654.91998191946</v>
      </c>
      <c r="V53" s="8" t="n">
        <f aca="false">T53+U53</f>
        <v>58771.0425454818</v>
      </c>
      <c r="W53" s="14"/>
      <c r="X53" s="15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14.4" hidden="false" customHeight="false" outlineLevel="0" collapsed="false">
      <c r="A54" s="11" t="s">
        <v>39</v>
      </c>
      <c r="B54" s="12" t="n">
        <v>1007.60270324563</v>
      </c>
      <c r="C54" s="12" t="n">
        <v>15644.0573628015</v>
      </c>
      <c r="D54" s="12" t="n">
        <v>3337.01878095421</v>
      </c>
      <c r="E54" s="12" t="n">
        <v>845.58154809612</v>
      </c>
      <c r="F54" s="12" t="n">
        <v>6506.84203951816</v>
      </c>
      <c r="G54" s="12" t="n">
        <v>6535.43857489289</v>
      </c>
      <c r="H54" s="12" t="n">
        <v>1331.17120137871</v>
      </c>
      <c r="I54" s="12" t="n">
        <v>1353.51409354392</v>
      </c>
      <c r="J54" s="12" t="n">
        <v>1014.32801503994</v>
      </c>
      <c r="K54" s="12" t="n">
        <v>1526.20429565455</v>
      </c>
      <c r="L54" s="12" t="n">
        <v>2663.87249010056</v>
      </c>
      <c r="M54" s="12" t="n">
        <v>2504.23360417567</v>
      </c>
      <c r="N54" s="12" t="n">
        <v>996.878599103536</v>
      </c>
      <c r="O54" s="12" t="n">
        <v>942.385801481528</v>
      </c>
      <c r="P54" s="12" t="n">
        <v>10132.0099282168</v>
      </c>
      <c r="Q54" s="12" t="n">
        <v>2666.57631953846</v>
      </c>
      <c r="R54" s="12" t="n">
        <v>1755.08434287717</v>
      </c>
      <c r="S54" s="12" t="n">
        <v>1230.71390029686</v>
      </c>
      <c r="T54" s="8" t="n">
        <f aca="false">SUM(B54:S54)</f>
        <v>61993.5136009161</v>
      </c>
      <c r="U54" s="13" t="n">
        <v>2747.1742590044</v>
      </c>
      <c r="V54" s="8" t="n">
        <f aca="false">T54+U54</f>
        <v>64740.6878599205</v>
      </c>
      <c r="W54" s="14"/>
      <c r="X54" s="15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14.4" hidden="false" customHeight="false" outlineLevel="0" collapsed="false">
      <c r="A55" s="11" t="s">
        <v>40</v>
      </c>
      <c r="B55" s="12" t="n">
        <v>952.079862255465</v>
      </c>
      <c r="C55" s="12" t="n">
        <v>11540.8171435617</v>
      </c>
      <c r="D55" s="12" t="n">
        <v>3464.59718940388</v>
      </c>
      <c r="E55" s="12" t="n">
        <v>795.884797997661</v>
      </c>
      <c r="F55" s="12" t="n">
        <v>6623.96519622949</v>
      </c>
      <c r="G55" s="12" t="n">
        <v>6744.57260928946</v>
      </c>
      <c r="H55" s="12" t="n">
        <v>1453.66297495222</v>
      </c>
      <c r="I55" s="12" t="n">
        <v>1481.21213671852</v>
      </c>
      <c r="J55" s="12" t="n">
        <v>1030.59593379909</v>
      </c>
      <c r="K55" s="12" t="n">
        <v>1552.1540626185</v>
      </c>
      <c r="L55" s="12" t="n">
        <v>3599.21469213776</v>
      </c>
      <c r="M55" s="12" t="n">
        <v>2575.86636812986</v>
      </c>
      <c r="N55" s="12" t="n">
        <v>1045.72565045961</v>
      </c>
      <c r="O55" s="12" t="n">
        <v>980.081233540789</v>
      </c>
      <c r="P55" s="12" t="n">
        <v>10408.9499293666</v>
      </c>
      <c r="Q55" s="12" t="n">
        <v>2682.64424770656</v>
      </c>
      <c r="R55" s="12" t="n">
        <v>1789.20791912187</v>
      </c>
      <c r="S55" s="12" t="n">
        <v>1286.33955511461</v>
      </c>
      <c r="T55" s="8" t="n">
        <f aca="false">SUM(B55:S55)</f>
        <v>60007.5715024037</v>
      </c>
      <c r="U55" s="13" t="n">
        <v>2962.86314852283</v>
      </c>
      <c r="V55" s="8" t="n">
        <f aca="false">T55+U55</f>
        <v>62970.4346509265</v>
      </c>
      <c r="W55" s="14"/>
      <c r="X55" s="15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4.4" hidden="false" customHeight="false" outlineLevel="0" collapsed="false">
      <c r="A56" s="11" t="s">
        <v>41</v>
      </c>
      <c r="B56" s="12" t="n">
        <v>1026.30356643754</v>
      </c>
      <c r="C56" s="12" t="n">
        <v>12579.4433313004</v>
      </c>
      <c r="D56" s="12" t="n">
        <v>3557.81858484894</v>
      </c>
      <c r="E56" s="12" t="n">
        <v>862.390999983307</v>
      </c>
      <c r="F56" s="12" t="n">
        <v>6888.92380407867</v>
      </c>
      <c r="G56" s="12" t="n">
        <v>6946.90978756815</v>
      </c>
      <c r="H56" s="12" t="n">
        <v>1210.47814918101</v>
      </c>
      <c r="I56" s="12" t="n">
        <v>1545.82488429122</v>
      </c>
      <c r="J56" s="12" t="n">
        <v>1159.91257717892</v>
      </c>
      <c r="K56" s="12" t="n">
        <v>1633.63030707162</v>
      </c>
      <c r="L56" s="12" t="n">
        <v>3536.27702117645</v>
      </c>
      <c r="M56" s="12" t="n">
        <v>2680.74625238588</v>
      </c>
      <c r="N56" s="12" t="n">
        <v>1092.78330473029</v>
      </c>
      <c r="O56" s="12" t="n">
        <v>1048.1651168185</v>
      </c>
      <c r="P56" s="12" t="n">
        <v>10266.4712253444</v>
      </c>
      <c r="Q56" s="12" t="n">
        <v>2684.43853352976</v>
      </c>
      <c r="R56" s="12" t="n">
        <v>1773.02907823815</v>
      </c>
      <c r="S56" s="12" t="n">
        <v>1339.4563573367</v>
      </c>
      <c r="T56" s="8" t="n">
        <f aca="false">SUM(B56:S56)</f>
        <v>61833.0028814999</v>
      </c>
      <c r="U56" s="13" t="n">
        <v>3033.24214874894</v>
      </c>
      <c r="V56" s="8" t="n">
        <f aca="false">T56+U56</f>
        <v>64866.2450302489</v>
      </c>
      <c r="W56" s="14"/>
      <c r="X56" s="15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14.4" hidden="false" customHeight="false" outlineLevel="0" collapsed="false">
      <c r="A57" s="11" t="s">
        <v>48</v>
      </c>
      <c r="B57" s="12" t="n">
        <v>1017.4727483795</v>
      </c>
      <c r="C57" s="12" t="n">
        <v>12761.5682975412</v>
      </c>
      <c r="D57" s="12" t="n">
        <v>3620.75385883405</v>
      </c>
      <c r="E57" s="12" t="n">
        <v>851.581323030282</v>
      </c>
      <c r="F57" s="12" t="n">
        <v>7116.25828961326</v>
      </c>
      <c r="G57" s="12" t="n">
        <v>7405.40583354764</v>
      </c>
      <c r="H57" s="12" t="n">
        <v>1457.44923534174</v>
      </c>
      <c r="I57" s="12" t="n">
        <v>1468.45507699279</v>
      </c>
      <c r="J57" s="12" t="n">
        <v>1009.35742974752</v>
      </c>
      <c r="K57" s="12" t="n">
        <v>1720.19846210914</v>
      </c>
      <c r="L57" s="12" t="n">
        <v>3656.02197925432</v>
      </c>
      <c r="M57" s="12" t="n">
        <v>2775.01022118642</v>
      </c>
      <c r="N57" s="12" t="n">
        <v>1125.5668038722</v>
      </c>
      <c r="O57" s="12" t="n">
        <v>1074.92266882089</v>
      </c>
      <c r="P57" s="12" t="n">
        <v>10692.4561247436</v>
      </c>
      <c r="Q57" s="12" t="n">
        <v>2732.33892182143</v>
      </c>
      <c r="R57" s="12" t="n">
        <v>1770.07318694392</v>
      </c>
      <c r="S57" s="12" t="n">
        <v>1388.20145276415</v>
      </c>
      <c r="T57" s="8" t="n">
        <f aca="false">SUM(B57:S57)</f>
        <v>63643.0919145441</v>
      </c>
      <c r="U57" s="13" t="n">
        <v>3117.53110063164</v>
      </c>
      <c r="V57" s="8" t="n">
        <f aca="false">T57+U57</f>
        <v>66760.6230151757</v>
      </c>
      <c r="W57" s="14"/>
      <c r="X57" s="15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14.4" hidden="false" customHeight="false" outlineLevel="0" collapsed="false">
      <c r="A58" s="11" t="s">
        <v>39</v>
      </c>
      <c r="B58" s="12" t="n">
        <v>1104.05452529501</v>
      </c>
      <c r="C58" s="12" t="n">
        <v>14861.5504143093</v>
      </c>
      <c r="D58" s="12" t="n">
        <v>3755.09222716909</v>
      </c>
      <c r="E58" s="12" t="n">
        <v>698.666106585551</v>
      </c>
      <c r="F58" s="12" t="n">
        <v>7130.49080619249</v>
      </c>
      <c r="G58" s="12" t="n">
        <v>7560.91935605214</v>
      </c>
      <c r="H58" s="12" t="n">
        <v>1072.28945271593</v>
      </c>
      <c r="I58" s="12" t="n">
        <v>1437.55007620204</v>
      </c>
      <c r="J58" s="12" t="n">
        <v>1024.69326238716</v>
      </c>
      <c r="K58" s="12" t="n">
        <v>1746.00653062462</v>
      </c>
      <c r="L58" s="12" t="n">
        <v>3876.70689056764</v>
      </c>
      <c r="M58" s="12" t="n">
        <v>2865.52870401525</v>
      </c>
      <c r="N58" s="12" t="n">
        <v>1164.96164200773</v>
      </c>
      <c r="O58" s="12" t="n">
        <v>1111.14586669713</v>
      </c>
      <c r="P58" s="12" t="n">
        <v>11273.1516092236</v>
      </c>
      <c r="Q58" s="12" t="n">
        <v>2829.87278231769</v>
      </c>
      <c r="R58" s="12" t="n">
        <v>1820.37968223339</v>
      </c>
      <c r="S58" s="12" t="n">
        <v>1418.42390639825</v>
      </c>
      <c r="T58" s="8" t="n">
        <f aca="false">SUM(B58:S58)</f>
        <v>66751.483840994</v>
      </c>
      <c r="U58" s="13" t="n">
        <v>3239.13167503099</v>
      </c>
      <c r="V58" s="8" t="n">
        <f aca="false">T58+U58</f>
        <v>69990.615516025</v>
      </c>
      <c r="W58" s="14"/>
      <c r="X58" s="15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14.4" hidden="false" customHeight="false" outlineLevel="0" collapsed="false">
      <c r="A59" s="11" t="s">
        <v>40</v>
      </c>
      <c r="B59" s="12" t="n">
        <v>1167.97029494535</v>
      </c>
      <c r="C59" s="12" t="n">
        <v>9004.43179826411</v>
      </c>
      <c r="D59" s="12" t="n">
        <v>3774.56085093065</v>
      </c>
      <c r="E59" s="12" t="n">
        <v>910.357342971123</v>
      </c>
      <c r="F59" s="12" t="n">
        <v>7344.40553037826</v>
      </c>
      <c r="G59" s="12" t="n">
        <v>7455.06648506741</v>
      </c>
      <c r="H59" s="12" t="n">
        <v>1038.32459236614</v>
      </c>
      <c r="I59" s="12" t="n">
        <v>1443.42106274987</v>
      </c>
      <c r="J59" s="12" t="n">
        <v>1023.52413412909</v>
      </c>
      <c r="K59" s="12" t="n">
        <v>1746.21607140732</v>
      </c>
      <c r="L59" s="12" t="n">
        <v>3943.9147292252</v>
      </c>
      <c r="M59" s="12" t="n">
        <v>2913.60563301728</v>
      </c>
      <c r="N59" s="12" t="n">
        <v>1192.92072141591</v>
      </c>
      <c r="O59" s="12" t="n">
        <v>1119.80881764271</v>
      </c>
      <c r="P59" s="12" t="n">
        <v>11393.1915968056</v>
      </c>
      <c r="Q59" s="12" t="n">
        <v>2946.61004695653</v>
      </c>
      <c r="R59" s="12" t="n">
        <v>1862.10897007778</v>
      </c>
      <c r="S59" s="12" t="n">
        <v>1425.89674336706</v>
      </c>
      <c r="T59" s="8" t="n">
        <f aca="false">SUM(B59:S59)</f>
        <v>61706.3354217174</v>
      </c>
      <c r="U59" s="13" t="n">
        <v>3404.580820329</v>
      </c>
      <c r="V59" s="8" t="n">
        <f aca="false">T59+U59</f>
        <v>65110.9162420464</v>
      </c>
      <c r="W59" s="14"/>
      <c r="X59" s="15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14.4" hidden="false" customHeight="false" outlineLevel="0" collapsed="false">
      <c r="A60" s="11" t="s">
        <v>41</v>
      </c>
      <c r="B60" s="12" t="n">
        <v>1103.80644647334</v>
      </c>
      <c r="C60" s="12" t="n">
        <v>6041.37997593809</v>
      </c>
      <c r="D60" s="12" t="n">
        <v>3693.50903477711</v>
      </c>
      <c r="E60" s="12" t="n">
        <v>865.471647341669</v>
      </c>
      <c r="F60" s="12" t="n">
        <v>7491.29364098583</v>
      </c>
      <c r="G60" s="12" t="n">
        <v>7596.71274828369</v>
      </c>
      <c r="H60" s="12" t="n">
        <v>178.060203116754</v>
      </c>
      <c r="I60" s="12" t="n">
        <v>1605.03347684091</v>
      </c>
      <c r="J60" s="12" t="n">
        <v>1261.93811204744</v>
      </c>
      <c r="K60" s="12" t="n">
        <v>1787.93242522816</v>
      </c>
      <c r="L60" s="12" t="n">
        <v>3955.64561996591</v>
      </c>
      <c r="M60" s="12" t="n">
        <v>2923.94591892307</v>
      </c>
      <c r="N60" s="12" t="n">
        <v>1221.5508187299</v>
      </c>
      <c r="O60" s="12" t="n">
        <v>1151.53981416736</v>
      </c>
      <c r="P60" s="12" t="n">
        <v>11257.9207112158</v>
      </c>
      <c r="Q60" s="12" t="n">
        <v>2975.8750781784</v>
      </c>
      <c r="R60" s="12" t="n">
        <v>1872.2348543345</v>
      </c>
      <c r="S60" s="12" t="n">
        <v>1455.80769027887</v>
      </c>
      <c r="T60" s="8" t="n">
        <f aca="false">SUM(B60:S60)</f>
        <v>58439.6582168268</v>
      </c>
      <c r="U60" s="13" t="n">
        <v>3621.20725068045</v>
      </c>
      <c r="V60" s="8" t="n">
        <f aca="false">T60+U60</f>
        <v>62060.8654675073</v>
      </c>
      <c r="W60" s="14"/>
      <c r="X60" s="15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4.4" hidden="false" customHeight="false" outlineLevel="0" collapsed="false">
      <c r="A61" s="11" t="s">
        <v>49</v>
      </c>
      <c r="B61" s="12" t="n">
        <v>1111.46806043845</v>
      </c>
      <c r="C61" s="12" t="n">
        <v>7759.61396894808</v>
      </c>
      <c r="D61" s="12" t="n">
        <v>3522.23698577483</v>
      </c>
      <c r="E61" s="12" t="n">
        <v>885.554425574186</v>
      </c>
      <c r="F61" s="12" t="n">
        <v>7641.11951380555</v>
      </c>
      <c r="G61" s="12" t="n">
        <v>7824.61413073221</v>
      </c>
      <c r="H61" s="12" t="n">
        <v>777.06983998448</v>
      </c>
      <c r="I61" s="12" t="n">
        <v>1552.57513539893</v>
      </c>
      <c r="J61" s="12" t="n">
        <v>1108.10034103105</v>
      </c>
      <c r="K61" s="12" t="n">
        <v>1850.93471391318</v>
      </c>
      <c r="L61" s="12" t="n">
        <v>3988.1921938596</v>
      </c>
      <c r="M61" s="12" t="n">
        <v>2963.1291477579</v>
      </c>
      <c r="N61" s="12" t="n">
        <v>1245.98183510449</v>
      </c>
      <c r="O61" s="12" t="n">
        <v>1165.61330995831</v>
      </c>
      <c r="P61" s="12" t="n">
        <v>11497.3780538732</v>
      </c>
      <c r="Q61" s="12" t="n">
        <v>3005.92073280038</v>
      </c>
      <c r="R61" s="12" t="n">
        <v>1889.77911039449</v>
      </c>
      <c r="S61" s="12" t="n">
        <v>1491.09884148195</v>
      </c>
      <c r="T61" s="8" t="n">
        <f aca="false">SUM(B61:S61)</f>
        <v>61280.3803408313</v>
      </c>
      <c r="U61" s="13" t="n">
        <v>3452.1761616648</v>
      </c>
      <c r="V61" s="8" t="n">
        <f aca="false">T61+U61</f>
        <v>64732.5565024961</v>
      </c>
      <c r="W61" s="14"/>
      <c r="X61" s="15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14.4" hidden="false" customHeight="false" outlineLevel="0" collapsed="false">
      <c r="A62" s="11" t="s">
        <v>39</v>
      </c>
      <c r="B62" s="12" t="n">
        <v>1139.88329339123</v>
      </c>
      <c r="C62" s="12" t="n">
        <v>9345.43478341538</v>
      </c>
      <c r="D62" s="12" t="n">
        <v>3727.15005119111</v>
      </c>
      <c r="E62" s="12" t="n">
        <v>854.442679629377</v>
      </c>
      <c r="F62" s="12" t="n">
        <v>7855.0708601921</v>
      </c>
      <c r="G62" s="12" t="n">
        <v>8075.00178291564</v>
      </c>
      <c r="H62" s="12" t="n">
        <v>953.464680439167</v>
      </c>
      <c r="I62" s="12" t="n">
        <v>1539.20396557871</v>
      </c>
      <c r="J62" s="12" t="n">
        <v>1120.20383741606</v>
      </c>
      <c r="K62" s="12" t="n">
        <v>1891.5841398983</v>
      </c>
      <c r="L62" s="12" t="n">
        <v>4502.41758520184</v>
      </c>
      <c r="M62" s="12" t="n">
        <v>3001.22904901997</v>
      </c>
      <c r="N62" s="12" t="n">
        <v>1264.67156263106</v>
      </c>
      <c r="O62" s="12" t="n">
        <v>1184.20048660327</v>
      </c>
      <c r="P62" s="12" t="n">
        <v>12165.223616761</v>
      </c>
      <c r="Q62" s="12" t="n">
        <v>3173.40422236368</v>
      </c>
      <c r="R62" s="12" t="n">
        <v>1932.49928955347</v>
      </c>
      <c r="S62" s="12" t="n">
        <v>1527.65515232607</v>
      </c>
      <c r="T62" s="8" t="n">
        <f aca="false">SUM(B62:S62)</f>
        <v>65252.7410385274</v>
      </c>
      <c r="U62" s="13" t="n">
        <v>3516.64264518516</v>
      </c>
      <c r="V62" s="8" t="n">
        <f aca="false">T62+U62</f>
        <v>68769.3836837125</v>
      </c>
      <c r="W62" s="14"/>
      <c r="X62" s="15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4.4" hidden="false" customHeight="false" outlineLevel="0" collapsed="false">
      <c r="A63" s="11" t="s">
        <v>40</v>
      </c>
      <c r="B63" s="12" t="n">
        <v>1175.67175244279</v>
      </c>
      <c r="C63" s="12" t="n">
        <v>6004.40803240457</v>
      </c>
      <c r="D63" s="12" t="n">
        <v>3705.30917259774</v>
      </c>
      <c r="E63" s="12" t="n">
        <v>923.233735236796</v>
      </c>
      <c r="F63" s="12" t="n">
        <v>7925.76649793383</v>
      </c>
      <c r="G63" s="12" t="n">
        <v>8171.90180431062</v>
      </c>
      <c r="H63" s="12" t="n">
        <v>288.342117941147</v>
      </c>
      <c r="I63" s="12" t="n">
        <v>1465.91238054965</v>
      </c>
      <c r="J63" s="12" t="n">
        <v>1116.15369820828</v>
      </c>
      <c r="K63" s="12" t="n">
        <v>1929.034898228</v>
      </c>
      <c r="L63" s="12" t="n">
        <v>4323.49499164307</v>
      </c>
      <c r="M63" s="12" t="n">
        <v>3042.41224660909</v>
      </c>
      <c r="N63" s="12" t="n">
        <v>1292.49433700894</v>
      </c>
      <c r="O63" s="12" t="n">
        <v>1209.3922323931</v>
      </c>
      <c r="P63" s="12" t="n">
        <v>12200.2502116269</v>
      </c>
      <c r="Q63" s="12" t="n">
        <v>3295.39914921659</v>
      </c>
      <c r="R63" s="12" t="n">
        <v>1971.55613123175</v>
      </c>
      <c r="S63" s="12" t="n">
        <v>1555.15679560096</v>
      </c>
      <c r="T63" s="8" t="n">
        <f aca="false">SUM(B63:S63)</f>
        <v>61595.8901851838</v>
      </c>
      <c r="U63" s="13" t="n">
        <v>3642.26783073674</v>
      </c>
      <c r="V63" s="8" t="n">
        <f aca="false">T63+U63</f>
        <v>65238.1580159206</v>
      </c>
      <c r="W63" s="14"/>
      <c r="X63" s="15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4.4" hidden="false" customHeight="false" outlineLevel="0" collapsed="false">
      <c r="A64" s="11" t="s">
        <v>41</v>
      </c>
      <c r="B64" s="12" t="n">
        <v>1078.57911795846</v>
      </c>
      <c r="C64" s="12" t="n">
        <v>4542.46324881255</v>
      </c>
      <c r="D64" s="12" t="n">
        <v>3641.3617017154</v>
      </c>
      <c r="E64" s="12" t="n">
        <v>937.408928803071</v>
      </c>
      <c r="F64" s="12" t="n">
        <v>7989.1726299173</v>
      </c>
      <c r="G64" s="12" t="n">
        <v>8351.68364400546</v>
      </c>
      <c r="H64" s="12" t="n">
        <v>527.431681315737</v>
      </c>
      <c r="I64" s="12" t="n">
        <v>1552.11067652364</v>
      </c>
      <c r="J64" s="12" t="n">
        <v>1323.14742083331</v>
      </c>
      <c r="K64" s="12" t="n">
        <v>1925.50960348102</v>
      </c>
      <c r="L64" s="12" t="n">
        <v>4142.4260101935</v>
      </c>
      <c r="M64" s="12" t="n">
        <v>3115.86465096203</v>
      </c>
      <c r="N64" s="12" t="n">
        <v>1323.51420109716</v>
      </c>
      <c r="O64" s="12" t="n">
        <v>1254.51144803242</v>
      </c>
      <c r="P64" s="12" t="n">
        <v>12049.7709491363</v>
      </c>
      <c r="Q64" s="12" t="n">
        <v>3372.96600014667</v>
      </c>
      <c r="R64" s="12" t="n">
        <v>1980.41226256014</v>
      </c>
      <c r="S64" s="12" t="n">
        <v>1597.98381725768</v>
      </c>
      <c r="T64" s="8" t="n">
        <f aca="false">SUM(B64:S64)</f>
        <v>60706.3179927519</v>
      </c>
      <c r="U64" s="13" t="n">
        <v>3688.88031768943</v>
      </c>
      <c r="V64" s="8" t="n">
        <f aca="false">T64+U64</f>
        <v>64395.1983104413</v>
      </c>
      <c r="W64" s="14"/>
      <c r="X64" s="15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14.4" hidden="false" customHeight="false" outlineLevel="0" collapsed="false">
      <c r="A65" s="11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8"/>
      <c r="U65" s="10"/>
      <c r="V65" s="8"/>
      <c r="W65" s="14"/>
      <c r="X65" s="15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4.4" hidden="false" customHeight="false" outlineLevel="0" collapsed="false">
      <c r="A66" s="16" t="s">
        <v>5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8"/>
      <c r="U66" s="7"/>
      <c r="V66" s="8"/>
    </row>
    <row r="67" customFormat="false" ht="13.8" hidden="false" customHeight="false" outlineLevel="0" collapsed="false">
      <c r="T67" s="9"/>
      <c r="U67" s="9"/>
      <c r="V67" s="17"/>
      <c r="W67" s="9"/>
      <c r="X67" s="10"/>
    </row>
    <row r="68" customFormat="false" ht="13.8" hidden="false" customHeight="false" outlineLevel="0" collapsed="false">
      <c r="A68" s="2" t="s">
        <v>51</v>
      </c>
      <c r="B68" s="2"/>
      <c r="C68" s="2"/>
      <c r="D68" s="2"/>
    </row>
    <row r="69" customFormat="false" ht="13.8" hidden="false" customHeight="false" outlineLevel="0" collapsed="false">
      <c r="A69" s="2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</row>
    <row r="70" customFormat="false" ht="74.4" hidden="false" customHeight="true" outlineLevel="0" collapsed="false">
      <c r="A70" s="5" t="s">
        <v>1</v>
      </c>
      <c r="B70" s="5" t="s">
        <v>2</v>
      </c>
      <c r="C70" s="5" t="s">
        <v>3</v>
      </c>
      <c r="D70" s="5" t="s">
        <v>4</v>
      </c>
      <c r="E70" s="5" t="s">
        <v>5</v>
      </c>
      <c r="F70" s="5" t="s">
        <v>6</v>
      </c>
      <c r="G70" s="5" t="s">
        <v>7</v>
      </c>
      <c r="H70" s="5" t="s">
        <v>8</v>
      </c>
      <c r="I70" s="5" t="s">
        <v>9</v>
      </c>
      <c r="J70" s="5" t="s">
        <v>10</v>
      </c>
      <c r="K70" s="5" t="s">
        <v>11</v>
      </c>
      <c r="L70" s="5" t="s">
        <v>12</v>
      </c>
      <c r="M70" s="5" t="s">
        <v>13</v>
      </c>
      <c r="N70" s="5" t="s">
        <v>14</v>
      </c>
      <c r="O70" s="5" t="s">
        <v>15</v>
      </c>
      <c r="P70" s="5" t="s">
        <v>16</v>
      </c>
      <c r="Q70" s="5" t="s">
        <v>17</v>
      </c>
      <c r="R70" s="5" t="s">
        <v>18</v>
      </c>
      <c r="S70" s="5" t="s">
        <v>19</v>
      </c>
      <c r="T70" s="5" t="s">
        <v>20</v>
      </c>
      <c r="U70" s="5" t="s">
        <v>21</v>
      </c>
      <c r="V70" s="5" t="s">
        <v>22</v>
      </c>
    </row>
    <row r="71" customFormat="false" ht="15" hidden="false" customHeight="false" outlineLevel="0" collapsed="false">
      <c r="A71" s="6" t="s">
        <v>23</v>
      </c>
      <c r="B71" s="7" t="n">
        <f aca="false">B4/$V$4*100</f>
        <v>1.99353290546883</v>
      </c>
      <c r="C71" s="7" t="n">
        <f aca="false">C4/$V$4*100</f>
        <v>20.029017990183</v>
      </c>
      <c r="D71" s="7" t="n">
        <f aca="false">D4/$V$4*100</f>
        <v>7.99324242314526</v>
      </c>
      <c r="E71" s="7" t="n">
        <f aca="false">E4/$V$4*100</f>
        <v>0.84134702409928</v>
      </c>
      <c r="F71" s="7" t="n">
        <f aca="false">F4/$V$4*100</f>
        <v>10.2426232918396</v>
      </c>
      <c r="G71" s="7" t="n">
        <f aca="false">G4/$V$4*100</f>
        <v>8.68573891423317</v>
      </c>
      <c r="H71" s="7" t="n">
        <f aca="false">H4/$V$4*100</f>
        <v>1.55262190137678</v>
      </c>
      <c r="I71" s="7" t="n">
        <f aca="false">I4/$V$4*100</f>
        <v>1.9390628441525</v>
      </c>
      <c r="J71" s="7" t="n">
        <f aca="false">J4/$V$4*100</f>
        <v>2.55950091086773</v>
      </c>
      <c r="K71" s="7" t="n">
        <f aca="false">K4/$V$4*100</f>
        <v>2.41802056903127</v>
      </c>
      <c r="L71" s="7" t="n">
        <f aca="false">L4/$V$4*100</f>
        <v>4.07300210733433</v>
      </c>
      <c r="M71" s="7" t="n">
        <f aca="false">M4/$V$4*100</f>
        <v>4.49426834216784</v>
      </c>
      <c r="N71" s="7" t="n">
        <f aca="false">N4/$V$4*100</f>
        <v>1.70210863806569</v>
      </c>
      <c r="O71" s="7" t="n">
        <f aca="false">O4/$V$4*100</f>
        <v>1.7397711004997</v>
      </c>
      <c r="P71" s="7" t="n">
        <f aca="false">P4/$V$4*100</f>
        <v>15.6567264364298</v>
      </c>
      <c r="Q71" s="7" t="n">
        <f aca="false">Q4/$V$4*100</f>
        <v>5.35032434738223</v>
      </c>
      <c r="R71" s="7" t="n">
        <f aca="false">R4/$V$4*100</f>
        <v>2.6253026999229</v>
      </c>
      <c r="S71" s="7" t="n">
        <f aca="false">S4/$V$4*100</f>
        <v>2.32736602418221</v>
      </c>
      <c r="T71" s="7" t="n">
        <f aca="false">T4/$V$4*100</f>
        <v>96.2235784703821</v>
      </c>
      <c r="U71" s="7" t="n">
        <f aca="false">U4/$V$4*100</f>
        <v>3.77642152961788</v>
      </c>
      <c r="V71" s="7" t="n">
        <f aca="false">V4/$V$4*100</f>
        <v>100</v>
      </c>
    </row>
    <row r="72" customFormat="false" ht="14.4" hidden="false" customHeight="false" outlineLevel="0" collapsed="false">
      <c r="A72" s="6" t="s">
        <v>24</v>
      </c>
      <c r="B72" s="7" t="n">
        <f aca="false">B5/$V$5*100</f>
        <v>1.81959833201542</v>
      </c>
      <c r="C72" s="7" t="n">
        <f aca="false">C5/$V$5*100</f>
        <v>23.2628367896032</v>
      </c>
      <c r="D72" s="7" t="n">
        <f aca="false">D5/$V$5*100</f>
        <v>7.84878667122518</v>
      </c>
      <c r="E72" s="7" t="n">
        <f aca="false">E5/$V$5*100</f>
        <v>1.11199171000358</v>
      </c>
      <c r="F72" s="7" t="n">
        <f aca="false">F5/$V$5*100</f>
        <v>9.55408825547879</v>
      </c>
      <c r="G72" s="7" t="n">
        <f aca="false">G5/$V$5*100</f>
        <v>7.49571794919773</v>
      </c>
      <c r="H72" s="7" t="n">
        <f aca="false">H5/$V$5*100</f>
        <v>3.18603734646375</v>
      </c>
      <c r="I72" s="7" t="n">
        <f aca="false">I5/$V$5*100</f>
        <v>1.81349988650102</v>
      </c>
      <c r="J72" s="7" t="n">
        <f aca="false">J5/$V$5*100</f>
        <v>2.59411411427458</v>
      </c>
      <c r="K72" s="7" t="n">
        <f aca="false">K5/$V$5*100</f>
        <v>2.38553766096746</v>
      </c>
      <c r="L72" s="7" t="n">
        <f aca="false">L5/$V$5*100</f>
        <v>3.71669666923423</v>
      </c>
      <c r="M72" s="7" t="n">
        <f aca="false">M5/$V$5*100</f>
        <v>4.26943597309739</v>
      </c>
      <c r="N72" s="7" t="n">
        <f aca="false">N5/$V$5*100</f>
        <v>1.63825590492311</v>
      </c>
      <c r="O72" s="7" t="n">
        <f aca="false">O5/$V$5*100</f>
        <v>1.67161827622439</v>
      </c>
      <c r="P72" s="7" t="n">
        <f aca="false">P5/$V$5*100</f>
        <v>14.3114302910709</v>
      </c>
      <c r="Q72" s="7" t="n">
        <f aca="false">Q5/$V$5*100</f>
        <v>5.13636954934885</v>
      </c>
      <c r="R72" s="7" t="n">
        <f aca="false">R5/$V$5*100</f>
        <v>2.56085044996579</v>
      </c>
      <c r="S72" s="7" t="n">
        <f aca="false">S5/$V$5*100</f>
        <v>2.25467981168742</v>
      </c>
      <c r="T72" s="7" t="n">
        <f aca="false">T5/$V$5*100</f>
        <v>96.6315456412828</v>
      </c>
      <c r="U72" s="7" t="n">
        <f aca="false">U5/$V$5*100</f>
        <v>3.36845435871722</v>
      </c>
      <c r="V72" s="7" t="n">
        <f aca="false">V5/$V$5*100</f>
        <v>100</v>
      </c>
    </row>
    <row r="73" customFormat="false" ht="14.4" hidden="false" customHeight="false" outlineLevel="0" collapsed="false">
      <c r="A73" s="6" t="s">
        <v>25</v>
      </c>
      <c r="B73" s="7" t="n">
        <f aca="false">B6/$V$6*100</f>
        <v>1.94776490207314</v>
      </c>
      <c r="C73" s="7" t="n">
        <f aca="false">C6/$V$6*100</f>
        <v>18.3645107954909</v>
      </c>
      <c r="D73" s="7" t="n">
        <f aca="false">D6/$V$6*100</f>
        <v>7.2420239218963</v>
      </c>
      <c r="E73" s="7" t="n">
        <f aca="false">E6/$V$6*100</f>
        <v>1.39826570117179</v>
      </c>
      <c r="F73" s="7" t="n">
        <f aca="false">F6/$V$6*100</f>
        <v>10.5391991966922</v>
      </c>
      <c r="G73" s="7" t="n">
        <f aca="false">G6/$V$6*100</f>
        <v>7.58994404443685</v>
      </c>
      <c r="H73" s="7" t="n">
        <f aca="false">H6/$V$6*100</f>
        <v>1.97315557243321</v>
      </c>
      <c r="I73" s="7" t="n">
        <f aca="false">I6/$V$6*100</f>
        <v>1.97305099509311</v>
      </c>
      <c r="J73" s="7" t="n">
        <f aca="false">J6/$V$6*100</f>
        <v>2.83740781980887</v>
      </c>
      <c r="K73" s="7" t="n">
        <f aca="false">K6/$V$6*100</f>
        <v>2.62329041254551</v>
      </c>
      <c r="L73" s="7" t="n">
        <f aca="false">L6/$V$6*100</f>
        <v>4.52444113257682</v>
      </c>
      <c r="M73" s="7" t="n">
        <f aca="false">M6/$V$6*100</f>
        <v>4.81748510105339</v>
      </c>
      <c r="N73" s="7" t="n">
        <f aca="false">N6/$V$6*100</f>
        <v>1.80484941913221</v>
      </c>
      <c r="O73" s="7" t="n">
        <f aca="false">O6/$V$6*100</f>
        <v>1.80484044271118</v>
      </c>
      <c r="P73" s="7" t="n">
        <f aca="false">P6/$V$6*100</f>
        <v>16.9496961141226</v>
      </c>
      <c r="Q73" s="7" t="n">
        <f aca="false">Q6/$V$6*100</f>
        <v>4.72459056363205</v>
      </c>
      <c r="R73" s="7" t="n">
        <f aca="false">R6/$V$6*100</f>
        <v>2.79411984292032</v>
      </c>
      <c r="S73" s="7" t="n">
        <f aca="false">S6/$V$6*100</f>
        <v>2.45903717896886</v>
      </c>
      <c r="T73" s="7" t="n">
        <f aca="false">T6/$V$6*100</f>
        <v>96.3676731567593</v>
      </c>
      <c r="U73" s="7" t="n">
        <f aca="false">U6/$V$6*100</f>
        <v>3.63232684324075</v>
      </c>
      <c r="V73" s="7" t="n">
        <f aca="false">V6/$V$6*100</f>
        <v>100</v>
      </c>
    </row>
    <row r="74" customFormat="false" ht="14.4" hidden="false" customHeight="false" outlineLevel="0" collapsed="false">
      <c r="A74" s="6" t="s">
        <v>26</v>
      </c>
      <c r="B74" s="7" t="n">
        <f aca="false">B7/$V$7*100</f>
        <v>1.97588755101434</v>
      </c>
      <c r="C74" s="7" t="n">
        <f aca="false">C7/$V$7*100</f>
        <v>22.8923794503955</v>
      </c>
      <c r="D74" s="7" t="n">
        <f aca="false">D7/$V$7*100</f>
        <v>6.50323631836113</v>
      </c>
      <c r="E74" s="7" t="n">
        <f aca="false">E7/$V$7*100</f>
        <v>1.19581654265422</v>
      </c>
      <c r="F74" s="7" t="n">
        <f aca="false">F7/$V$7*100</f>
        <v>9.75372980765791</v>
      </c>
      <c r="G74" s="7" t="n">
        <f aca="false">G7/$V$7*100</f>
        <v>8.03095542165715</v>
      </c>
      <c r="H74" s="7" t="n">
        <f aca="false">H7/$V$7*100</f>
        <v>2.4416223675575</v>
      </c>
      <c r="I74" s="7" t="n">
        <f aca="false">I7/$V$7*100</f>
        <v>1.77089852426192</v>
      </c>
      <c r="J74" s="7" t="n">
        <f aca="false">J7/$V$7*100</f>
        <v>2.57776390872481</v>
      </c>
      <c r="K74" s="7" t="n">
        <f aca="false">K7/$V$7*100</f>
        <v>2.39416781105899</v>
      </c>
      <c r="L74" s="7" t="n">
        <f aca="false">L7/$V$7*100</f>
        <v>4.69241239447972</v>
      </c>
      <c r="M74" s="7" t="n">
        <f aca="false">M7/$V$7*100</f>
        <v>4.36212235645871</v>
      </c>
      <c r="N74" s="7" t="n">
        <f aca="false">N7/$V$7*100</f>
        <v>1.62530644945965</v>
      </c>
      <c r="O74" s="7" t="n">
        <f aca="false">O7/$V$7*100</f>
        <v>1.61518061464627</v>
      </c>
      <c r="P74" s="7" t="n">
        <f aca="false">P7/$V$7*100</f>
        <v>14.9772968502238</v>
      </c>
      <c r="Q74" s="7" t="n">
        <f aca="false">Q7/$V$7*100</f>
        <v>4.72062865654686</v>
      </c>
      <c r="R74" s="7" t="n">
        <f aca="false">R7/$V$7*100</f>
        <v>2.72046656444052</v>
      </c>
      <c r="S74" s="7" t="n">
        <f aca="false">S7/$V$7*100</f>
        <v>2.19606926324108</v>
      </c>
      <c r="T74" s="7" t="n">
        <f aca="false">T7/$V$7*100</f>
        <v>96.44594085284</v>
      </c>
      <c r="U74" s="7" t="n">
        <f aca="false">U7/$V$7*100</f>
        <v>3.55405914715996</v>
      </c>
      <c r="V74" s="7" t="n">
        <f aca="false">V7/$V$7*100</f>
        <v>100</v>
      </c>
    </row>
    <row r="75" customFormat="false" ht="14.4" hidden="false" customHeight="false" outlineLevel="0" collapsed="false">
      <c r="A75" s="6" t="s">
        <v>27</v>
      </c>
      <c r="B75" s="7" t="n">
        <f aca="false">B8/$V$8*100</f>
        <v>1.84199394063229</v>
      </c>
      <c r="C75" s="7" t="n">
        <f aca="false">C8/$V$8*100</f>
        <v>18.8228243026002</v>
      </c>
      <c r="D75" s="7" t="n">
        <f aca="false">D8/$V$8*100</f>
        <v>6.17360419392449</v>
      </c>
      <c r="E75" s="7" t="n">
        <f aca="false">E8/$V$8*100</f>
        <v>1.65313690617697</v>
      </c>
      <c r="F75" s="7" t="n">
        <f aca="false">F8/$V$8*100</f>
        <v>10.4514396054535</v>
      </c>
      <c r="G75" s="7" t="n">
        <f aca="false">G8/$V$8*100</f>
        <v>9.16615238318784</v>
      </c>
      <c r="H75" s="7" t="n">
        <f aca="false">H8/$V$8*100</f>
        <v>1.97295076579269</v>
      </c>
      <c r="I75" s="7" t="n">
        <f aca="false">I8/$V$8*100</f>
        <v>1.85419171597372</v>
      </c>
      <c r="J75" s="7" t="n">
        <f aca="false">J8/$V$8*100</f>
        <v>2.72351850359928</v>
      </c>
      <c r="K75" s="7" t="n">
        <f aca="false">K8/$V$8*100</f>
        <v>2.54192400171363</v>
      </c>
      <c r="L75" s="7" t="n">
        <f aca="false">L8/$V$8*100</f>
        <v>4.7411883452998</v>
      </c>
      <c r="M75" s="7" t="n">
        <f aca="false">M8/$V$8*100</f>
        <v>4.67499651793692</v>
      </c>
      <c r="N75" s="7" t="n">
        <f aca="false">N8/$V$8*100</f>
        <v>1.72280697622977</v>
      </c>
      <c r="O75" s="7" t="n">
        <f aca="false">O8/$V$8*100</f>
        <v>1.70966232235398</v>
      </c>
      <c r="P75" s="7" t="n">
        <f aca="false">P8/$V$8*100</f>
        <v>15.553738065416</v>
      </c>
      <c r="Q75" s="7" t="n">
        <f aca="false">Q8/$V$8*100</f>
        <v>5.07766015094901</v>
      </c>
      <c r="R75" s="7" t="n">
        <f aca="false">R8/$V$8*100</f>
        <v>2.90745348281923</v>
      </c>
      <c r="S75" s="7" t="n">
        <f aca="false">S8/$V$8*100</f>
        <v>2.32182030373284</v>
      </c>
      <c r="T75" s="7" t="n">
        <f aca="false">T8/$V$8*100</f>
        <v>95.9110624837921</v>
      </c>
      <c r="U75" s="7" t="n">
        <f aca="false">U8/$V$8*100</f>
        <v>4.08893751620792</v>
      </c>
      <c r="V75" s="7" t="n">
        <f aca="false">V8/$V$8*100</f>
        <v>100</v>
      </c>
    </row>
    <row r="76" customFormat="false" ht="14.4" hidden="false" customHeight="false" outlineLevel="0" collapsed="false">
      <c r="A76" s="6" t="s">
        <v>28</v>
      </c>
      <c r="B76" s="7" t="n">
        <f aca="false">B9/$V$9*100</f>
        <v>2.11731082389902</v>
      </c>
      <c r="C76" s="7" t="n">
        <f aca="false">C9/$V$9*100</f>
        <v>15.9983540306773</v>
      </c>
      <c r="D76" s="7" t="n">
        <f aca="false">D9/$V$9*100</f>
        <v>6.14746152454329</v>
      </c>
      <c r="E76" s="7" t="n">
        <f aca="false">E9/$V$9*100</f>
        <v>1.67648708054838</v>
      </c>
      <c r="F76" s="7" t="n">
        <f aca="false">F9/$V$9*100</f>
        <v>10.9780250463295</v>
      </c>
      <c r="G76" s="7" t="n">
        <f aca="false">G9/$V$9*100</f>
        <v>9.46560126947941</v>
      </c>
      <c r="H76" s="7" t="n">
        <f aca="false">H9/$V$9*100</f>
        <v>1.71688677116071</v>
      </c>
      <c r="I76" s="7" t="n">
        <f aca="false">I9/$V$9*100</f>
        <v>1.91092316534249</v>
      </c>
      <c r="J76" s="7" t="n">
        <f aca="false">J9/$V$9*100</f>
        <v>2.80277463571813</v>
      </c>
      <c r="K76" s="7" t="n">
        <f aca="false">K9/$V$9*100</f>
        <v>2.60409741780737</v>
      </c>
      <c r="L76" s="7" t="n">
        <f aca="false">L9/$V$9*100</f>
        <v>5.28419182371381</v>
      </c>
      <c r="M76" s="7" t="n">
        <f aca="false">M9/$V$9*100</f>
        <v>4.82785574183385</v>
      </c>
      <c r="N76" s="7" t="n">
        <f aca="false">N9/$V$9*100</f>
        <v>1.76698654275029</v>
      </c>
      <c r="O76" s="7" t="n">
        <f aca="false">O9/$V$9*100</f>
        <v>1.74542266105331</v>
      </c>
      <c r="P76" s="7" t="n">
        <f aca="false">P9/$V$9*100</f>
        <v>16.013985684985</v>
      </c>
      <c r="Q76" s="7" t="n">
        <f aca="false">Q9/$V$9*100</f>
        <v>4.96746461958861</v>
      </c>
      <c r="R76" s="7" t="n">
        <f aca="false">R9/$V$9*100</f>
        <v>2.96911054570773</v>
      </c>
      <c r="S76" s="7" t="n">
        <f aca="false">S9/$V$9*100</f>
        <v>2.36097508495918</v>
      </c>
      <c r="T76" s="7" t="n">
        <f aca="false">T9/$V$9*100</f>
        <v>95.3539144700974</v>
      </c>
      <c r="U76" s="7" t="n">
        <f aca="false">U9/$V$9*100</f>
        <v>4.64608552990264</v>
      </c>
      <c r="V76" s="7" t="n">
        <f aca="false">V9/$V$9*100</f>
        <v>100</v>
      </c>
    </row>
    <row r="77" customFormat="false" ht="14.4" hidden="false" customHeight="false" outlineLevel="0" collapsed="false">
      <c r="A77" s="6" t="s">
        <v>29</v>
      </c>
      <c r="B77" s="7" t="n">
        <f aca="false">B10/$V$10*100</f>
        <v>2.08342948238278</v>
      </c>
      <c r="C77" s="7" t="n">
        <f aca="false">C10/$V$10*100</f>
        <v>13.6098797185429</v>
      </c>
      <c r="D77" s="7" t="n">
        <f aca="false">D10/$V$10*100</f>
        <v>6.09236993204387</v>
      </c>
      <c r="E77" s="7" t="n">
        <f aca="false">E10/$V$10*100</f>
        <v>0.912629330779683</v>
      </c>
      <c r="F77" s="7" t="n">
        <f aca="false">F10/$V$10*100</f>
        <v>11.3322264482372</v>
      </c>
      <c r="G77" s="7" t="n">
        <f aca="false">G10/$V$10*100</f>
        <v>9.94998357693727</v>
      </c>
      <c r="H77" s="7" t="n">
        <f aca="false">H10/$V$10*100</f>
        <v>1.19771326615005</v>
      </c>
      <c r="I77" s="7" t="n">
        <f aca="false">I10/$V$10*100</f>
        <v>1.94213958314426</v>
      </c>
      <c r="J77" s="7" t="n">
        <f aca="false">J10/$V$10*100</f>
        <v>2.8692434209946</v>
      </c>
      <c r="K77" s="7" t="n">
        <f aca="false">K10/$V$10*100</f>
        <v>2.69237866263403</v>
      </c>
      <c r="L77" s="7" t="n">
        <f aca="false">L10/$V$10*100</f>
        <v>5.60044306069233</v>
      </c>
      <c r="M77" s="7" t="n">
        <f aca="false">M10/$V$10*100</f>
        <v>4.98601041336512</v>
      </c>
      <c r="N77" s="7" t="n">
        <f aca="false">N10/$V$10*100</f>
        <v>1.8167741901629</v>
      </c>
      <c r="O77" s="7" t="n">
        <f aca="false">O10/$V$10*100</f>
        <v>1.78179978587372</v>
      </c>
      <c r="P77" s="7" t="n">
        <f aca="false">P10/$V$10*100</f>
        <v>17.7445777438013</v>
      </c>
      <c r="Q77" s="7" t="n">
        <f aca="false">Q10/$V$10*100</f>
        <v>5.1200684052718</v>
      </c>
      <c r="R77" s="7" t="n">
        <f aca="false">R10/$V$10*100</f>
        <v>3.12628418391988</v>
      </c>
      <c r="S77" s="7" t="n">
        <f aca="false">S10/$V$10*100</f>
        <v>2.39551196868113</v>
      </c>
      <c r="T77" s="7" t="n">
        <f aca="false">T10/$V$10*100</f>
        <v>95.2534631736149</v>
      </c>
      <c r="U77" s="7" t="n">
        <f aca="false">U10/$V$10*100</f>
        <v>4.74653682638507</v>
      </c>
      <c r="V77" s="7" t="n">
        <f aca="false">V10/$V$10*100</f>
        <v>100</v>
      </c>
    </row>
    <row r="78" customFormat="false" ht="14.4" hidden="false" customHeight="false" outlineLevel="0" collapsed="false">
      <c r="A78" s="6" t="s">
        <v>30</v>
      </c>
      <c r="B78" s="7" t="n">
        <f aca="false">B11/$V$11*100</f>
        <v>2.20806903574794</v>
      </c>
      <c r="C78" s="7" t="n">
        <f aca="false">C11/$V$11*100</f>
        <v>9.0971818073621</v>
      </c>
      <c r="D78" s="7" t="n">
        <f aca="false">D11/$V$11*100</f>
        <v>5.65905088821108</v>
      </c>
      <c r="E78" s="7" t="n">
        <f aca="false">E11/$V$11*100</f>
        <v>1.21581050362716</v>
      </c>
      <c r="F78" s="7" t="n">
        <f aca="false">F11/$V$11*100</f>
        <v>10.71826084025</v>
      </c>
      <c r="G78" s="7" t="n">
        <f aca="false">G11/$V$11*100</f>
        <v>10.8083341730552</v>
      </c>
      <c r="H78" s="7" t="n">
        <f aca="false">H11/$V$11*100</f>
        <v>0.780100625111261</v>
      </c>
      <c r="I78" s="7" t="n">
        <f aca="false">I11/$V$11*100</f>
        <v>1.99015887932905</v>
      </c>
      <c r="J78" s="7" t="n">
        <f aca="false">J11/$V$11*100</f>
        <v>2.19069077803779</v>
      </c>
      <c r="K78" s="7" t="n">
        <f aca="false">K11/$V$11*100</f>
        <v>2.95528206666461</v>
      </c>
      <c r="L78" s="7" t="n">
        <f aca="false">L11/$V$11*100</f>
        <v>5.83559388202186</v>
      </c>
      <c r="M78" s="7" t="n">
        <f aca="false">M11/$V$11*100</f>
        <v>5.12181056353667</v>
      </c>
      <c r="N78" s="7" t="n">
        <f aca="false">N11/$V$11*100</f>
        <v>1.92048045218747</v>
      </c>
      <c r="O78" s="7" t="n">
        <f aca="false">O11/$V$11*100</f>
        <v>1.77888550047305</v>
      </c>
      <c r="P78" s="7" t="n">
        <f aca="false">P11/$V$11*100</f>
        <v>20.7611280604738</v>
      </c>
      <c r="Q78" s="7" t="n">
        <f aca="false">Q11/$V$11*100</f>
        <v>5.79238173432538</v>
      </c>
      <c r="R78" s="7" t="n">
        <f aca="false">R11/$V$11*100</f>
        <v>3.56797129601665</v>
      </c>
      <c r="S78" s="7" t="n">
        <f aca="false">S11/$V$11*100</f>
        <v>2.41451426706398</v>
      </c>
      <c r="T78" s="7" t="n">
        <f aca="false">T11/$V$11*100</f>
        <v>94.8157053534951</v>
      </c>
      <c r="U78" s="7" t="n">
        <f aca="false">U11/$V$11*100</f>
        <v>5.18429464650494</v>
      </c>
      <c r="V78" s="7" t="n">
        <f aca="false">V11/$V$11*100</f>
        <v>100</v>
      </c>
    </row>
    <row r="79" customFormat="false" ht="14.4" hidden="false" customHeight="false" outlineLevel="0" collapsed="false">
      <c r="A79" s="6" t="s">
        <v>52</v>
      </c>
      <c r="B79" s="7" t="n">
        <f aca="false">B12/$V$12*100</f>
        <v>1.78859294817455</v>
      </c>
      <c r="C79" s="7" t="n">
        <f aca="false">C12/$V$12*100</f>
        <v>15.7834009574667</v>
      </c>
      <c r="D79" s="7" t="n">
        <f aca="false">D12/$V$12*100</f>
        <v>5.22765482508368</v>
      </c>
      <c r="E79" s="7" t="n">
        <f aca="false">E12/$V$12*100</f>
        <v>1.09671985152635</v>
      </c>
      <c r="F79" s="7" t="n">
        <f aca="false">F12/$V$12*100</f>
        <v>10.9322733374924</v>
      </c>
      <c r="G79" s="7" t="n">
        <f aca="false">G12/$V$12*100</f>
        <v>10.7340722387762</v>
      </c>
      <c r="H79" s="7" t="n">
        <f aca="false">H12/$V$12*100</f>
        <v>1.69003673785461</v>
      </c>
      <c r="I79" s="7" t="n">
        <f aca="false">I12/$V$12*100</f>
        <v>1.92549641303628</v>
      </c>
      <c r="J79" s="7" t="n">
        <f aca="false">J12/$V$12*100</f>
        <v>1.71880190492312</v>
      </c>
      <c r="K79" s="7" t="n">
        <f aca="false">K12/$V$12*100</f>
        <v>2.64514720626031</v>
      </c>
      <c r="L79" s="7" t="n">
        <f aca="false">L12/$V$12*100</f>
        <v>5.22412816747414</v>
      </c>
      <c r="M79" s="7" t="n">
        <f aca="false">M12/$V$12*100</f>
        <v>4.59368367461642</v>
      </c>
      <c r="N79" s="7" t="n">
        <f aca="false">N12/$V$12*100</f>
        <v>1.75815984261022</v>
      </c>
      <c r="O79" s="7" t="n">
        <f aca="false">O12/$V$12*100</f>
        <v>1.66075446830696</v>
      </c>
      <c r="P79" s="7" t="n">
        <f aca="false">P12/$V$12*100</f>
        <v>17.9898759141092</v>
      </c>
      <c r="Q79" s="7" t="n">
        <f aca="false">Q12/$V$12*100</f>
        <v>4.91178309628792</v>
      </c>
      <c r="R79" s="7" t="n">
        <f aca="false">R12/$V$12*100</f>
        <v>3.22065506074595</v>
      </c>
      <c r="S79" s="7" t="n">
        <f aca="false">S12/$V$12*100</f>
        <v>2.17702855733325</v>
      </c>
      <c r="T79" s="7" t="n">
        <f aca="false">T12/$V$12*100</f>
        <v>95.0782652020783</v>
      </c>
      <c r="U79" s="7" t="n">
        <f aca="false">U12/$V$12*100</f>
        <v>4.92173479792176</v>
      </c>
      <c r="V79" s="7" t="n">
        <f aca="false">V12/$V$12*100</f>
        <v>100</v>
      </c>
    </row>
    <row r="80" customFormat="false" ht="14.4" hidden="false" customHeight="false" outlineLevel="0" collapsed="false">
      <c r="A80" s="6" t="s">
        <v>53</v>
      </c>
      <c r="B80" s="7" t="n">
        <f aca="false">B13/$V13*100</f>
        <v>1.57978983647554</v>
      </c>
      <c r="C80" s="7" t="n">
        <f aca="false">C13/$V13*100</f>
        <v>20.3439487236565</v>
      </c>
      <c r="D80" s="7" t="n">
        <f aca="false">D13/$V13*100</f>
        <v>5.38508405387662</v>
      </c>
      <c r="E80" s="7" t="n">
        <f aca="false">E13/$V13*100</f>
        <v>1.21264671137411</v>
      </c>
      <c r="F80" s="7" t="n">
        <f aca="false">F13/$V13*100</f>
        <v>10.5154485930726</v>
      </c>
      <c r="G80" s="7" t="n">
        <f aca="false">G13/$V13*100</f>
        <v>10.4728779348975</v>
      </c>
      <c r="H80" s="7" t="n">
        <f aca="false">H13/$V13*100</f>
        <v>2.09232350286909</v>
      </c>
      <c r="I80" s="7" t="n">
        <f aca="false">I13/$V13*100</f>
        <v>2.22901130592578</v>
      </c>
      <c r="J80" s="7" t="n">
        <f aca="false">J13/$V13*100</f>
        <v>1.67268157120146</v>
      </c>
      <c r="K80" s="7" t="n">
        <f aca="false">K13/$V13*100</f>
        <v>2.46025539530351</v>
      </c>
      <c r="L80" s="7" t="n">
        <f aca="false">L13/$V13*100</f>
        <v>5.10351950902225</v>
      </c>
      <c r="M80" s="7" t="n">
        <f aca="false">M13/$V13*100</f>
        <v>4.06607697988043</v>
      </c>
      <c r="N80" s="7" t="n">
        <f aca="false">N13/$V13*100</f>
        <v>1.62878478817746</v>
      </c>
      <c r="O80" s="7" t="n">
        <f aca="false">O13/$V13*100</f>
        <v>1.54772182669182</v>
      </c>
      <c r="P80" s="7" t="n">
        <f aca="false">P13/$V13*100</f>
        <v>16.1411734947778</v>
      </c>
      <c r="Q80" s="7" t="n">
        <f aca="false">Q13/$V13*100</f>
        <v>4.2150363734264</v>
      </c>
      <c r="R80" s="7" t="n">
        <f aca="false">R13/$V13*100</f>
        <v>2.78920932953303</v>
      </c>
      <c r="S80" s="7" t="n">
        <f aca="false">S13/$V13*100</f>
        <v>2.0095894460396</v>
      </c>
      <c r="T80" s="7" t="n">
        <f aca="false">T13/$V13*100</f>
        <v>95.4651793762015</v>
      </c>
      <c r="U80" s="7" t="n">
        <f aca="false">U13/$V13*100</f>
        <v>4.53482062379845</v>
      </c>
      <c r="V80" s="7" t="n">
        <f aca="false">V13/$V13*100</f>
        <v>100</v>
      </c>
    </row>
    <row r="81" customFormat="false" ht="14.4" hidden="false" customHeight="false" outlineLevel="0" collapsed="false">
      <c r="A81" s="6" t="s">
        <v>54</v>
      </c>
      <c r="B81" s="7" t="n">
        <f aca="false">B14/$V14*100</f>
        <v>1.66461569403289</v>
      </c>
      <c r="C81" s="7" t="n">
        <f aca="false">C14/$V14*100</f>
        <v>16.167187859221</v>
      </c>
      <c r="D81" s="7" t="n">
        <f aca="false">D14/$V14*100</f>
        <v>5.62433544378587</v>
      </c>
      <c r="E81" s="7" t="n">
        <f aca="false">E14/$V14*100</f>
        <v>1.26024490659986</v>
      </c>
      <c r="F81" s="7" t="n">
        <f aca="false">F14/$V14*100</f>
        <v>11.0192920044036</v>
      </c>
      <c r="G81" s="7" t="n">
        <f aca="false">G14/$V14*100</f>
        <v>11.3738105889998</v>
      </c>
      <c r="H81" s="7" t="n">
        <f aca="false">H14/$V14*100</f>
        <v>1.41940005086457</v>
      </c>
      <c r="I81" s="7" t="n">
        <f aca="false">I14/$V14*100</f>
        <v>2.25613502276303</v>
      </c>
      <c r="J81" s="7" t="n">
        <f aca="false">J14/$V14*100</f>
        <v>1.63665637592768</v>
      </c>
      <c r="K81" s="7" t="n">
        <f aca="false">K14/$V14*100</f>
        <v>2.65242246886361</v>
      </c>
      <c r="L81" s="7" t="n">
        <f aca="false">L14/$V14*100</f>
        <v>5.84726910329214</v>
      </c>
      <c r="M81" s="7" t="n">
        <f aca="false">M14/$V14*100</f>
        <v>4.34902967792334</v>
      </c>
      <c r="N81" s="7" t="n">
        <f aca="false">N14/$V14*100</f>
        <v>1.78271678678645</v>
      </c>
      <c r="O81" s="7" t="n">
        <f aca="false">O14/$V14*100</f>
        <v>1.68890806238197</v>
      </c>
      <c r="P81" s="7" t="n">
        <f aca="false">P14/$V14*100</f>
        <v>16.9052021310186</v>
      </c>
      <c r="Q81" s="7" t="n">
        <f aca="false">Q14/$V14*100</f>
        <v>4.35153281392337</v>
      </c>
      <c r="R81" s="7" t="n">
        <f aca="false">R14/$V14*100</f>
        <v>2.77535346742691</v>
      </c>
      <c r="S81" s="7" t="n">
        <f aca="false">S14/$V14*100</f>
        <v>2.15529883964626</v>
      </c>
      <c r="T81" s="7" t="n">
        <f aca="false">T14/$V14*100</f>
        <v>94.9294112978608</v>
      </c>
      <c r="U81" s="7" t="n">
        <f aca="false">U14/$V14*100</f>
        <v>5.07058870213914</v>
      </c>
      <c r="V81" s="7" t="n">
        <f aca="false">V14/$V14*100</f>
        <v>100</v>
      </c>
    </row>
    <row r="82" customFormat="false" ht="14.4" hidden="false" customHeight="false" outlineLevel="0" collapsed="false">
      <c r="A82" s="6" t="s">
        <v>55</v>
      </c>
      <c r="B82" s="7" t="n">
        <f aca="false">B15/$V15*100</f>
        <v>1.71227588390662</v>
      </c>
      <c r="C82" s="7" t="n">
        <f aca="false">C15/$V15*100</f>
        <v>10.508632023169</v>
      </c>
      <c r="D82" s="7" t="n">
        <f aca="false">D15/$V15*100</f>
        <v>5.54697834335646</v>
      </c>
      <c r="E82" s="7" t="n">
        <f aca="false">E15/$V15*100</f>
        <v>1.36836061788899</v>
      </c>
      <c r="F82" s="7" t="n">
        <f aca="false">F15/$V15*100</f>
        <v>11.9372543015521</v>
      </c>
      <c r="G82" s="7" t="n">
        <f aca="false">G15/$V15*100</f>
        <v>12.321874636995</v>
      </c>
      <c r="H82" s="7" t="n">
        <f aca="false">H15/$V15*100</f>
        <v>0.967680259329591</v>
      </c>
      <c r="I82" s="7" t="n">
        <f aca="false">I15/$V15*100</f>
        <v>2.32192421124281</v>
      </c>
      <c r="J82" s="7" t="n">
        <f aca="false">J15/$V15*100</f>
        <v>1.77384233865627</v>
      </c>
      <c r="K82" s="7" t="n">
        <f aca="false">K15/$V15*100</f>
        <v>2.88713200251247</v>
      </c>
      <c r="L82" s="7" t="n">
        <f aca="false">L15/$V15*100</f>
        <v>6.44403506698994</v>
      </c>
      <c r="M82" s="7" t="n">
        <f aca="false">M15/$V15*100</f>
        <v>4.60699695366405</v>
      </c>
      <c r="N82" s="7" t="n">
        <f aca="false">N15/$V15*100</f>
        <v>1.94829884237774</v>
      </c>
      <c r="O82" s="7" t="n">
        <f aca="false">O15/$V15*100</f>
        <v>1.8293697351838</v>
      </c>
      <c r="P82" s="7" t="n">
        <f aca="false">P15/$V15*100</f>
        <v>18.2083602870467</v>
      </c>
      <c r="Q82" s="7" t="n">
        <f aca="false">Q15/$V15*100</f>
        <v>4.88254151943982</v>
      </c>
      <c r="R82" s="7" t="n">
        <f aca="false">R15/$V15*100</f>
        <v>2.95446749135324</v>
      </c>
      <c r="S82" s="7" t="n">
        <f aca="false">S15/$V15*100</f>
        <v>2.34552136808139</v>
      </c>
      <c r="T82" s="7" t="n">
        <f aca="false">T15/$V15*100</f>
        <v>94.5655458827459</v>
      </c>
      <c r="U82" s="7" t="n">
        <f aca="false">U15/$V15*100</f>
        <v>5.43445411725408</v>
      </c>
      <c r="V82" s="7" t="n">
        <f aca="false">V15/$V15*100</f>
        <v>100</v>
      </c>
    </row>
    <row r="83" customFormat="false" ht="14.4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</row>
    <row r="84" customFormat="false" ht="14.4" hidden="false" customHeight="false" outlineLevel="0" collapsed="false">
      <c r="A84" s="6" t="s">
        <v>31</v>
      </c>
      <c r="B84" s="7" t="n">
        <f aca="false">B17/V17*100</f>
        <v>1.93377144406873</v>
      </c>
      <c r="C84" s="7" t="n">
        <f aca="false">C17/V17*100</f>
        <v>16.4401591803598</v>
      </c>
      <c r="D84" s="7" t="n">
        <f aca="false">D17/V17*100</f>
        <v>8.13804521164769</v>
      </c>
      <c r="E84" s="7" t="n">
        <f aca="false">E17/V17*100</f>
        <v>0.284702602501662</v>
      </c>
      <c r="F84" s="7" t="n">
        <f aca="false">F17/V17*100</f>
        <v>10.7402421983952</v>
      </c>
      <c r="G84" s="7" t="n">
        <f aca="false">G17/V17*100</f>
        <v>8.92767556629477</v>
      </c>
      <c r="H84" s="7" t="n">
        <f aca="false">H17/V17*100</f>
        <v>1.6214586201147</v>
      </c>
      <c r="I84" s="7" t="n">
        <f aca="false">I17/V17*100</f>
        <v>2.00825930603219</v>
      </c>
      <c r="J84" s="7" t="n">
        <f aca="false">J17/V17*100</f>
        <v>2.64860274273358</v>
      </c>
      <c r="K84" s="7" t="n">
        <f aca="false">K17/V17*100</f>
        <v>2.46236420844549</v>
      </c>
      <c r="L84" s="7" t="n">
        <f aca="false">L17/V17*100</f>
        <v>4.30304181748606</v>
      </c>
      <c r="M84" s="7" t="n">
        <f aca="false">M17/V17*100</f>
        <v>4.70253396209697</v>
      </c>
      <c r="N84" s="7" t="n">
        <f aca="false">N17/V17*100</f>
        <v>1.75073303508402</v>
      </c>
      <c r="O84" s="7" t="n">
        <f aca="false">O17/V17*100</f>
        <v>1.78947140682554</v>
      </c>
      <c r="P84" s="7" t="n">
        <f aca="false">P17/V17*100</f>
        <v>17.6268752102748</v>
      </c>
      <c r="Q84" s="7" t="n">
        <f aca="false">Q17/V17*100</f>
        <v>5.45606033031273</v>
      </c>
      <c r="R84" s="7" t="n">
        <f aca="false">R17/V17*100</f>
        <v>2.67718534169252</v>
      </c>
      <c r="S84" s="7" t="n">
        <f aca="false">S17/V17*100</f>
        <v>2.37336068137087</v>
      </c>
      <c r="T84" s="7" t="n">
        <f aca="false">T17/V17*100</f>
        <v>95.8845428657373</v>
      </c>
      <c r="U84" s="14" t="n">
        <f aca="false">U17/V17*100</f>
        <v>4.11545713426267</v>
      </c>
      <c r="V84" s="7" t="n">
        <f aca="false">V17/$V$17*100</f>
        <v>100</v>
      </c>
      <c r="X84" s="14"/>
      <c r="Y84" s="14"/>
    </row>
    <row r="85" customFormat="false" ht="14.4" hidden="false" customHeight="false" outlineLevel="0" collapsed="false">
      <c r="A85" s="6" t="s">
        <v>32</v>
      </c>
      <c r="B85" s="7" t="n">
        <f aca="false">B18/V18*100</f>
        <v>2.05158349860772</v>
      </c>
      <c r="C85" s="7" t="n">
        <f aca="false">C18/V18*100</f>
        <v>24.9424834616057</v>
      </c>
      <c r="D85" s="7" t="n">
        <f aca="false">D18/V18*100</f>
        <v>7.42606472632583</v>
      </c>
      <c r="E85" s="7" t="n">
        <f aca="false">E18/V18*100</f>
        <v>0.55583517236174</v>
      </c>
      <c r="F85" s="7" t="n">
        <f aca="false">F18/V18*100</f>
        <v>9.68245243472553</v>
      </c>
      <c r="G85" s="7" t="n">
        <f aca="false">G18/V18*100</f>
        <v>8.1772164423679</v>
      </c>
      <c r="H85" s="7" t="n">
        <f aca="false">H18/V18*100</f>
        <v>1.23347254887703</v>
      </c>
      <c r="I85" s="7" t="n">
        <f aca="false">I18/V18*100</f>
        <v>1.78760121618636</v>
      </c>
      <c r="J85" s="7" t="n">
        <f aca="false">J18/V18*100</f>
        <v>2.40173057171633</v>
      </c>
      <c r="K85" s="7" t="n">
        <f aca="false">K18/V18*100</f>
        <v>2.24915633451097</v>
      </c>
      <c r="L85" s="7" t="n">
        <f aca="false">L18/V18*100</f>
        <v>3.82185275749735</v>
      </c>
      <c r="M85" s="7" t="n">
        <f aca="false">M18/V18*100</f>
        <v>4.21167841438239</v>
      </c>
      <c r="N85" s="7" t="n">
        <f aca="false">N18/V18*100</f>
        <v>1.59141759410683</v>
      </c>
      <c r="O85" s="7" t="n">
        <f aca="false">O18/V18*100</f>
        <v>1.62663080201522</v>
      </c>
      <c r="P85" s="7" t="n">
        <f aca="false">P18/V18*100</f>
        <v>15.0749031154855</v>
      </c>
      <c r="Q85" s="7" t="n">
        <f aca="false">Q18/V18*100</f>
        <v>5.06692635961123</v>
      </c>
      <c r="R85" s="7" t="n">
        <f aca="false">R18/V18*100</f>
        <v>2.486244681354</v>
      </c>
      <c r="S85" s="7" t="n">
        <f aca="false">S18/V18*100</f>
        <v>2.20408922725633</v>
      </c>
      <c r="T85" s="7" t="n">
        <f aca="false">T18/V18*100</f>
        <v>96.591339358994</v>
      </c>
      <c r="U85" s="14" t="n">
        <f aca="false">U18/V18*100</f>
        <v>3.408660641006</v>
      </c>
      <c r="V85" s="7" t="n">
        <f aca="false">V18/$V$18*100</f>
        <v>100</v>
      </c>
      <c r="X85" s="14"/>
      <c r="Y85" s="14"/>
    </row>
    <row r="86" customFormat="false" ht="14.4" hidden="false" customHeight="false" outlineLevel="0" collapsed="false">
      <c r="A86" s="6" t="s">
        <v>33</v>
      </c>
      <c r="B86" s="7" t="n">
        <f aca="false">B19/V19*100</f>
        <v>1.97668822059571</v>
      </c>
      <c r="C86" s="7" t="n">
        <f aca="false">C19/V19*100</f>
        <v>20.1971748137472</v>
      </c>
      <c r="D86" s="7" t="n">
        <f aca="false">D19/V19*100</f>
        <v>8.29245363854899</v>
      </c>
      <c r="E86" s="7" t="n">
        <f aca="false">E19/V19*100</f>
        <v>0.855277211689596</v>
      </c>
      <c r="F86" s="7" t="n">
        <f aca="false">F19/V19*100</f>
        <v>10.3639627989945</v>
      </c>
      <c r="G86" s="7" t="n">
        <f aca="false">G19/V19*100</f>
        <v>8.47754759798165</v>
      </c>
      <c r="H86" s="7" t="n">
        <f aca="false">H19/V19*100</f>
        <v>1.95699202142396</v>
      </c>
      <c r="I86" s="7" t="n">
        <f aca="false">I19/V19*100</f>
        <v>2.00772248969064</v>
      </c>
      <c r="J86" s="7" t="n">
        <f aca="false">J19/V19*100</f>
        <v>2.6225543536024</v>
      </c>
      <c r="K86" s="7" t="n">
        <f aca="false">K19/V19*100</f>
        <v>2.46275606879745</v>
      </c>
      <c r="L86" s="7" t="n">
        <f aca="false">L19/V19*100</f>
        <v>4.04198896089877</v>
      </c>
      <c r="M86" s="7" t="n">
        <f aca="false">M19/V19*100</f>
        <v>4.58335405237332</v>
      </c>
      <c r="N86" s="7" t="n">
        <f aca="false">N19/V19*100</f>
        <v>1.74425270444166</v>
      </c>
      <c r="O86" s="7" t="n">
        <f aca="false">O19/V19*100</f>
        <v>1.78284768627027</v>
      </c>
      <c r="P86" s="7" t="n">
        <f aca="false">P19/V19*100</f>
        <v>14.1622771563917</v>
      </c>
      <c r="Q86" s="7" t="n">
        <f aca="false">Q19/V19*100</f>
        <v>5.50288216285202</v>
      </c>
      <c r="R86" s="7" t="n">
        <f aca="false">R19/V19*100</f>
        <v>2.70015992704469</v>
      </c>
      <c r="S86" s="7" t="n">
        <f aca="false">S19/V19*100</f>
        <v>2.3937279591594</v>
      </c>
      <c r="T86" s="7" t="n">
        <f aca="false">T19/V19*100</f>
        <v>96.1246198245038</v>
      </c>
      <c r="U86" s="14" t="n">
        <f aca="false">U19/V19*100</f>
        <v>3.87538017549618</v>
      </c>
      <c r="V86" s="7" t="n">
        <f aca="false">V19/$V$19*100</f>
        <v>100</v>
      </c>
      <c r="X86" s="14"/>
      <c r="Y86" s="14"/>
    </row>
    <row r="87" customFormat="false" ht="14.4" hidden="false" customHeight="false" outlineLevel="0" collapsed="false">
      <c r="A87" s="6" t="s">
        <v>34</v>
      </c>
      <c r="B87" s="7" t="n">
        <f aca="false">B20/V20*100</f>
        <v>2.00426757811979</v>
      </c>
      <c r="C87" s="7" t="n">
        <f aca="false">C20/V20*100</f>
        <v>18.0751666871331</v>
      </c>
      <c r="D87" s="7" t="n">
        <f aca="false">D20/V20*100</f>
        <v>8.15673988721899</v>
      </c>
      <c r="E87" s="7" t="n">
        <f aca="false">E20/V20*100</f>
        <v>1.62522423028111</v>
      </c>
      <c r="F87" s="7" t="n">
        <f aca="false">F20/V20*100</f>
        <v>10.2502430566041</v>
      </c>
      <c r="G87" s="7" t="n">
        <f aca="false">G20/V20*100</f>
        <v>9.18856119955758</v>
      </c>
      <c r="H87" s="7" t="n">
        <f aca="false">H20/V20*100</f>
        <v>1.42932040485794</v>
      </c>
      <c r="I87" s="7" t="n">
        <f aca="false">I20/V20*100</f>
        <v>1.96587388035793</v>
      </c>
      <c r="J87" s="7" t="n">
        <f aca="false">J20/V20*100</f>
        <v>2.58014303976277</v>
      </c>
      <c r="K87" s="7" t="n">
        <f aca="false">K20/V20*100</f>
        <v>2.50819176844466</v>
      </c>
      <c r="L87" s="7" t="n">
        <f aca="false">L20/V20*100</f>
        <v>4.15220325759359</v>
      </c>
      <c r="M87" s="7" t="n">
        <f aca="false">M20/V20*100</f>
        <v>4.51007184594716</v>
      </c>
      <c r="N87" s="7" t="n">
        <f aca="false">N20/V20*100</f>
        <v>1.73118388819004</v>
      </c>
      <c r="O87" s="7" t="n">
        <f aca="false">O20/V20*100</f>
        <v>1.76948969705394</v>
      </c>
      <c r="P87" s="7" t="n">
        <f aca="false">P20/V20*100</f>
        <v>15.9051854650607</v>
      </c>
      <c r="Q87" s="7" t="n">
        <f aca="false">Q20/V20*100</f>
        <v>5.39884580691375</v>
      </c>
      <c r="R87" s="7" t="n">
        <f aca="false">R20/V20*100</f>
        <v>2.64911126001041</v>
      </c>
      <c r="S87" s="7" t="n">
        <f aca="false">S20/V20*100</f>
        <v>2.34847263174941</v>
      </c>
      <c r="T87" s="7" t="n">
        <f aca="false">T20/V20*100</f>
        <v>96.248295584857</v>
      </c>
      <c r="U87" s="14" t="n">
        <f aca="false">U20/V20*100</f>
        <v>3.751704415143</v>
      </c>
      <c r="V87" s="7" t="n">
        <f aca="false">V20/$V$20*100</f>
        <v>100</v>
      </c>
      <c r="X87" s="14"/>
      <c r="Y87" s="14"/>
    </row>
    <row r="88" customFormat="false" ht="14.4" hidden="false" customHeight="false" outlineLevel="0" collapsed="false">
      <c r="A88" s="6" t="s">
        <v>35</v>
      </c>
      <c r="B88" s="7" t="n">
        <f aca="false">B21/V21*100</f>
        <v>1.84454350148826</v>
      </c>
      <c r="C88" s="7" t="n">
        <f aca="false">C21/V21*100</f>
        <v>22.4059134786354</v>
      </c>
      <c r="D88" s="7" t="n">
        <f aca="false">D21/V21*100</f>
        <v>7.22660291492913</v>
      </c>
      <c r="E88" s="7" t="n">
        <f aca="false">E21/V21*100</f>
        <v>-0.353418654138579</v>
      </c>
      <c r="F88" s="7" t="n">
        <f aca="false">F21/V21*100</f>
        <v>9.9295775535389</v>
      </c>
      <c r="G88" s="7" t="n">
        <f aca="false">G21/V21*100</f>
        <v>7.96870855506498</v>
      </c>
      <c r="H88" s="7" t="n">
        <f aca="false">H21/V21*100</f>
        <v>3.36289448342728</v>
      </c>
      <c r="I88" s="7" t="n">
        <f aca="false">I21/V21*100</f>
        <v>1.87016908081686</v>
      </c>
      <c r="J88" s="7" t="n">
        <f aca="false">J21/V21*100</f>
        <v>2.68734801055826</v>
      </c>
      <c r="K88" s="7" t="n">
        <f aca="false">K21/V21*100</f>
        <v>2.49684088213546</v>
      </c>
      <c r="L88" s="7" t="n">
        <f aca="false">L21/V21*100</f>
        <v>3.77257915108921</v>
      </c>
      <c r="M88" s="7" t="n">
        <f aca="false">M21/V21*100</f>
        <v>4.37614937296329</v>
      </c>
      <c r="N88" s="7" t="n">
        <f aca="false">N21/V21*100</f>
        <v>1.69380623893772</v>
      </c>
      <c r="O88" s="7" t="n">
        <f aca="false">O21/V21*100</f>
        <v>1.73128499465157</v>
      </c>
      <c r="P88" s="7" t="n">
        <f aca="false">P21/V21*100</f>
        <v>15.1237452610146</v>
      </c>
      <c r="Q88" s="7" t="n">
        <f aca="false">Q21/V21*100</f>
        <v>5.33138696107736</v>
      </c>
      <c r="R88" s="7" t="n">
        <f aca="false">R21/V21*100</f>
        <v>2.61601048356971</v>
      </c>
      <c r="S88" s="7" t="n">
        <f aca="false">S21/V21*100</f>
        <v>2.31912834986359</v>
      </c>
      <c r="T88" s="7" t="n">
        <f aca="false">T21/V21*100</f>
        <v>96.403270619623</v>
      </c>
      <c r="U88" s="14" t="n">
        <f aca="false">U21/V21*100</f>
        <v>3.59672938037705</v>
      </c>
      <c r="V88" s="7" t="n">
        <f aca="false">V21/$V$21*100</f>
        <v>100</v>
      </c>
      <c r="W88" s="14"/>
      <c r="X88" s="14"/>
      <c r="Y88" s="14"/>
    </row>
    <row r="89" customFormat="false" ht="14.4" hidden="false" customHeight="false" outlineLevel="0" collapsed="false">
      <c r="A89" s="6" t="s">
        <v>36</v>
      </c>
      <c r="B89" s="7" t="n">
        <f aca="false">B22/V22*100</f>
        <v>1.75908279266684</v>
      </c>
      <c r="C89" s="7" t="n">
        <f aca="false">C22/V22*100</f>
        <v>26.0807112753786</v>
      </c>
      <c r="D89" s="7" t="n">
        <f aca="false">D22/V22*100</f>
        <v>7.85442671186107</v>
      </c>
      <c r="E89" s="7" t="n">
        <f aca="false">E22/V22*100</f>
        <v>1.93969292556922</v>
      </c>
      <c r="F89" s="7" t="n">
        <f aca="false">F22/V22*100</f>
        <v>9.22880309351457</v>
      </c>
      <c r="G89" s="7" t="n">
        <f aca="false">G22/V22*100</f>
        <v>6.68277869674002</v>
      </c>
      <c r="H89" s="7" t="n">
        <f aca="false">H22/V22*100</f>
        <v>3.80433844631638</v>
      </c>
      <c r="I89" s="7" t="n">
        <f aca="false">I22/V22*100</f>
        <v>1.74456658661055</v>
      </c>
      <c r="J89" s="7" t="n">
        <f aca="false">J22/V22*100</f>
        <v>2.45576028534775</v>
      </c>
      <c r="K89" s="7" t="n">
        <f aca="false">K22/V22*100</f>
        <v>2.29070294959145</v>
      </c>
      <c r="L89" s="7" t="n">
        <f aca="false">L22/V22*100</f>
        <v>3.47680438567341</v>
      </c>
      <c r="M89" s="7" t="n">
        <f aca="false">M22/V22*100</f>
        <v>4.05024859973589</v>
      </c>
      <c r="N89" s="7" t="n">
        <f aca="false">N22/V22*100</f>
        <v>1.5593737212167</v>
      </c>
      <c r="O89" s="7" t="n">
        <f aca="false">O22/V22*100</f>
        <v>1.59786127531404</v>
      </c>
      <c r="P89" s="7" t="n">
        <f aca="false">P22/V22*100</f>
        <v>12.7522906213474</v>
      </c>
      <c r="Q89" s="7" t="n">
        <f aca="false">Q22/V22*100</f>
        <v>5.01651558652292</v>
      </c>
      <c r="R89" s="7" t="n">
        <f aca="false">R22/V22*100</f>
        <v>2.43912225464361</v>
      </c>
      <c r="S89" s="7" t="n">
        <f aca="false">S22/V22*100</f>
        <v>2.14837753724614</v>
      </c>
      <c r="T89" s="7" t="n">
        <f aca="false">T22/V22*100</f>
        <v>96.8814577452966</v>
      </c>
      <c r="U89" s="14" t="n">
        <f aca="false">U22/V22*100</f>
        <v>3.11854225470346</v>
      </c>
      <c r="V89" s="7" t="n">
        <f aca="false">V22/$V$22*100</f>
        <v>100</v>
      </c>
      <c r="W89" s="14"/>
      <c r="X89" s="14"/>
      <c r="Y89" s="14"/>
    </row>
    <row r="90" customFormat="false" ht="14.4" hidden="false" customHeight="false" outlineLevel="0" collapsed="false">
      <c r="A90" s="6" t="s">
        <v>33</v>
      </c>
      <c r="B90" s="7" t="n">
        <f aca="false">B23/V23*100</f>
        <v>1.8626724244549</v>
      </c>
      <c r="C90" s="7" t="n">
        <f aca="false">C23/V23*100</f>
        <v>20.9775555434039</v>
      </c>
      <c r="D90" s="7" t="n">
        <f aca="false">D23/V23*100</f>
        <v>8.48579666244355</v>
      </c>
      <c r="E90" s="7" t="n">
        <f aca="false">E23/V23*100</f>
        <v>2.31223120875495</v>
      </c>
      <c r="F90" s="7" t="n">
        <f aca="false">F23/V23*100</f>
        <v>9.59598288888222</v>
      </c>
      <c r="G90" s="7" t="n">
        <f aca="false">G23/V23*100</f>
        <v>7.83757248849553</v>
      </c>
      <c r="H90" s="7" t="n">
        <f aca="false">H23/V23*100</f>
        <v>2.87699992761043</v>
      </c>
      <c r="I90" s="7" t="n">
        <f aca="false">I23/V23*100</f>
        <v>1.83017186625307</v>
      </c>
      <c r="J90" s="7" t="n">
        <f aca="false">J23/V23*100</f>
        <v>2.61088073008659</v>
      </c>
      <c r="K90" s="7" t="n">
        <f aca="false">K23/V23*100</f>
        <v>2.40406017036159</v>
      </c>
      <c r="L90" s="7" t="n">
        <f aca="false">L23/V23*100</f>
        <v>3.80300714866692</v>
      </c>
      <c r="M90" s="7" t="n">
        <f aca="false">M23/V23*100</f>
        <v>4.31560090059466</v>
      </c>
      <c r="N90" s="7" t="n">
        <f aca="false">N23/V23*100</f>
        <v>1.65040538730838</v>
      </c>
      <c r="O90" s="7" t="n">
        <f aca="false">O23/V23*100</f>
        <v>1.68568282026054</v>
      </c>
      <c r="P90" s="7" t="n">
        <f aca="false">P23/V23*100</f>
        <v>14.3326203225953</v>
      </c>
      <c r="Q90" s="7" t="n">
        <f aca="false">Q23/V23*100</f>
        <v>5.22371839545178</v>
      </c>
      <c r="R90" s="7" t="n">
        <f aca="false">R23/V23*100</f>
        <v>2.57280960722384</v>
      </c>
      <c r="S90" s="7" t="n">
        <f aca="false">S23/V23*100</f>
        <v>2.28305699018257</v>
      </c>
      <c r="T90" s="7" t="n">
        <f aca="false">T23/V23*100</f>
        <v>96.6608254830307</v>
      </c>
      <c r="U90" s="14" t="n">
        <f aca="false">U23/V23*100</f>
        <v>3.33917451696935</v>
      </c>
      <c r="V90" s="7" t="n">
        <f aca="false">V23/$V$23*100</f>
        <v>100</v>
      </c>
      <c r="W90" s="14"/>
      <c r="X90" s="14"/>
      <c r="Y90" s="14"/>
    </row>
    <row r="91" customFormat="false" ht="14.4" hidden="false" customHeight="false" outlineLevel="0" collapsed="false">
      <c r="A91" s="6" t="s">
        <v>34</v>
      </c>
      <c r="B91" s="7" t="n">
        <f aca="false">B24/V24*100</f>
        <v>1.81599910086609</v>
      </c>
      <c r="C91" s="7" t="n">
        <f aca="false">C24/V24*100</f>
        <v>23.4260655256455</v>
      </c>
      <c r="D91" s="7" t="n">
        <f aca="false">D24/V24*100</f>
        <v>7.78711866376114</v>
      </c>
      <c r="E91" s="7" t="n">
        <f aca="false">E24/V24*100</f>
        <v>0.433282067245634</v>
      </c>
      <c r="F91" s="7" t="n">
        <f aca="false">F24/V24*100</f>
        <v>9.49996227440375</v>
      </c>
      <c r="G91" s="7" t="n">
        <f aca="false">G24/V24*100</f>
        <v>7.55365096462879</v>
      </c>
      <c r="H91" s="7" t="n">
        <f aca="false">H24/V24*100</f>
        <v>2.69887057170172</v>
      </c>
      <c r="I91" s="7" t="n">
        <f aca="false">I24/V24*100</f>
        <v>1.81534388050878</v>
      </c>
      <c r="J91" s="7" t="n">
        <f aca="false">J24/V24*100</f>
        <v>2.63298168202332</v>
      </c>
      <c r="K91" s="7" t="n">
        <f aca="false">K24/V24*100</f>
        <v>2.36188580768761</v>
      </c>
      <c r="L91" s="7" t="n">
        <f aca="false">L24/V24*100</f>
        <v>3.82471846471164</v>
      </c>
      <c r="M91" s="7" t="n">
        <f aca="false">M24/V24*100</f>
        <v>4.34929100347378</v>
      </c>
      <c r="N91" s="7" t="n">
        <f aca="false">N24/V24*100</f>
        <v>1.65568186483344</v>
      </c>
      <c r="O91" s="7" t="n">
        <f aca="false">O24/V24*100</f>
        <v>1.67818357223223</v>
      </c>
      <c r="P91" s="7" t="n">
        <f aca="false">P24/V24*100</f>
        <v>15.1323862022245</v>
      </c>
      <c r="Q91" s="7" t="n">
        <f aca="false">Q24/V24*100</f>
        <v>4.99393299310468</v>
      </c>
      <c r="R91" s="7" t="n">
        <f aca="false">R24/V24*100</f>
        <v>2.62238907446869</v>
      </c>
      <c r="S91" s="7" t="n">
        <f aca="false">S24/V24*100</f>
        <v>2.27590663811539</v>
      </c>
      <c r="T91" s="7" t="n">
        <f aca="false">T24/V24*100</f>
        <v>96.5576503516368</v>
      </c>
      <c r="U91" s="14" t="n">
        <f aca="false">U24/V24*100</f>
        <v>3.44234964836325</v>
      </c>
      <c r="V91" s="7" t="n">
        <f aca="false">V24/$V$24*100</f>
        <v>100</v>
      </c>
      <c r="W91" s="14"/>
      <c r="X91" s="14"/>
      <c r="Y91" s="14"/>
    </row>
    <row r="92" customFormat="false" ht="14.4" hidden="false" customHeight="false" outlineLevel="0" collapsed="false">
      <c r="A92" s="6" t="s">
        <v>37</v>
      </c>
      <c r="B92" s="7" t="n">
        <f aca="false">B25/V25*100</f>
        <v>1.84296945780675</v>
      </c>
      <c r="C92" s="7" t="n">
        <f aca="false">C25/V25*100</f>
        <v>21.1893375954179</v>
      </c>
      <c r="D92" s="7" t="n">
        <f aca="false">D25/V25*100</f>
        <v>7.09928911675085</v>
      </c>
      <c r="E92" s="7" t="n">
        <f aca="false">E25/V25*100</f>
        <v>0.666567559331898</v>
      </c>
      <c r="F92" s="7" t="n">
        <f aca="false">F25/V25*100</f>
        <v>10.0668962436173</v>
      </c>
      <c r="G92" s="7" t="n">
        <f aca="false">G25/V25*100</f>
        <v>7.02327497012322</v>
      </c>
      <c r="H92" s="7" t="n">
        <f aca="false">H25/V25*100</f>
        <v>2.97534757502353</v>
      </c>
      <c r="I92" s="7" t="n">
        <f aca="false">I25/V25*100</f>
        <v>1.81617330226521</v>
      </c>
      <c r="J92" s="7" t="n">
        <f aca="false">J25/V25*100</f>
        <v>2.74363835317818</v>
      </c>
      <c r="K92" s="7" t="n">
        <f aca="false">K25/V25*100</f>
        <v>2.50214662998081</v>
      </c>
      <c r="L92" s="7" t="n">
        <f aca="false">L25/V25*100</f>
        <v>4.56741924657536</v>
      </c>
      <c r="M92" s="7" t="n">
        <f aca="false">M25/V25*100</f>
        <v>4.57514612941634</v>
      </c>
      <c r="N92" s="7" t="n">
        <f aca="false">N25/V25*100</f>
        <v>1.73516955317641</v>
      </c>
      <c r="O92" s="7" t="n">
        <f aca="false">O25/V25*100</f>
        <v>1.74588530612319</v>
      </c>
      <c r="P92" s="7" t="n">
        <f aca="false">P25/V25*100</f>
        <v>16.4874443450286</v>
      </c>
      <c r="Q92" s="7" t="n">
        <f aca="false">Q25/V25*100</f>
        <v>4.26159617813316</v>
      </c>
      <c r="R92" s="7" t="n">
        <f aca="false">R25/V25*100</f>
        <v>2.7237929241726</v>
      </c>
      <c r="S92" s="7" t="n">
        <f aca="false">S25/V25*100</f>
        <v>2.38223376111483</v>
      </c>
      <c r="T92" s="7" t="n">
        <f aca="false">T25/V25*100</f>
        <v>96.4043282472362</v>
      </c>
      <c r="U92" s="14" t="n">
        <f aca="false">U25/V25*100</f>
        <v>3.59567175276382</v>
      </c>
      <c r="V92" s="7" t="n">
        <f aca="false">V25/$V$25*100</f>
        <v>100</v>
      </c>
      <c r="W92" s="14"/>
      <c r="X92" s="14"/>
      <c r="Y92" s="14"/>
    </row>
    <row r="93" customFormat="false" ht="14.4" hidden="false" customHeight="false" outlineLevel="0" collapsed="false">
      <c r="A93" s="6" t="s">
        <v>36</v>
      </c>
      <c r="B93" s="7" t="n">
        <f aca="false">B26/V26*100</f>
        <v>1.85294998218866</v>
      </c>
      <c r="C93" s="7" t="n">
        <f aca="false">C26/V26*100</f>
        <v>20.9831930000992</v>
      </c>
      <c r="D93" s="7" t="n">
        <f aca="false">D26/V26*100</f>
        <v>7.22667767476533</v>
      </c>
      <c r="E93" s="7" t="n">
        <f aca="false">E26/V26*100</f>
        <v>1.48036925601532</v>
      </c>
      <c r="F93" s="7" t="n">
        <f aca="false">F26/V26*100</f>
        <v>10.3386413870028</v>
      </c>
      <c r="G93" s="7" t="n">
        <f aca="false">G26/V26*100</f>
        <v>6.9173541965858</v>
      </c>
      <c r="H93" s="7" t="n">
        <f aca="false">H26/V26*100</f>
        <v>2.23550852841278</v>
      </c>
      <c r="I93" s="7" t="n">
        <f aca="false">I26/V26*100</f>
        <v>1.85629977032142</v>
      </c>
      <c r="J93" s="7" t="n">
        <f aca="false">J26/V26*100</f>
        <v>2.73539001262661</v>
      </c>
      <c r="K93" s="7" t="n">
        <f aca="false">K26/V26*100</f>
        <v>2.53628784195648</v>
      </c>
      <c r="L93" s="7" t="n">
        <f aca="false">L26/V26*100</f>
        <v>4.51861125070868</v>
      </c>
      <c r="M93" s="7" t="n">
        <f aca="false">M26/V26*100</f>
        <v>4.65022694559866</v>
      </c>
      <c r="N93" s="7" t="n">
        <f aca="false">N26/V26*100</f>
        <v>1.7493590477016</v>
      </c>
      <c r="O93" s="7" t="n">
        <f aca="false">O26/V26*100</f>
        <v>1.75191321569429</v>
      </c>
      <c r="P93" s="7" t="n">
        <f aca="false">P26/V26*100</f>
        <v>16.8387336675409</v>
      </c>
      <c r="Q93" s="7" t="n">
        <f aca="false">Q26/V26*100</f>
        <v>4.34430071646074</v>
      </c>
      <c r="R93" s="7" t="n">
        <f aca="false">R26/V26*100</f>
        <v>2.23895651833719</v>
      </c>
      <c r="S93" s="7" t="n">
        <f aca="false">S26/V26*100</f>
        <v>2.38486167961386</v>
      </c>
      <c r="T93" s="7" t="n">
        <f aca="false">T26/V26*100</f>
        <v>96.6396346916302</v>
      </c>
      <c r="U93" s="14" t="n">
        <f aca="false">U26/V26*100</f>
        <v>3.36036530836979</v>
      </c>
      <c r="V93" s="7" t="n">
        <f aca="false">V26/$V$26*100</f>
        <v>100</v>
      </c>
      <c r="W93" s="14"/>
      <c r="X93" s="14"/>
      <c r="Y93" s="14"/>
    </row>
    <row r="94" customFormat="false" ht="14.4" hidden="false" customHeight="false" outlineLevel="0" collapsed="false">
      <c r="A94" s="6" t="s">
        <v>33</v>
      </c>
      <c r="B94" s="7" t="n">
        <f aca="false">B27/V27*100</f>
        <v>1.90711634866242</v>
      </c>
      <c r="C94" s="7" t="n">
        <f aca="false">C27/V27*100</f>
        <v>19.2975078545203</v>
      </c>
      <c r="D94" s="7" t="n">
        <f aca="false">D27/V27*100</f>
        <v>7.05450160017972</v>
      </c>
      <c r="E94" s="7" t="n">
        <f aca="false">E27/V27*100</f>
        <v>1.30567083406554</v>
      </c>
      <c r="F94" s="7" t="n">
        <f aca="false">F27/V27*100</f>
        <v>10.3850773860883</v>
      </c>
      <c r="G94" s="7" t="n">
        <f aca="false">G27/V27*100</f>
        <v>7.60368723344829</v>
      </c>
      <c r="H94" s="7" t="n">
        <f aca="false">H27/V27*100</f>
        <v>1.50825773029357</v>
      </c>
      <c r="I94" s="7" t="n">
        <f aca="false">I27/V27*100</f>
        <v>1.99329077644532</v>
      </c>
      <c r="J94" s="7" t="n">
        <f aca="false">J27/V27*100</f>
        <v>2.78244505307486</v>
      </c>
      <c r="K94" s="7" t="n">
        <f aca="false">K27/V27*100</f>
        <v>2.61831293310527</v>
      </c>
      <c r="L94" s="7" t="n">
        <f aca="false">L27/V27*100</f>
        <v>4.58196168016486</v>
      </c>
      <c r="M94" s="7" t="n">
        <f aca="false">M27/V27*100</f>
        <v>4.78787656926971</v>
      </c>
      <c r="N94" s="7" t="n">
        <f aca="false">N27/V27*100</f>
        <v>1.78333695130496</v>
      </c>
      <c r="O94" s="7" t="n">
        <f aca="false">O27/V27*100</f>
        <v>1.77971975871386</v>
      </c>
      <c r="P94" s="7" t="n">
        <f aca="false">P27/V27*100</f>
        <v>17.0764097679028</v>
      </c>
      <c r="Q94" s="7" t="n">
        <f aca="false">Q27/V27*100</f>
        <v>4.52226621807943</v>
      </c>
      <c r="R94" s="7" t="n">
        <f aca="false">R27/V27*100</f>
        <v>2.98215354562682</v>
      </c>
      <c r="S94" s="7" t="n">
        <f aca="false">S27/V27*100</f>
        <v>2.42235369145624</v>
      </c>
      <c r="T94" s="7" t="n">
        <f aca="false">T27/V27*100</f>
        <v>96.3919459324022</v>
      </c>
      <c r="U94" s="14" t="n">
        <f aca="false">U27/V27*100</f>
        <v>3.60805406759778</v>
      </c>
      <c r="V94" s="7" t="n">
        <f aca="false">V27/$V$27*100</f>
        <v>100</v>
      </c>
      <c r="W94" s="14"/>
      <c r="X94" s="14"/>
      <c r="Y94" s="14"/>
    </row>
    <row r="95" customFormat="false" ht="14.4" hidden="false" customHeight="false" outlineLevel="0" collapsed="false">
      <c r="A95" s="6" t="s">
        <v>34</v>
      </c>
      <c r="B95" s="7" t="n">
        <f aca="false">B28/V28*100</f>
        <v>2.20537892673448</v>
      </c>
      <c r="C95" s="7" t="n">
        <f aca="false">C28/V28*100</f>
        <v>11.5281067934023</v>
      </c>
      <c r="D95" s="7" t="n">
        <f aca="false">D28/V28*100</f>
        <v>7.61281567400448</v>
      </c>
      <c r="E95" s="7" t="n">
        <f aca="false">E28/V28*100</f>
        <v>2.18863971231341</v>
      </c>
      <c r="F95" s="7" t="n">
        <f aca="false">F28/V28*100</f>
        <v>11.4244554830528</v>
      </c>
      <c r="G95" s="7" t="n">
        <f aca="false">G28/V28*100</f>
        <v>8.90335816946684</v>
      </c>
      <c r="H95" s="7" t="n">
        <f aca="false">H28/V28*100</f>
        <v>1.12493801748322</v>
      </c>
      <c r="I95" s="7" t="n">
        <f aca="false">I28/V28*100</f>
        <v>2.24407284429283</v>
      </c>
      <c r="J95" s="7" t="n">
        <f aca="false">J28/V28*100</f>
        <v>3.10648864718045</v>
      </c>
      <c r="K95" s="7" t="n">
        <f aca="false">K28/V28*100</f>
        <v>2.85140801915458</v>
      </c>
      <c r="L95" s="7" t="n">
        <f aca="false">L28/V28*100</f>
        <v>4.42291838559398</v>
      </c>
      <c r="M95" s="7" t="n">
        <f aca="false">M28/V28*100</f>
        <v>5.28770435572274</v>
      </c>
      <c r="N95" s="7" t="n">
        <f aca="false">N28/V28*100</f>
        <v>1.96204932391491</v>
      </c>
      <c r="O95" s="7" t="n">
        <f aca="false">O28/V28*100</f>
        <v>1.95175229585536</v>
      </c>
      <c r="P95" s="7" t="n">
        <f aca="false">P28/V28*100</f>
        <v>17.4247261363885</v>
      </c>
      <c r="Q95" s="7" t="n">
        <f aca="false">Q28/V28*100</f>
        <v>5.84566028905161</v>
      </c>
      <c r="R95" s="7" t="n">
        <f aca="false">R28/V28*100</f>
        <v>3.26453092909645</v>
      </c>
      <c r="S95" s="7" t="n">
        <f aca="false">S28/V28*100</f>
        <v>2.66032670149339</v>
      </c>
      <c r="T95" s="7" t="n">
        <f aca="false">T28/V28*100</f>
        <v>96.0093307042023</v>
      </c>
      <c r="U95" s="14" t="n">
        <f aca="false">U28/V28*100</f>
        <v>3.99066929579765</v>
      </c>
      <c r="V95" s="7" t="n">
        <f aca="false">V28/$V$28*100</f>
        <v>100</v>
      </c>
      <c r="W95" s="14"/>
      <c r="X95" s="14"/>
      <c r="Y95" s="14"/>
    </row>
    <row r="96" customFormat="false" ht="14.4" hidden="false" customHeight="false" outlineLevel="0" collapsed="false">
      <c r="A96" s="6" t="s">
        <v>38</v>
      </c>
      <c r="B96" s="7" t="n">
        <f aca="false">B29/V29*100</f>
        <v>2.07193110690179</v>
      </c>
      <c r="C96" s="7" t="n">
        <f aca="false">C29/V29*100</f>
        <v>20.3936563666335</v>
      </c>
      <c r="D96" s="7" t="n">
        <f aca="false">D29/V29*100</f>
        <v>6.24287714564907</v>
      </c>
      <c r="E96" s="7" t="n">
        <f aca="false">E29/V29*100</f>
        <v>0.878194571943302</v>
      </c>
      <c r="F96" s="7" t="n">
        <f aca="false">F29/V29*100</f>
        <v>10.0304721236347</v>
      </c>
      <c r="G96" s="7" t="n">
        <f aca="false">G29/V29*100</f>
        <v>7.97976776908673</v>
      </c>
      <c r="H96" s="7" t="n">
        <f aca="false">H29/V29*100</f>
        <v>2.30789021122171</v>
      </c>
      <c r="I96" s="7" t="n">
        <f aca="false">I29/V29*100</f>
        <v>1.81705729422659</v>
      </c>
      <c r="J96" s="7" t="n">
        <f aca="false">J29/V29*100</f>
        <v>2.6961790700134</v>
      </c>
      <c r="K96" s="7" t="n">
        <f aca="false">K29/V29*100</f>
        <v>2.44195282514594</v>
      </c>
      <c r="L96" s="7" t="n">
        <f aca="false">L29/V29*100</f>
        <v>5.16625007456301</v>
      </c>
      <c r="M96" s="7" t="n">
        <f aca="false">M29/V29*100</f>
        <v>4.5580656845667</v>
      </c>
      <c r="N96" s="7" t="n">
        <f aca="false">N29/V29*100</f>
        <v>1.69912755095892</v>
      </c>
      <c r="O96" s="7" t="n">
        <f aca="false">O29/V29*100</f>
        <v>1.68675543035525</v>
      </c>
      <c r="P96" s="7" t="n">
        <f aca="false">P29/V29*100</f>
        <v>16.4425988108825</v>
      </c>
      <c r="Q96" s="7" t="n">
        <f aca="false">Q29/V29*100</f>
        <v>5.04539989984348</v>
      </c>
      <c r="R96" s="7" t="n">
        <f aca="false">R29/V29*100</f>
        <v>2.84500635128368</v>
      </c>
      <c r="S96" s="7" t="n">
        <f aca="false">S29/V29*100</f>
        <v>2.29645412152919</v>
      </c>
      <c r="T96" s="7" t="n">
        <f aca="false">T29/V29*100</f>
        <v>96.5996364084394</v>
      </c>
      <c r="U96" s="14" t="n">
        <f aca="false">U29/V29*100</f>
        <v>3.40036359156059</v>
      </c>
      <c r="V96" s="7" t="n">
        <f aca="false">V29/$V$29*100</f>
        <v>100</v>
      </c>
      <c r="W96" s="14"/>
      <c r="X96" s="14"/>
      <c r="Y96" s="14"/>
    </row>
    <row r="97" customFormat="false" ht="14.4" hidden="false" customHeight="false" outlineLevel="0" collapsed="false">
      <c r="A97" s="6" t="s">
        <v>39</v>
      </c>
      <c r="B97" s="7" t="n">
        <f aca="false">B30/V30*100</f>
        <v>2.02071008580078</v>
      </c>
      <c r="C97" s="7" t="n">
        <f aca="false">C30/V30*100</f>
        <v>23.1730233973862</v>
      </c>
      <c r="D97" s="7" t="n">
        <f aca="false">D30/V30*100</f>
        <v>6.58152552431735</v>
      </c>
      <c r="E97" s="7" t="n">
        <f aca="false">E30/V30*100</f>
        <v>0.964249842653771</v>
      </c>
      <c r="F97" s="7" t="n">
        <f aca="false">F30/V30*100</f>
        <v>9.6532141768049</v>
      </c>
      <c r="G97" s="7" t="n">
        <f aca="false">G30/V30*100</f>
        <v>8.31523915067897</v>
      </c>
      <c r="H97" s="7" t="n">
        <f aca="false">H30/V30*100</f>
        <v>2.59491994215854</v>
      </c>
      <c r="I97" s="7" t="n">
        <f aca="false">I30/V30*100</f>
        <v>1.76551182370785</v>
      </c>
      <c r="J97" s="7" t="n">
        <f aca="false">J30/V30*100</f>
        <v>2.54715707691664</v>
      </c>
      <c r="K97" s="7" t="n">
        <f aca="false">K30/V30*100</f>
        <v>2.37022241677389</v>
      </c>
      <c r="L97" s="7" t="n">
        <f aca="false">L30/V30*100</f>
        <v>4.43087434358677</v>
      </c>
      <c r="M97" s="7" t="n">
        <f aca="false">M30/V30*100</f>
        <v>4.31837762049371</v>
      </c>
      <c r="N97" s="7" t="n">
        <f aca="false">N30/V30*100</f>
        <v>1.61169293171116</v>
      </c>
      <c r="O97" s="7" t="n">
        <f aca="false">O30/V30*100</f>
        <v>1.60397971481797</v>
      </c>
      <c r="P97" s="7" t="n">
        <f aca="false">P30/V30*100</f>
        <v>14.878090119083</v>
      </c>
      <c r="Q97" s="7" t="n">
        <f aca="false">Q30/V30*100</f>
        <v>4.71438191297712</v>
      </c>
      <c r="R97" s="7" t="n">
        <f aca="false">R30/V30*100</f>
        <v>2.69598175138684</v>
      </c>
      <c r="S97" s="7" t="n">
        <f aca="false">S30/V30*100</f>
        <v>2.17299536662724</v>
      </c>
      <c r="T97" s="7" t="n">
        <f aca="false">T30/V30*100</f>
        <v>96.4121471978827</v>
      </c>
      <c r="U97" s="14" t="n">
        <f aca="false">U30/V30*100</f>
        <v>3.58785280211734</v>
      </c>
      <c r="V97" s="7" t="n">
        <f aca="false">V30/$V$30*100</f>
        <v>100</v>
      </c>
      <c r="W97" s="14"/>
      <c r="X97" s="14"/>
      <c r="Y97" s="14"/>
    </row>
    <row r="98" customFormat="false" ht="14.4" hidden="false" customHeight="false" outlineLevel="0" collapsed="false">
      <c r="A98" s="6" t="s">
        <v>40</v>
      </c>
      <c r="B98" s="7" t="n">
        <f aca="false">B31/V31*100</f>
        <v>1.95087658417816</v>
      </c>
      <c r="C98" s="7" t="n">
        <f aca="false">C31/V31*100</f>
        <v>24.9351123260107</v>
      </c>
      <c r="D98" s="7" t="n">
        <f aca="false">D31/V31*100</f>
        <v>6.64250488827538</v>
      </c>
      <c r="E98" s="7" t="n">
        <f aca="false">E31/V31*100</f>
        <v>1.22134666343145</v>
      </c>
      <c r="F98" s="7" t="n">
        <f aca="false">F31/V31*100</f>
        <v>9.54323311492081</v>
      </c>
      <c r="G98" s="7" t="n">
        <f aca="false">G31/V31*100</f>
        <v>7.83147337923583</v>
      </c>
      <c r="H98" s="7" t="n">
        <f aca="false">H31/V31*100</f>
        <v>2.5272644301322</v>
      </c>
      <c r="I98" s="7" t="n">
        <f aca="false">I31/V31*100</f>
        <v>1.72059985284318</v>
      </c>
      <c r="J98" s="7" t="n">
        <f aca="false">J31/V31*100</f>
        <v>2.46965672792937</v>
      </c>
      <c r="K98" s="7" t="n">
        <f aca="false">K31/V31*100</f>
        <v>2.347187768583</v>
      </c>
      <c r="L98" s="7" t="n">
        <f aca="false">L31/V31*100</f>
        <v>4.50903603633011</v>
      </c>
      <c r="M98" s="7" t="n">
        <f aca="false">M31/V31*100</f>
        <v>4.19589277111958</v>
      </c>
      <c r="N98" s="7" t="n">
        <f aca="false">N31/V31*100</f>
        <v>1.56833525561027</v>
      </c>
      <c r="O98" s="7" t="n">
        <f aca="false">O31/V31*100</f>
        <v>1.55973250021874</v>
      </c>
      <c r="P98" s="7" t="n">
        <f aca="false">P31/V31*100</f>
        <v>14.1981216035224</v>
      </c>
      <c r="Q98" s="7" t="n">
        <f aca="false">Q31/V31*100</f>
        <v>4.52915572524832</v>
      </c>
      <c r="R98" s="7" t="n">
        <f aca="false">R31/V31*100</f>
        <v>2.63848498481339</v>
      </c>
      <c r="S98" s="7" t="n">
        <f aca="false">S31/V31*100</f>
        <v>2.11701988983217</v>
      </c>
      <c r="T98" s="7" t="n">
        <f aca="false">T31/V31*100</f>
        <v>96.5050345022352</v>
      </c>
      <c r="U98" s="14" t="n">
        <f aca="false">U31/V31*100</f>
        <v>3.49496549776487</v>
      </c>
      <c r="V98" s="7" t="n">
        <f aca="false">V31/$V$31*100</f>
        <v>100</v>
      </c>
      <c r="W98" s="14"/>
      <c r="X98" s="14"/>
      <c r="Y98" s="14"/>
    </row>
    <row r="99" customFormat="false" ht="14.4" hidden="false" customHeight="false" outlineLevel="0" collapsed="false">
      <c r="A99" s="6" t="s">
        <v>41</v>
      </c>
      <c r="B99" s="7" t="n">
        <f aca="false">B32/V32*100</f>
        <v>1.87059920350109</v>
      </c>
      <c r="C99" s="7" t="n">
        <f aca="false">C32/V32*100</f>
        <v>22.8011863151577</v>
      </c>
      <c r="D99" s="7" t="n">
        <f aca="false">D32/V32*100</f>
        <v>6.52100785890187</v>
      </c>
      <c r="E99" s="7" t="n">
        <f aca="false">E32/V32*100</f>
        <v>1.68357959418902</v>
      </c>
      <c r="F99" s="7" t="n">
        <f aca="false">F32/V32*100</f>
        <v>9.81543746747574</v>
      </c>
      <c r="G99" s="7" t="n">
        <f aca="false">G32/V32*100</f>
        <v>8.00386299275062</v>
      </c>
      <c r="H99" s="7" t="n">
        <f aca="false">H32/V32*100</f>
        <v>2.3261409005303</v>
      </c>
      <c r="I99" s="7" t="n">
        <f aca="false">I32/V32*100</f>
        <v>1.78559955321639</v>
      </c>
      <c r="J99" s="7" t="n">
        <f aca="false">J32/V32*100</f>
        <v>2.61048504369566</v>
      </c>
      <c r="K99" s="7" t="n">
        <f aca="false">K32/V32*100</f>
        <v>2.4220951739595</v>
      </c>
      <c r="L99" s="7" t="n">
        <f aca="false">L32/V32*100</f>
        <v>4.70459373775757</v>
      </c>
      <c r="M99" s="7" t="n">
        <f aca="false">M32/V32*100</f>
        <v>4.39662610596938</v>
      </c>
      <c r="N99" s="7" t="n">
        <f aca="false">N32/V32*100</f>
        <v>1.62974072785859</v>
      </c>
      <c r="O99" s="7" t="n">
        <f aca="false">O32/V32*100</f>
        <v>1.61774706994597</v>
      </c>
      <c r="P99" s="7" t="n">
        <f aca="false">P32/V32*100</f>
        <v>14.539814409448</v>
      </c>
      <c r="Q99" s="7" t="n">
        <f aca="false">Q32/V32*100</f>
        <v>4.62748034610472</v>
      </c>
      <c r="R99" s="7" t="n">
        <f aca="false">R32/V32*100</f>
        <v>2.71500771027131</v>
      </c>
      <c r="S99" s="7" t="n">
        <f aca="false">S32/V32*100</f>
        <v>2.20815491564338</v>
      </c>
      <c r="T99" s="7" t="n">
        <f aca="false">T32/V32*100</f>
        <v>96.2791591263768</v>
      </c>
      <c r="U99" s="14" t="n">
        <f aca="false">U32/V32*100</f>
        <v>3.72084087362318</v>
      </c>
      <c r="V99" s="7" t="n">
        <f aca="false">V32/$V$32*100</f>
        <v>100</v>
      </c>
      <c r="W99" s="14"/>
      <c r="X99" s="14"/>
      <c r="Y99" s="14"/>
    </row>
    <row r="100" customFormat="false" ht="14.4" hidden="false" customHeight="false" outlineLevel="0" collapsed="false">
      <c r="A100" s="6" t="s">
        <v>42</v>
      </c>
      <c r="B100" s="7" t="n">
        <f aca="false">B33/V33*100</f>
        <v>1.84428456490142</v>
      </c>
      <c r="C100" s="7" t="n">
        <f aca="false">C33/V33*100</f>
        <v>20.3540545144466</v>
      </c>
      <c r="D100" s="7" t="n">
        <f aca="false">D33/V33*100</f>
        <v>6.10328358262039</v>
      </c>
      <c r="E100" s="7" t="n">
        <f aca="false">E33/V33*100</f>
        <v>0.727879294006956</v>
      </c>
      <c r="F100" s="7" t="n">
        <f aca="false">F33/V33*100</f>
        <v>10.2006782100998</v>
      </c>
      <c r="G100" s="7" t="n">
        <f aca="false">G33/V33*100</f>
        <v>9.09200290571372</v>
      </c>
      <c r="H100" s="7" t="n">
        <f aca="false">H33/V33*100</f>
        <v>2.54953520297368</v>
      </c>
      <c r="I100" s="7" t="n">
        <f aca="false">I33/V33*100</f>
        <v>1.85937016142706</v>
      </c>
      <c r="J100" s="7" t="n">
        <f aca="false">J33/V33*100</f>
        <v>2.75160961247295</v>
      </c>
      <c r="K100" s="7" t="n">
        <f aca="false">K33/V33*100</f>
        <v>2.55034681937554</v>
      </c>
      <c r="L100" s="7" t="n">
        <f aca="false">L33/V33*100</f>
        <v>4.71927872364801</v>
      </c>
      <c r="M100" s="7" t="n">
        <f aca="false">M33/V33*100</f>
        <v>4.65536551179226</v>
      </c>
      <c r="N100" s="7" t="n">
        <f aca="false">N33/V33*100</f>
        <v>1.72261324600165</v>
      </c>
      <c r="O100" s="7" t="n">
        <f aca="false">O33/V33*100</f>
        <v>1.70949295712464</v>
      </c>
      <c r="P100" s="7" t="n">
        <f aca="false">P33/V33*100</f>
        <v>15.1277322141993</v>
      </c>
      <c r="Q100" s="7" t="n">
        <f aca="false">Q33/V33*100</f>
        <v>4.98134730769431</v>
      </c>
      <c r="R100" s="7" t="n">
        <f aca="false">R33/V33*100</f>
        <v>2.81879102467458</v>
      </c>
      <c r="S100" s="7" t="n">
        <f aca="false">S33/V33*100</f>
        <v>2.33619097371106</v>
      </c>
      <c r="T100" s="7" t="n">
        <f aca="false">T33/V33*100</f>
        <v>96.103856826884</v>
      </c>
      <c r="U100" s="14" t="n">
        <f aca="false">U33/V33*100</f>
        <v>3.89614317311605</v>
      </c>
      <c r="V100" s="7" t="n">
        <f aca="false">V33/$V$33*100</f>
        <v>100</v>
      </c>
      <c r="W100" s="14"/>
      <c r="X100" s="14"/>
      <c r="Y100" s="14"/>
    </row>
    <row r="101" customFormat="false" ht="14.4" hidden="false" customHeight="false" outlineLevel="0" collapsed="false">
      <c r="A101" s="6" t="s">
        <v>39</v>
      </c>
      <c r="B101" s="7" t="n">
        <f aca="false">B34/V34*100</f>
        <v>1.81382113467534</v>
      </c>
      <c r="C101" s="7" t="n">
        <f aca="false">C34/V34*100</f>
        <v>19.346676664769</v>
      </c>
      <c r="D101" s="7" t="n">
        <f aca="false">D34/V34*100</f>
        <v>6.21243053886382</v>
      </c>
      <c r="E101" s="7" t="n">
        <f aca="false">E34/V34*100</f>
        <v>1.67814159070564</v>
      </c>
      <c r="F101" s="7" t="n">
        <f aca="false">F34/V34*100</f>
        <v>10.3384302644171</v>
      </c>
      <c r="G101" s="7" t="n">
        <f aca="false">G34/V34*100</f>
        <v>8.93900667870264</v>
      </c>
      <c r="H101" s="7" t="n">
        <f aca="false">H34/V34*100</f>
        <v>1.77707461241869</v>
      </c>
      <c r="I101" s="7" t="n">
        <f aca="false">I34/V34*100</f>
        <v>1.80963222143062</v>
      </c>
      <c r="J101" s="7" t="n">
        <f aca="false">J34/V34*100</f>
        <v>2.72988164651287</v>
      </c>
      <c r="K101" s="7" t="n">
        <f aca="false">K34/V34*100</f>
        <v>2.52751299144894</v>
      </c>
      <c r="L101" s="7" t="n">
        <f aca="false">L34/V34*100</f>
        <v>4.99721689814862</v>
      </c>
      <c r="M101" s="7" t="n">
        <f aca="false">M34/V34*100</f>
        <v>4.67360914162525</v>
      </c>
      <c r="N101" s="7" t="n">
        <f aca="false">N34/V34*100</f>
        <v>1.72513468197149</v>
      </c>
      <c r="O101" s="7" t="n">
        <f aca="false">O34/V34*100</f>
        <v>1.7177469805795</v>
      </c>
      <c r="P101" s="7" t="n">
        <f aca="false">P34/V34*100</f>
        <v>15.7196435392249</v>
      </c>
      <c r="Q101" s="7" t="n">
        <f aca="false">Q34/V34*100</f>
        <v>4.95426132419324</v>
      </c>
      <c r="R101" s="7" t="n">
        <f aca="false">R34/V34*100</f>
        <v>2.94122418631968</v>
      </c>
      <c r="S101" s="7" t="n">
        <f aca="false">S34/V34*100</f>
        <v>2.3272952748859</v>
      </c>
      <c r="T101" s="7" t="n">
        <f aca="false">T34/V34*100</f>
        <v>96.2287403708933</v>
      </c>
      <c r="U101" s="14" t="n">
        <f aca="false">U34/V34*100</f>
        <v>3.77125962910674</v>
      </c>
      <c r="V101" s="7" t="n">
        <f aca="false">V34/$V$34*100</f>
        <v>100</v>
      </c>
      <c r="W101" s="14"/>
      <c r="X101" s="14"/>
      <c r="Y101" s="14"/>
    </row>
    <row r="102" customFormat="false" ht="14.4" hidden="false" customHeight="false" outlineLevel="0" collapsed="false">
      <c r="A102" s="6" t="s">
        <v>40</v>
      </c>
      <c r="B102" s="7" t="n">
        <f aca="false">B35/V35*100</f>
        <v>1.80640697553955</v>
      </c>
      <c r="C102" s="7" t="n">
        <f aca="false">C35/V35*100</f>
        <v>19.7380132032311</v>
      </c>
      <c r="D102" s="7" t="n">
        <f aca="false">D35/V35*100</f>
        <v>6.21248214180365</v>
      </c>
      <c r="E102" s="7" t="n">
        <f aca="false">E35/V35*100</f>
        <v>2.20229075483149</v>
      </c>
      <c r="F102" s="7" t="n">
        <f aca="false">F35/V35*100</f>
        <v>10.5013095592246</v>
      </c>
      <c r="G102" s="7" t="n">
        <f aca="false">G35/V35*100</f>
        <v>8.42015361682036</v>
      </c>
      <c r="H102" s="7" t="n">
        <f aca="false">H35/V35*100</f>
        <v>1.72238622611454</v>
      </c>
      <c r="I102" s="7" t="n">
        <f aca="false">I35/V35*100</f>
        <v>1.85661014725608</v>
      </c>
      <c r="J102" s="7" t="n">
        <f aca="false">J35/V35*100</f>
        <v>2.66264421733474</v>
      </c>
      <c r="K102" s="7" t="n">
        <f aca="false">K35/V35*100</f>
        <v>2.51490567433291</v>
      </c>
      <c r="L102" s="7" t="n">
        <f aca="false">L35/V35*100</f>
        <v>4.39930444719442</v>
      </c>
      <c r="M102" s="7" t="n">
        <f aca="false">M35/V35*100</f>
        <v>4.60267596662125</v>
      </c>
      <c r="N102" s="7" t="n">
        <f aca="false">N35/V35*100</f>
        <v>1.69799787236173</v>
      </c>
      <c r="O102" s="7" t="n">
        <f aca="false">O35/V35*100</f>
        <v>1.68605706646615</v>
      </c>
      <c r="P102" s="7" t="n">
        <f aca="false">P35/V35*100</f>
        <v>15.7237000659489</v>
      </c>
      <c r="Q102" s="7" t="n">
        <f aca="false">Q35/V35*100</f>
        <v>4.98788947425246</v>
      </c>
      <c r="R102" s="7" t="n">
        <f aca="false">R35/V35*100</f>
        <v>2.89425857178381</v>
      </c>
      <c r="S102" s="7" t="n">
        <f aca="false">S35/V35*100</f>
        <v>2.28418912895407</v>
      </c>
      <c r="T102" s="7" t="n">
        <f aca="false">T35/V35*100</f>
        <v>95.9132751100718</v>
      </c>
      <c r="U102" s="14" t="n">
        <f aca="false">U35/V35*100</f>
        <v>4.08672488992821</v>
      </c>
      <c r="V102" s="7" t="n">
        <f aca="false">V35/$V$35*100</f>
        <v>100</v>
      </c>
      <c r="W102" s="14"/>
      <c r="X102" s="14"/>
      <c r="Y102" s="14"/>
    </row>
    <row r="103" customFormat="false" ht="14.4" hidden="false" customHeight="false" outlineLevel="0" collapsed="false">
      <c r="A103" s="6" t="s">
        <v>41</v>
      </c>
      <c r="B103" s="7" t="n">
        <f aca="false">B36/V36*100</f>
        <v>1.90331013774846</v>
      </c>
      <c r="C103" s="7" t="n">
        <f aca="false">C36/V36*100</f>
        <v>15.9121761426929</v>
      </c>
      <c r="D103" s="7" t="n">
        <f aca="false">D36/V36*100</f>
        <v>6.16400117247061</v>
      </c>
      <c r="E103" s="7" t="n">
        <f aca="false">E36/V36*100</f>
        <v>1.96386244455714</v>
      </c>
      <c r="F103" s="7" t="n">
        <f aca="false">F36/V36*100</f>
        <v>10.7528139352257</v>
      </c>
      <c r="G103" s="7" t="n">
        <f aca="false">G36/V36*100</f>
        <v>10.2136727998066</v>
      </c>
      <c r="H103" s="7" t="n">
        <f aca="false">H36/V36*100</f>
        <v>1.86298068100363</v>
      </c>
      <c r="I103" s="7" t="n">
        <f aca="false">I36/V36*100</f>
        <v>1.89033669244434</v>
      </c>
      <c r="J103" s="7" t="n">
        <f aca="false">J36/V36*100</f>
        <v>2.75179989566165</v>
      </c>
      <c r="K103" s="7" t="n">
        <f aca="false">K36/V36*100</f>
        <v>2.57522179084971</v>
      </c>
      <c r="L103" s="7" t="n">
        <f aca="false">L36/V36*100</f>
        <v>4.85749327565814</v>
      </c>
      <c r="M103" s="7" t="n">
        <f aca="false">M36/V36*100</f>
        <v>4.76834403399111</v>
      </c>
      <c r="N103" s="7" t="n">
        <f aca="false">N36/V36*100</f>
        <v>1.7457945236386</v>
      </c>
      <c r="O103" s="7" t="n">
        <f aca="false">O36/V36*100</f>
        <v>1.72578017429828</v>
      </c>
      <c r="P103" s="7" t="n">
        <f aca="false">P36/V36*100</f>
        <v>15.6296045743305</v>
      </c>
      <c r="Q103" s="7" t="n">
        <f aca="false">Q36/V36*100</f>
        <v>5.38173622721565</v>
      </c>
      <c r="R103" s="7" t="n">
        <f aca="false">R36/V36*100</f>
        <v>2.97307800079664</v>
      </c>
      <c r="S103" s="7" t="n">
        <f aca="false">S36/V36*100</f>
        <v>2.34067739049887</v>
      </c>
      <c r="T103" s="7" t="n">
        <f aca="false">T36/V36*100</f>
        <v>95.4126838928886</v>
      </c>
      <c r="U103" s="14" t="n">
        <f aca="false">U36/V36*100</f>
        <v>4.5873161071114</v>
      </c>
      <c r="V103" s="7" t="n">
        <f aca="false">V36/$V$36*100</f>
        <v>100</v>
      </c>
      <c r="W103" s="14"/>
      <c r="X103" s="14"/>
      <c r="Y103" s="14"/>
    </row>
    <row r="104" customFormat="false" ht="14.4" hidden="false" customHeight="false" outlineLevel="0" collapsed="false">
      <c r="A104" s="6" t="s">
        <v>43</v>
      </c>
      <c r="B104" s="7" t="n">
        <f aca="false">B37/V37*100</f>
        <v>2.06572679085491</v>
      </c>
      <c r="C104" s="7" t="n">
        <f aca="false">C37/V37*100</f>
        <v>15.99450416517</v>
      </c>
      <c r="D104" s="7" t="n">
        <f aca="false">D37/V37*100</f>
        <v>6.12566830947939</v>
      </c>
      <c r="E104" s="7" t="n">
        <f aca="false">E37/V37*100</f>
        <v>1.55325488852533</v>
      </c>
      <c r="F104" s="7" t="n">
        <f aca="false">F37/V37*100</f>
        <v>10.8764187536728</v>
      </c>
      <c r="G104" s="7" t="n">
        <f aca="false">G37/V37*100</f>
        <v>9.3690452296268</v>
      </c>
      <c r="H104" s="7" t="n">
        <f aca="false">H37/V37*100</f>
        <v>1.69270087060345</v>
      </c>
      <c r="I104" s="7" t="n">
        <f aca="false">I37/V37*100</f>
        <v>1.96021931749302</v>
      </c>
      <c r="J104" s="7" t="n">
        <f aca="false">J37/V37*100</f>
        <v>2.86459121937756</v>
      </c>
      <c r="K104" s="7" t="n">
        <f aca="false">K37/V37*100</f>
        <v>2.64156259083448</v>
      </c>
      <c r="L104" s="7" t="n">
        <f aca="false">L37/V37*100</f>
        <v>4.94389982353195</v>
      </c>
      <c r="M104" s="7" t="n">
        <f aca="false">M37/V37*100</f>
        <v>4.89449407477486</v>
      </c>
      <c r="N104" s="7" t="n">
        <f aca="false">N37/V37*100</f>
        <v>1.78848961652796</v>
      </c>
      <c r="O104" s="7" t="n">
        <f aca="false">O37/V37*100</f>
        <v>1.76276023378134</v>
      </c>
      <c r="P104" s="7" t="n">
        <f aca="false">P37/V37*100</f>
        <v>16.3668064027717</v>
      </c>
      <c r="Q104" s="7" t="n">
        <f aca="false">Q37/V37*100</f>
        <v>5.12079998970108</v>
      </c>
      <c r="R104" s="7" t="n">
        <f aca="false">R37/V37*100</f>
        <v>2.9814454495288</v>
      </c>
      <c r="S104" s="7" t="n">
        <f aca="false">S37/V37*100</f>
        <v>2.40155373156109</v>
      </c>
      <c r="T104" s="7" t="n">
        <f aca="false">T37/V37*100</f>
        <v>95.4039414578165</v>
      </c>
      <c r="U104" s="14" t="n">
        <f aca="false">U37/V37*100</f>
        <v>4.59605854218345</v>
      </c>
      <c r="V104" s="7" t="n">
        <f aca="false">V37/$V$37*100</f>
        <v>100</v>
      </c>
      <c r="W104" s="14"/>
      <c r="X104" s="14"/>
      <c r="Y104" s="14"/>
    </row>
    <row r="105" customFormat="false" ht="14.4" hidden="false" customHeight="false" outlineLevel="0" collapsed="false">
      <c r="A105" s="6" t="s">
        <v>39</v>
      </c>
      <c r="B105" s="7" t="n">
        <f aca="false">B38/V38*100</f>
        <v>2.13735664010999</v>
      </c>
      <c r="C105" s="7" t="n">
        <f aca="false">C38/V38*100</f>
        <v>15.3208311534963</v>
      </c>
      <c r="D105" s="7" t="n">
        <f aca="false">D38/V38*100</f>
        <v>6.18732388606305</v>
      </c>
      <c r="E105" s="7" t="n">
        <f aca="false">E38/V38*100</f>
        <v>2.22646142133834</v>
      </c>
      <c r="F105" s="7" t="n">
        <f aca="false">F38/V38*100</f>
        <v>10.9420901956139</v>
      </c>
      <c r="G105" s="7" t="n">
        <f aca="false">G38/V38*100</f>
        <v>9.68051237558754</v>
      </c>
      <c r="H105" s="7" t="n">
        <f aca="false">H38/V38*100</f>
        <v>1.85113213859683</v>
      </c>
      <c r="I105" s="7" t="n">
        <f aca="false">I38/V38*100</f>
        <v>1.8964659896812</v>
      </c>
      <c r="J105" s="7" t="n">
        <f aca="false">J38/V38*100</f>
        <v>2.79756517497542</v>
      </c>
      <c r="K105" s="7" t="n">
        <f aca="false">K38/V38*100</f>
        <v>2.59401083059958</v>
      </c>
      <c r="L105" s="7" t="n">
        <f aca="false">L38/V38*100</f>
        <v>5.50770459728656</v>
      </c>
      <c r="M105" s="7" t="n">
        <f aca="false">M38/V38*100</f>
        <v>4.83928191270461</v>
      </c>
      <c r="N105" s="7" t="n">
        <f aca="false">N38/V38*100</f>
        <v>1.76727521821509</v>
      </c>
      <c r="O105" s="7" t="n">
        <f aca="false">O38/V38*100</f>
        <v>1.7507340399524</v>
      </c>
      <c r="P105" s="7" t="n">
        <f aca="false">P38/V38*100</f>
        <v>15.6987379336908</v>
      </c>
      <c r="Q105" s="7" t="n">
        <f aca="false">Q38/V38*100</f>
        <v>4.93941829028447</v>
      </c>
      <c r="R105" s="7" t="n">
        <f aca="false">R38/V38*100</f>
        <v>2.98319432530679</v>
      </c>
      <c r="S105" s="7" t="n">
        <f aca="false">S38/V38*100</f>
        <v>2.36220155682653</v>
      </c>
      <c r="T105" s="7" t="n">
        <f aca="false">T38/V38*100</f>
        <v>95.4822976803294</v>
      </c>
      <c r="U105" s="14" t="n">
        <f aca="false">U38/V38*100</f>
        <v>4.51770231967063</v>
      </c>
      <c r="V105" s="7" t="n">
        <f aca="false">V38/$V$38*100</f>
        <v>100</v>
      </c>
      <c r="W105" s="14"/>
      <c r="X105" s="14"/>
      <c r="Y105" s="14"/>
    </row>
    <row r="106" customFormat="false" ht="14.4" hidden="false" customHeight="false" outlineLevel="0" collapsed="false">
      <c r="A106" s="6" t="s">
        <v>40</v>
      </c>
      <c r="B106" s="7" t="n">
        <f aca="false">B39/V39*100</f>
        <v>2.13480072514947</v>
      </c>
      <c r="C106" s="7" t="n">
        <f aca="false">C39/V39*100</f>
        <v>17.3850675015796</v>
      </c>
      <c r="D106" s="7" t="n">
        <f aca="false">D39/V39*100</f>
        <v>5.96532208015194</v>
      </c>
      <c r="E106" s="7" t="n">
        <f aca="false">E39/V39*100</f>
        <v>1.92490785617061</v>
      </c>
      <c r="F106" s="7" t="n">
        <f aca="false">F39/V39*100</f>
        <v>10.9266343735429</v>
      </c>
      <c r="G106" s="7" t="n">
        <f aca="false">G39/V39*100</f>
        <v>9.09382795813034</v>
      </c>
      <c r="H106" s="7" t="n">
        <f aca="false">H39/V39*100</f>
        <v>1.65218429118723</v>
      </c>
      <c r="I106" s="7" t="n">
        <f aca="false">I39/V39*100</f>
        <v>1.87068890671102</v>
      </c>
      <c r="J106" s="7" t="n">
        <f aca="false">J39/V39*100</f>
        <v>2.72551091581496</v>
      </c>
      <c r="K106" s="7" t="n">
        <f aca="false">K39/V39*100</f>
        <v>2.55781691896553</v>
      </c>
      <c r="L106" s="7" t="n">
        <f aca="false">L39/V39*100</f>
        <v>4.93866468106508</v>
      </c>
      <c r="M106" s="7" t="n">
        <f aca="false">M39/V39*100</f>
        <v>4.71372692837218</v>
      </c>
      <c r="N106" s="7" t="n">
        <f aca="false">N39/V39*100</f>
        <v>1.73291832176892</v>
      </c>
      <c r="O106" s="7" t="n">
        <f aca="false">O39/V39*100</f>
        <v>1.71070217681017</v>
      </c>
      <c r="P106" s="7" t="n">
        <f aca="false">P39/V39*100</f>
        <v>16.042809893137</v>
      </c>
      <c r="Q106" s="7" t="n">
        <f aca="false">Q39/V39*100</f>
        <v>4.86410564889283</v>
      </c>
      <c r="R106" s="7" t="n">
        <f aca="false">R39/V39*100</f>
        <v>2.94121069111197</v>
      </c>
      <c r="S106" s="7" t="n">
        <f aca="false">S39/V39*100</f>
        <v>2.31301528028169</v>
      </c>
      <c r="T106" s="7" t="n">
        <f aca="false">T39/V39*100</f>
        <v>95.4939151488434</v>
      </c>
      <c r="U106" s="14" t="n">
        <f aca="false">U39/V39*100</f>
        <v>4.50608485115658</v>
      </c>
      <c r="V106" s="7" t="n">
        <f aca="false">V39/$V$39*100</f>
        <v>100</v>
      </c>
      <c r="W106" s="14"/>
      <c r="X106" s="14"/>
      <c r="Y106" s="14"/>
    </row>
    <row r="107" customFormat="false" ht="14.4" hidden="false" customHeight="false" outlineLevel="0" collapsed="false">
      <c r="A107" s="6" t="s">
        <v>41</v>
      </c>
      <c r="B107" s="7" t="n">
        <f aca="false">B40/V40*100</f>
        <v>2.12898825368926</v>
      </c>
      <c r="C107" s="7" t="n">
        <f aca="false">C40/V40*100</f>
        <v>15.2606405231187</v>
      </c>
      <c r="D107" s="7" t="n">
        <f aca="false">D40/V40*100</f>
        <v>6.31344603111909</v>
      </c>
      <c r="E107" s="7" t="n">
        <f aca="false">E40/V40*100</f>
        <v>1.00546313297504</v>
      </c>
      <c r="F107" s="7" t="n">
        <f aca="false">F40/V40*100</f>
        <v>11.1614377327371</v>
      </c>
      <c r="G107" s="7" t="n">
        <f aca="false">G40/V40*100</f>
        <v>9.72347697493659</v>
      </c>
      <c r="H107" s="7" t="n">
        <f aca="false">H40/V40*100</f>
        <v>1.67426949677444</v>
      </c>
      <c r="I107" s="7" t="n">
        <f aca="false">I40/V40*100</f>
        <v>1.9189654849066</v>
      </c>
      <c r="J107" s="7" t="n">
        <f aca="false">J40/V40*100</f>
        <v>2.82736828709108</v>
      </c>
      <c r="K107" s="7" t="n">
        <f aca="false">K40/V40*100</f>
        <v>2.62521151138482</v>
      </c>
      <c r="L107" s="7" t="n">
        <f aca="false">L40/V40*100</f>
        <v>5.73831014323645</v>
      </c>
      <c r="M107" s="7" t="n">
        <f aca="false">M40/V40*100</f>
        <v>4.8689275159212</v>
      </c>
      <c r="N107" s="7" t="n">
        <f aca="false">N40/V40*100</f>
        <v>1.78076519137802</v>
      </c>
      <c r="O107" s="7" t="n">
        <f aca="false">O40/V40*100</f>
        <v>1.75891079951393</v>
      </c>
      <c r="P107" s="7" t="n">
        <f aca="false">P40/V40*100</f>
        <v>15.9578039911839</v>
      </c>
      <c r="Q107" s="7" t="n">
        <f aca="false">Q40/V40*100</f>
        <v>4.9539299103021</v>
      </c>
      <c r="R107" s="7" t="n">
        <f aca="false">R40/V40*100</f>
        <v>2.97188538674016</v>
      </c>
      <c r="S107" s="7" t="n">
        <f aca="false">S40/V40*100</f>
        <v>2.36979527787455</v>
      </c>
      <c r="T107" s="7" t="n">
        <f aca="false">T40/V40*100</f>
        <v>95.039595644883</v>
      </c>
      <c r="U107" s="14" t="n">
        <f aca="false">U40/V40*100</f>
        <v>4.96040435511704</v>
      </c>
      <c r="V107" s="7" t="n">
        <f aca="false">V40/$V$40*100</f>
        <v>100</v>
      </c>
      <c r="W107" s="14"/>
      <c r="X107" s="14"/>
      <c r="Y107" s="14"/>
    </row>
    <row r="108" customFormat="false" ht="14.4" hidden="false" customHeight="false" outlineLevel="0" collapsed="false">
      <c r="A108" s="6" t="s">
        <v>44</v>
      </c>
      <c r="B108" s="7" t="n">
        <f aca="false">B41/V41*100</f>
        <v>2.07700750205703</v>
      </c>
      <c r="C108" s="7" t="n">
        <f aca="false">C41/V41*100</f>
        <v>16.0808956111585</v>
      </c>
      <c r="D108" s="7" t="n">
        <f aca="false">D41/V41*100</f>
        <v>6.05963087501321</v>
      </c>
      <c r="E108" s="7" t="n">
        <f aca="false">E41/V41*100</f>
        <v>2.17002299086289</v>
      </c>
      <c r="F108" s="7" t="n">
        <f aca="false">F41/V41*100</f>
        <v>11.0266670491935</v>
      </c>
      <c r="G108" s="7" t="n">
        <f aca="false">G41/V41*100</f>
        <v>9.45658302675158</v>
      </c>
      <c r="H108" s="7" t="n">
        <f aca="false">H41/V41*100</f>
        <v>1.33119199609917</v>
      </c>
      <c r="I108" s="7" t="n">
        <f aca="false">I41/V41*100</f>
        <v>1.92131580856414</v>
      </c>
      <c r="J108" s="7" t="n">
        <f aca="false">J41/V41*100</f>
        <v>2.84799851247655</v>
      </c>
      <c r="K108" s="7" t="n">
        <f aca="false">K41/V41*100</f>
        <v>2.64265834214661</v>
      </c>
      <c r="L108" s="7" t="n">
        <f aca="false">L41/V41*100</f>
        <v>5.29065040078665</v>
      </c>
      <c r="M108" s="7" t="n">
        <f aca="false">M41/V41*100</f>
        <v>4.87545225107496</v>
      </c>
      <c r="N108" s="7" t="n">
        <f aca="false">N41/V41*100</f>
        <v>1.77993792500442</v>
      </c>
      <c r="O108" s="7" t="n">
        <f aca="false">O41/V41*100</f>
        <v>1.74477581187484</v>
      </c>
      <c r="P108" s="7" t="n">
        <f aca="false">P41/V41*100</f>
        <v>15.7639759526618</v>
      </c>
      <c r="Q108" s="7" t="n">
        <f aca="false">Q41/V41*100</f>
        <v>5.04369912266843</v>
      </c>
      <c r="R108" s="7" t="n">
        <f aca="false">R41/V41*100</f>
        <v>2.97130305992149</v>
      </c>
      <c r="S108" s="7" t="n">
        <f aca="false">S41/V41*100</f>
        <v>2.35888196968761</v>
      </c>
      <c r="T108" s="7" t="n">
        <f aca="false">T41/V41*100</f>
        <v>95.4426482080034</v>
      </c>
      <c r="U108" s="14" t="n">
        <f aca="false">U41/V41*100</f>
        <v>4.55735179199657</v>
      </c>
      <c r="V108" s="7" t="n">
        <f aca="false">V41/$V$41*100</f>
        <v>100</v>
      </c>
      <c r="W108" s="14"/>
      <c r="X108" s="14"/>
      <c r="Y108" s="14"/>
    </row>
    <row r="109" customFormat="false" ht="14.4" hidden="false" customHeight="false" outlineLevel="0" collapsed="false">
      <c r="A109" s="6" t="s">
        <v>39</v>
      </c>
      <c r="B109" s="7" t="n">
        <f aca="false">B42/V42*100</f>
        <v>2.07450984215994</v>
      </c>
      <c r="C109" s="7" t="n">
        <f aca="false">C42/V42*100</f>
        <v>14.0786268643379</v>
      </c>
      <c r="D109" s="7" t="n">
        <f aca="false">D42/V42*100</f>
        <v>6.19181204348652</v>
      </c>
      <c r="E109" s="7" t="n">
        <f aca="false">E42/V42*100</f>
        <v>0.46238881112354</v>
      </c>
      <c r="F109" s="7" t="n">
        <f aca="false">F42/V42*100</f>
        <v>11.1401470499534</v>
      </c>
      <c r="G109" s="7" t="n">
        <f aca="false">G42/V42*100</f>
        <v>9.64394770762229</v>
      </c>
      <c r="H109" s="7" t="n">
        <f aca="false">H42/V42*100</f>
        <v>1.50051637273162</v>
      </c>
      <c r="I109" s="7" t="n">
        <f aca="false">I42/V42*100</f>
        <v>1.90309699133908</v>
      </c>
      <c r="J109" s="7" t="n">
        <f aca="false">J42/V42*100</f>
        <v>2.8258922024324</v>
      </c>
      <c r="K109" s="7" t="n">
        <f aca="false">K42/V42*100</f>
        <v>2.63916803061429</v>
      </c>
      <c r="L109" s="7" t="n">
        <f aca="false">L42/V42*100</f>
        <v>5.83186648891095</v>
      </c>
      <c r="M109" s="7" t="n">
        <f aca="false">M42/V42*100</f>
        <v>4.91567604212958</v>
      </c>
      <c r="N109" s="7" t="n">
        <f aca="false">N42/V42*100</f>
        <v>1.79041648349527</v>
      </c>
      <c r="O109" s="7" t="n">
        <f aca="false">O42/V42*100</f>
        <v>1.75924189799516</v>
      </c>
      <c r="P109" s="7" t="n">
        <f aca="false">P42/V42*100</f>
        <v>18.1244503458552</v>
      </c>
      <c r="Q109" s="7" t="n">
        <f aca="false">Q42/V42*100</f>
        <v>5.09548048335194</v>
      </c>
      <c r="R109" s="7" t="n">
        <f aca="false">R42/V42*100</f>
        <v>3.09345160307517</v>
      </c>
      <c r="S109" s="7" t="n">
        <f aca="false">S42/V42*100</f>
        <v>2.36401603293999</v>
      </c>
      <c r="T109" s="7" t="n">
        <f aca="false">T42/V42*100</f>
        <v>95.4347052935543</v>
      </c>
      <c r="U109" s="14" t="n">
        <f aca="false">U42/V42*100</f>
        <v>4.5652947064457</v>
      </c>
      <c r="V109" s="7" t="n">
        <f aca="false">V42/$V$42*100</f>
        <v>100</v>
      </c>
      <c r="W109" s="14"/>
      <c r="X109" s="14"/>
      <c r="Y109" s="14"/>
    </row>
    <row r="110" customFormat="false" ht="14.4" hidden="false" customHeight="false" outlineLevel="0" collapsed="false">
      <c r="A110" s="6" t="s">
        <v>40</v>
      </c>
      <c r="B110" s="7" t="n">
        <f aca="false">B43/V43*100</f>
        <v>2.06935903718021</v>
      </c>
      <c r="C110" s="7" t="n">
        <f aca="false">C43/V43*100</f>
        <v>13.8183082481052</v>
      </c>
      <c r="D110" s="7" t="n">
        <f aca="false">D43/V43*100</f>
        <v>6.17143512244341</v>
      </c>
      <c r="E110" s="7" t="n">
        <f aca="false">E43/V43*100</f>
        <v>0.636597001530599</v>
      </c>
      <c r="F110" s="7" t="n">
        <f aca="false">F43/V43*100</f>
        <v>11.2696306851077</v>
      </c>
      <c r="G110" s="7" t="n">
        <f aca="false">G43/V43*100</f>
        <v>9.87068043257351</v>
      </c>
      <c r="H110" s="7" t="n">
        <f aca="false">H43/V43*100</f>
        <v>0.987507920266436</v>
      </c>
      <c r="I110" s="7" t="n">
        <f aca="false">I43/V43*100</f>
        <v>1.90624731519474</v>
      </c>
      <c r="J110" s="7" t="n">
        <f aca="false">J43/V43*100</f>
        <v>2.8144348755488</v>
      </c>
      <c r="K110" s="7" t="n">
        <f aca="false">K43/V43*100</f>
        <v>2.66727224397115</v>
      </c>
      <c r="L110" s="7" t="n">
        <f aca="false">L43/V43*100</f>
        <v>5.60501633130039</v>
      </c>
      <c r="M110" s="7" t="n">
        <f aca="false">M43/V43*100</f>
        <v>4.93176954308619</v>
      </c>
      <c r="N110" s="7" t="n">
        <f aca="false">N43/V43*100</f>
        <v>1.79411305484697</v>
      </c>
      <c r="O110" s="7" t="n">
        <f aca="false">O43/V43*100</f>
        <v>1.76036606033736</v>
      </c>
      <c r="P110" s="7" t="n">
        <f aca="false">P43/V43*100</f>
        <v>18.3981637614561</v>
      </c>
      <c r="Q110" s="7" t="n">
        <f aca="false">Q43/V43*100</f>
        <v>5.02832822331945</v>
      </c>
      <c r="R110" s="7" t="n">
        <f aca="false">R43/V43*100</f>
        <v>3.11080575817755</v>
      </c>
      <c r="S110" s="7" t="n">
        <f aca="false">S43/V43*100</f>
        <v>2.36358818068955</v>
      </c>
      <c r="T110" s="7" t="n">
        <f aca="false">T43/V43*100</f>
        <v>95.2036237951353</v>
      </c>
      <c r="U110" s="14" t="n">
        <f aca="false">U43/V43*100</f>
        <v>4.79637620486469</v>
      </c>
      <c r="V110" s="7" t="n">
        <f aca="false">V43/$V$43*100</f>
        <v>100</v>
      </c>
      <c r="W110" s="14"/>
      <c r="X110" s="14"/>
      <c r="Y110" s="14"/>
    </row>
    <row r="111" customFormat="false" ht="14.4" hidden="false" customHeight="false" outlineLevel="0" collapsed="false">
      <c r="A111" s="6" t="s">
        <v>41</v>
      </c>
      <c r="B111" s="7" t="n">
        <f aca="false">B44/V44*100</f>
        <v>2.1139287607553</v>
      </c>
      <c r="C111" s="7" t="n">
        <f aca="false">C44/V44*100</f>
        <v>10.3805635821033</v>
      </c>
      <c r="D111" s="7" t="n">
        <f aca="false">D44/V44*100</f>
        <v>5.94045139649037</v>
      </c>
      <c r="E111" s="7" t="n">
        <f aca="false">E44/V44*100</f>
        <v>0.380332179132344</v>
      </c>
      <c r="F111" s="7" t="n">
        <f aca="false">F44/V44*100</f>
        <v>11.9085643796669</v>
      </c>
      <c r="G111" s="7" t="n">
        <f aca="false">G44/V44*100</f>
        <v>10.8535850141428</v>
      </c>
      <c r="H111" s="7" t="n">
        <f aca="false">H44/V44*100</f>
        <v>0.968453455960623</v>
      </c>
      <c r="I111" s="7" t="n">
        <f aca="false">I44/V44*100</f>
        <v>2.04130333696672</v>
      </c>
      <c r="J111" s="7" t="n">
        <f aca="false">J44/V44*100</f>
        <v>2.9930777177426</v>
      </c>
      <c r="K111" s="7" t="n">
        <f aca="false">K44/V44*100</f>
        <v>2.82444148525897</v>
      </c>
      <c r="L111" s="7" t="n">
        <f aca="false">L44/V44*100</f>
        <v>5.67353603015452</v>
      </c>
      <c r="M111" s="7" t="n">
        <f aca="false">M44/V44*100</f>
        <v>5.22845820637265</v>
      </c>
      <c r="N111" s="7" t="n">
        <f aca="false">N44/V44*100</f>
        <v>1.90537373778929</v>
      </c>
      <c r="O111" s="7" t="n">
        <f aca="false">O44/V44*100</f>
        <v>1.86538354369393</v>
      </c>
      <c r="P111" s="7" t="n">
        <f aca="false">P44/V44*100</f>
        <v>18.6941877912134</v>
      </c>
      <c r="Q111" s="7" t="n">
        <f aca="false">Q44/V44*100</f>
        <v>5.31954569490461</v>
      </c>
      <c r="R111" s="7" t="n">
        <f aca="false">R44/V44*100</f>
        <v>3.33488748683857</v>
      </c>
      <c r="S111" s="7" t="n">
        <f aca="false">S44/V44*100</f>
        <v>2.49889707587315</v>
      </c>
      <c r="T111" s="7" t="n">
        <f aca="false">T44/V44*100</f>
        <v>94.92497087506</v>
      </c>
      <c r="U111" s="14" t="n">
        <f aca="false">U44/V44*100</f>
        <v>5.07502912493997</v>
      </c>
      <c r="V111" s="7" t="n">
        <f aca="false">V44/$V$44*100</f>
        <v>100</v>
      </c>
      <c r="W111" s="14"/>
      <c r="X111" s="14"/>
      <c r="Y111" s="14"/>
    </row>
    <row r="112" customFormat="false" ht="14.4" hidden="false" customHeight="false" outlineLevel="0" collapsed="false">
      <c r="A112" s="6" t="s">
        <v>45</v>
      </c>
      <c r="B112" s="7" t="n">
        <f aca="false">B45/V45*100</f>
        <v>1.96509029211326</v>
      </c>
      <c r="C112" s="7" t="n">
        <f aca="false">C45/V45*100</f>
        <v>12.2404999932154</v>
      </c>
      <c r="D112" s="7" t="n">
        <f aca="false">D45/V45*100</f>
        <v>5.84329971101215</v>
      </c>
      <c r="E112" s="7" t="n">
        <f aca="false">E45/V45*100</f>
        <v>0.681395132913829</v>
      </c>
      <c r="F112" s="7" t="n">
        <f aca="false">F45/V45*100</f>
        <v>11.4519218541428</v>
      </c>
      <c r="G112" s="7" t="n">
        <f aca="false">G45/V45*100</f>
        <v>10.4470684932785</v>
      </c>
      <c r="H112" s="7" t="n">
        <f aca="false">H45/V45*100</f>
        <v>0.804127415131025</v>
      </c>
      <c r="I112" s="7" t="n">
        <f aca="false">I45/V45*100</f>
        <v>1.97000439787224</v>
      </c>
      <c r="J112" s="7" t="n">
        <f aca="false">J45/V45*100</f>
        <v>2.7566654685542</v>
      </c>
      <c r="K112" s="7" t="n">
        <f aca="false">K45/V45*100</f>
        <v>2.80016628217622</v>
      </c>
      <c r="L112" s="7" t="n">
        <f aca="false">L45/V45*100</f>
        <v>5.51257209993432</v>
      </c>
      <c r="M112" s="7" t="n">
        <f aca="false">M45/V45*100</f>
        <v>5.08896132663852</v>
      </c>
      <c r="N112" s="7" t="n">
        <f aca="false">N45/V45*100</f>
        <v>1.79789121969769</v>
      </c>
      <c r="O112" s="7" t="n">
        <f aca="false">O45/V45*100</f>
        <v>1.7949780526079</v>
      </c>
      <c r="P112" s="7" t="n">
        <f aca="false">P45/V45*100</f>
        <v>18.8129805786112</v>
      </c>
      <c r="Q112" s="7" t="n">
        <f aca="false">Q45/V45*100</f>
        <v>5.33218818552564</v>
      </c>
      <c r="R112" s="7" t="n">
        <f aca="false">R45/V45*100</f>
        <v>3.21699164998271</v>
      </c>
      <c r="S112" s="7" t="n">
        <f aca="false">S45/V45*100</f>
        <v>2.41790033524583</v>
      </c>
      <c r="T112" s="7" t="n">
        <f aca="false">T45/V45*100</f>
        <v>94.9347024886534</v>
      </c>
      <c r="U112" s="14" t="n">
        <f aca="false">U45/V45*100</f>
        <v>5.06529751134662</v>
      </c>
      <c r="V112" s="7" t="n">
        <f aca="false">V45/$V$45*100</f>
        <v>100</v>
      </c>
      <c r="W112" s="14"/>
      <c r="X112" s="14"/>
      <c r="Y112" s="14"/>
    </row>
    <row r="113" customFormat="false" ht="14.4" hidden="false" customHeight="false" outlineLevel="0" collapsed="false">
      <c r="A113" s="6" t="s">
        <v>39</v>
      </c>
      <c r="B113" s="7" t="n">
        <f aca="false">B46/V46*100</f>
        <v>2.79361266699336</v>
      </c>
      <c r="C113" s="7" t="n">
        <f aca="false">C46/V46*100</f>
        <v>6.02884484219298</v>
      </c>
      <c r="D113" s="7" t="n">
        <f aca="false">D46/V46*100</f>
        <v>5.40519944603038</v>
      </c>
      <c r="E113" s="7" t="n">
        <f aca="false">E46/V46*100</f>
        <v>1.28537071848537</v>
      </c>
      <c r="F113" s="7" t="n">
        <f aca="false">F46/V46*100</f>
        <v>9.32859926883016</v>
      </c>
      <c r="G113" s="7" t="n">
        <f aca="false">G46/V46*100</f>
        <v>10.8791026102374</v>
      </c>
      <c r="H113" s="7" t="n">
        <f aca="false">H46/V46*100</f>
        <v>0.0501867464183166</v>
      </c>
      <c r="I113" s="7" t="n">
        <f aca="false">I46/V46*100</f>
        <v>1.92688961220825</v>
      </c>
      <c r="J113" s="7" t="n">
        <f aca="false">J46/V46*100</f>
        <v>1.68402771551422</v>
      </c>
      <c r="K113" s="7" t="n">
        <f aca="false">K46/V46*100</f>
        <v>3.28176943948559</v>
      </c>
      <c r="L113" s="7" t="n">
        <f aca="false">L46/V46*100</f>
        <v>6.78269584427828</v>
      </c>
      <c r="M113" s="7" t="n">
        <f aca="false">M46/V46*100</f>
        <v>5.33691340794095</v>
      </c>
      <c r="N113" s="7" t="n">
        <f aca="false">N46/V46*100</f>
        <v>2.0449944671481</v>
      </c>
      <c r="O113" s="7" t="n">
        <f aca="false">O46/V46*100</f>
        <v>1.80603885445964</v>
      </c>
      <c r="P113" s="7" t="n">
        <f aca="false">P46/V46*100</f>
        <v>23.1735729175625</v>
      </c>
      <c r="Q113" s="7" t="n">
        <f aca="false">Q46/V46*100</f>
        <v>6.66382954735951</v>
      </c>
      <c r="R113" s="7" t="n">
        <f aca="false">R46/V46*100</f>
        <v>3.93276123648267</v>
      </c>
      <c r="S113" s="7" t="n">
        <f aca="false">S46/V46*100</f>
        <v>2.4863541079782</v>
      </c>
      <c r="T113" s="7" t="n">
        <f aca="false">T46/V46*100</f>
        <v>94.8907634496059</v>
      </c>
      <c r="U113" s="14" t="n">
        <f aca="false">U46/V46*100</f>
        <v>5.1092365503941</v>
      </c>
      <c r="V113" s="7" t="n">
        <f aca="false">V46/$V$46*100</f>
        <v>100</v>
      </c>
      <c r="W113" s="14"/>
      <c r="X113" s="14"/>
      <c r="Y113" s="14"/>
    </row>
    <row r="114" customFormat="false" ht="14.4" hidden="false" customHeight="false" outlineLevel="0" collapsed="false">
      <c r="A114" s="6" t="s">
        <v>40</v>
      </c>
      <c r="B114" s="7" t="n">
        <f aca="false">B47/V47*100</f>
        <v>2.31081793863582</v>
      </c>
      <c r="C114" s="7" t="n">
        <f aca="false">C47/V47*100</f>
        <v>7.31114776891976</v>
      </c>
      <c r="D114" s="7" t="n">
        <f aca="false">D47/V47*100</f>
        <v>5.74597190691689</v>
      </c>
      <c r="E114" s="7" t="n">
        <f aca="false">E47/V47*100</f>
        <v>1.55199907971994</v>
      </c>
      <c r="F114" s="7" t="n">
        <f aca="false">F47/V47*100</f>
        <v>10.7597520670231</v>
      </c>
      <c r="G114" s="7" t="n">
        <f aca="false">G47/V47*100</f>
        <v>10.8809532450336</v>
      </c>
      <c r="H114" s="7" t="n">
        <f aca="false">H47/V47*100</f>
        <v>1.13019005686698</v>
      </c>
      <c r="I114" s="7" t="n">
        <f aca="false">I47/V47*100</f>
        <v>1.99817917256266</v>
      </c>
      <c r="J114" s="7" t="n">
        <f aca="false">J47/V47*100</f>
        <v>1.92085044715276</v>
      </c>
      <c r="K114" s="7" t="n">
        <f aca="false">K47/V47*100</f>
        <v>2.86979503537973</v>
      </c>
      <c r="L114" s="7" t="n">
        <f aca="false">L47/V47*100</f>
        <v>5.85311424907608</v>
      </c>
      <c r="M114" s="7" t="n">
        <f aca="false">M47/V47*100</f>
        <v>5.06388964240246</v>
      </c>
      <c r="N114" s="7" t="n">
        <f aca="false">N47/V47*100</f>
        <v>1.93475389462674</v>
      </c>
      <c r="O114" s="7" t="n">
        <f aca="false">O47/V47*100</f>
        <v>1.72762784873768</v>
      </c>
      <c r="P114" s="7" t="n">
        <f aca="false">P47/V47*100</f>
        <v>21.5945014871486</v>
      </c>
      <c r="Q114" s="7" t="n">
        <f aca="false">Q47/V47*100</f>
        <v>5.90268430491659</v>
      </c>
      <c r="R114" s="7" t="n">
        <f aca="false">R47/V47*100</f>
        <v>3.70194552112909</v>
      </c>
      <c r="S114" s="7" t="n">
        <f aca="false">S47/V47*100</f>
        <v>2.40021143975632</v>
      </c>
      <c r="T114" s="7" t="n">
        <f aca="false">T47/V47*100</f>
        <v>94.6583851060048</v>
      </c>
      <c r="U114" s="14" t="n">
        <f aca="false">U47/V47*100</f>
        <v>5.34161489399522</v>
      </c>
      <c r="V114" s="7" t="n">
        <f aca="false">V47/$V$47*100</f>
        <v>100</v>
      </c>
      <c r="W114" s="14"/>
      <c r="X114" s="14"/>
      <c r="Y114" s="14"/>
    </row>
    <row r="115" customFormat="false" ht="14.4" hidden="false" customHeight="false" outlineLevel="0" collapsed="false">
      <c r="A115" s="6" t="s">
        <v>41</v>
      </c>
      <c r="B115" s="7" t="n">
        <f aca="false">B48/V48*100</f>
        <v>1.89028468150795</v>
      </c>
      <c r="C115" s="7" t="n">
        <f aca="false">C48/V48*100</f>
        <v>10.0829825365043</v>
      </c>
      <c r="D115" s="7" t="n">
        <f aca="false">D48/V48*100</f>
        <v>5.59197181517947</v>
      </c>
      <c r="E115" s="7" t="n">
        <f aca="false">E48/V48*100</f>
        <v>1.37445778110779</v>
      </c>
      <c r="F115" s="7" t="n">
        <f aca="false">F48/V48*100</f>
        <v>11.0421281112107</v>
      </c>
      <c r="G115" s="7" t="n">
        <f aca="false">G48/V48*100</f>
        <v>11.0447923249435</v>
      </c>
      <c r="H115" s="7" t="n">
        <f aca="false">H48/V48*100</f>
        <v>0.998007179171993</v>
      </c>
      <c r="I115" s="7" t="n">
        <f aca="false">I48/V48*100</f>
        <v>2.05268648383488</v>
      </c>
      <c r="J115" s="7" t="n">
        <f aca="false">J48/V48*100</f>
        <v>2.2824607286649</v>
      </c>
      <c r="K115" s="7" t="n">
        <f aca="false">K48/V48*100</f>
        <v>2.93438832507898</v>
      </c>
      <c r="L115" s="7" t="n">
        <f aca="false">L48/V48*100</f>
        <v>5.39374310680339</v>
      </c>
      <c r="M115" s="7" t="n">
        <f aca="false">M48/V48*100</f>
        <v>5.04010773716874</v>
      </c>
      <c r="N115" s="7" t="n">
        <f aca="false">N48/V48*100</f>
        <v>1.93119710752455</v>
      </c>
      <c r="O115" s="7" t="n">
        <f aca="false">O48/V48*100</f>
        <v>1.79035040829793</v>
      </c>
      <c r="P115" s="7" t="n">
        <f aca="false">P48/V48*100</f>
        <v>20.008180816782</v>
      </c>
      <c r="Q115" s="7" t="n">
        <f aca="false">Q48/V48*100</f>
        <v>5.4589576847765</v>
      </c>
      <c r="R115" s="7" t="n">
        <f aca="false">R48/V48*100</f>
        <v>3.50299564256631</v>
      </c>
      <c r="S115" s="7" t="n">
        <f aca="false">S48/V48*100</f>
        <v>2.36802105608454</v>
      </c>
      <c r="T115" s="7" t="n">
        <f aca="false">T48/V48*100</f>
        <v>94.7877135272084</v>
      </c>
      <c r="U115" s="14" t="n">
        <f aca="false">U48/V48*100</f>
        <v>5.21228647279164</v>
      </c>
      <c r="V115" s="7" t="n">
        <f aca="false">V48/$V$48*100</f>
        <v>100</v>
      </c>
      <c r="W115" s="14"/>
      <c r="X115" s="14"/>
      <c r="Y115" s="14"/>
    </row>
    <row r="116" customFormat="false" ht="14.4" hidden="false" customHeight="false" outlineLevel="0" collapsed="false">
      <c r="A116" s="6" t="s">
        <v>46</v>
      </c>
      <c r="B116" s="7" t="n">
        <f aca="false">B49/V49*100</f>
        <v>1.88347340174422</v>
      </c>
      <c r="C116" s="7" t="n">
        <f aca="false">C49/V49*100</f>
        <v>12.0381461341491</v>
      </c>
      <c r="D116" s="7" t="n">
        <f aca="false">D49/V49*100</f>
        <v>5.34778045112702</v>
      </c>
      <c r="E116" s="7" t="n">
        <f aca="false">E49/V49*100</f>
        <v>1.32465052847283</v>
      </c>
      <c r="F116" s="7" t="n">
        <f aca="false">F49/V49*100</f>
        <v>11.1233467871623</v>
      </c>
      <c r="G116" s="7" t="n">
        <f aca="false">G49/V49*100</f>
        <v>11.1675456366512</v>
      </c>
      <c r="H116" s="7" t="n">
        <f aca="false">H49/V49*100</f>
        <v>2.24629138251826</v>
      </c>
      <c r="I116" s="7" t="n">
        <f aca="false">I49/V49*100</f>
        <v>1.92888996633501</v>
      </c>
      <c r="J116" s="7" t="n">
        <f aca="false">J49/V49*100</f>
        <v>1.71923113888674</v>
      </c>
      <c r="K116" s="7" t="n">
        <f aca="false">K49/V49*100</f>
        <v>2.80968376828062</v>
      </c>
      <c r="L116" s="7" t="n">
        <f aca="false">L49/V49*100</f>
        <v>5.29589316425382</v>
      </c>
      <c r="M116" s="7" t="n">
        <f aca="false">M49/V49*100</f>
        <v>4.88125154735429</v>
      </c>
      <c r="N116" s="7" t="n">
        <f aca="false">N49/V49*100</f>
        <v>1.83651730574783</v>
      </c>
      <c r="O116" s="7" t="n">
        <f aca="false">O49/V49*100</f>
        <v>1.74616025344453</v>
      </c>
      <c r="P116" s="7" t="n">
        <f aca="false">P49/V49*100</f>
        <v>18.7072445338585</v>
      </c>
      <c r="Q116" s="7" t="n">
        <f aca="false">Q49/V49*100</f>
        <v>5.25137399899872</v>
      </c>
      <c r="R116" s="7" t="n">
        <f aca="false">R49/V49*100</f>
        <v>3.30993125500844</v>
      </c>
      <c r="S116" s="7" t="n">
        <f aca="false">S49/V49*100</f>
        <v>2.26429598685404</v>
      </c>
      <c r="T116" s="7" t="n">
        <f aca="false">T49/V49*100</f>
        <v>94.8817072408475</v>
      </c>
      <c r="U116" s="14" t="n">
        <f aca="false">U49/V49*100</f>
        <v>5.11829275915248</v>
      </c>
      <c r="V116" s="7" t="n">
        <f aca="false">V49/$V$49*100</f>
        <v>100</v>
      </c>
      <c r="W116" s="14"/>
      <c r="X116" s="14"/>
      <c r="Y116" s="14"/>
    </row>
    <row r="117" customFormat="false" ht="14.4" hidden="false" customHeight="false" outlineLevel="0" collapsed="false">
      <c r="A117" s="6" t="s">
        <v>39</v>
      </c>
      <c r="B117" s="7" t="n">
        <f aca="false">B50/V50*100</f>
        <v>1.78931291091818</v>
      </c>
      <c r="C117" s="7" t="n">
        <f aca="false">C50/V50*100</f>
        <v>16.1907098201603</v>
      </c>
      <c r="D117" s="7" t="n">
        <f aca="false">D50/V50*100</f>
        <v>5.13640758960582</v>
      </c>
      <c r="E117" s="7" t="n">
        <f aca="false">E50/V50*100</f>
        <v>0.849514950906764</v>
      </c>
      <c r="F117" s="7" t="n">
        <f aca="false">F50/V50*100</f>
        <v>10.8752547692802</v>
      </c>
      <c r="G117" s="7" t="n">
        <f aca="false">G50/V50*100</f>
        <v>11.097286657112</v>
      </c>
      <c r="H117" s="7" t="n">
        <f aca="false">H50/V50*100</f>
        <v>0.993695678729176</v>
      </c>
      <c r="I117" s="7" t="n">
        <f aca="false">I50/V50*100</f>
        <v>1.86421698292957</v>
      </c>
      <c r="J117" s="7" t="n">
        <f aca="false">J50/V50*100</f>
        <v>1.66765999425176</v>
      </c>
      <c r="K117" s="7" t="n">
        <f aca="false">K50/V50*100</f>
        <v>2.63325190172074</v>
      </c>
      <c r="L117" s="7" t="n">
        <f aca="false">L50/V50*100</f>
        <v>5.21517840189328</v>
      </c>
      <c r="M117" s="7" t="n">
        <f aca="false">M50/V50*100</f>
        <v>4.6477702328801</v>
      </c>
      <c r="N117" s="7" t="n">
        <f aca="false">N50/V50*100</f>
        <v>1.75058074247816</v>
      </c>
      <c r="O117" s="7" t="n">
        <f aca="false">O50/V50*100</f>
        <v>1.66656725104338</v>
      </c>
      <c r="P117" s="7" t="n">
        <f aca="false">P50/V50*100</f>
        <v>18.3906506443964</v>
      </c>
      <c r="Q117" s="7" t="n">
        <f aca="false">Q50/V50*100</f>
        <v>4.94966174646612</v>
      </c>
      <c r="R117" s="7" t="n">
        <f aca="false">R50/V50*100</f>
        <v>3.26275493827222</v>
      </c>
      <c r="S117" s="7" t="n">
        <f aca="false">S50/V50*100</f>
        <v>2.18073165655066</v>
      </c>
      <c r="T117" s="7" t="n">
        <f aca="false">T50/V50*100</f>
        <v>95.1612068695949</v>
      </c>
      <c r="U117" s="14" t="n">
        <f aca="false">U50/V50*100</f>
        <v>4.8387931304051</v>
      </c>
      <c r="V117" s="7" t="n">
        <f aca="false">V50/$V$50*100</f>
        <v>100</v>
      </c>
      <c r="W117" s="14"/>
      <c r="X117" s="14"/>
      <c r="Y117" s="14"/>
    </row>
    <row r="118" customFormat="false" ht="14.4" hidden="false" customHeight="false" outlineLevel="0" collapsed="false">
      <c r="A118" s="6" t="s">
        <v>40</v>
      </c>
      <c r="B118" s="7" t="n">
        <f aca="false">B51/V51*100</f>
        <v>1.76633065504778</v>
      </c>
      <c r="C118" s="7" t="n">
        <f aca="false">C51/V51*100</f>
        <v>17.2098143293878</v>
      </c>
      <c r="D118" s="7" t="n">
        <f aca="false">D51/V51*100</f>
        <v>5.17588176143864</v>
      </c>
      <c r="E118" s="7" t="n">
        <f aca="false">E51/V51*100</f>
        <v>1.25238638818247</v>
      </c>
      <c r="F118" s="7" t="n">
        <f aca="false">F51/V51*100</f>
        <v>10.8564279936223</v>
      </c>
      <c r="G118" s="7" t="n">
        <f aca="false">G51/V51*100</f>
        <v>10.3222613907799</v>
      </c>
      <c r="H118" s="7" t="n">
        <f aca="false">H51/V51*100</f>
        <v>2.01577019392204</v>
      </c>
      <c r="I118" s="7" t="n">
        <f aca="false">I51/V51*100</f>
        <v>1.89935063093654</v>
      </c>
      <c r="J118" s="7" t="n">
        <f aca="false">J51/V51*100</f>
        <v>1.63713942960265</v>
      </c>
      <c r="K118" s="7" t="n">
        <f aca="false">K51/V51*100</f>
        <v>2.54044660607617</v>
      </c>
      <c r="L118" s="7" t="n">
        <f aca="false">L51/V51*100</f>
        <v>5.10449089962614</v>
      </c>
      <c r="M118" s="7" t="n">
        <f aca="false">M51/V51*100</f>
        <v>4.45740888759809</v>
      </c>
      <c r="N118" s="7" t="n">
        <f aca="false">N51/V51*100</f>
        <v>1.7305175588731</v>
      </c>
      <c r="O118" s="7" t="n">
        <f aca="false">O51/V51*100</f>
        <v>1.58592136998027</v>
      </c>
      <c r="P118" s="7" t="n">
        <f aca="false">P51/V51*100</f>
        <v>17.593325600335</v>
      </c>
      <c r="Q118" s="7" t="n">
        <f aca="false">Q51/V51*100</f>
        <v>4.76172485644152</v>
      </c>
      <c r="R118" s="7" t="n">
        <f aca="false">R51/V51*100</f>
        <v>3.26104777014856</v>
      </c>
      <c r="S118" s="7" t="n">
        <f aca="false">S51/V51*100</f>
        <v>2.13818305899568</v>
      </c>
      <c r="T118" s="7" t="n">
        <f aca="false">T51/V51*100</f>
        <v>95.3084293809946</v>
      </c>
      <c r="U118" s="14" t="n">
        <f aca="false">U51/V51*100</f>
        <v>4.69157061900537</v>
      </c>
      <c r="V118" s="7" t="n">
        <f aca="false">V51/$V$51*100</f>
        <v>100</v>
      </c>
      <c r="W118" s="14"/>
      <c r="X118" s="14"/>
      <c r="Y118" s="14"/>
    </row>
    <row r="119" customFormat="false" ht="14.4" hidden="false" customHeight="false" outlineLevel="0" collapsed="false">
      <c r="A119" s="6" t="s">
        <v>41</v>
      </c>
      <c r="B119" s="7" t="n">
        <f aca="false">B52/V52*100</f>
        <v>1.72491236454458</v>
      </c>
      <c r="C119" s="7" t="n">
        <f aca="false">C52/V52*100</f>
        <v>17.3509083829433</v>
      </c>
      <c r="D119" s="7" t="n">
        <f aca="false">D52/V52*100</f>
        <v>5.25732335956859</v>
      </c>
      <c r="E119" s="7" t="n">
        <f aca="false">E52/V52*100</f>
        <v>0.975934758787061</v>
      </c>
      <c r="F119" s="7" t="n">
        <f aca="false">F52/V52*100</f>
        <v>10.889632966022</v>
      </c>
      <c r="G119" s="7" t="n">
        <f aca="false">G52/V52*100</f>
        <v>10.4040939089556</v>
      </c>
      <c r="H119" s="7" t="n">
        <f aca="false">H52/V52*100</f>
        <v>1.53617865441873</v>
      </c>
      <c r="I119" s="7" t="n">
        <f aca="false">I52/V52*100</f>
        <v>2.00599324351066</v>
      </c>
      <c r="J119" s="7" t="n">
        <f aca="false">J52/V52*100</f>
        <v>1.84640335138493</v>
      </c>
      <c r="K119" s="7" t="n">
        <f aca="false">K52/V52*100</f>
        <v>2.61153555100578</v>
      </c>
      <c r="L119" s="7" t="n">
        <f aca="false">L52/V52*100</f>
        <v>5.2850677810415</v>
      </c>
      <c r="M119" s="7" t="n">
        <f aca="false">M52/V52*100</f>
        <v>4.41849876400564</v>
      </c>
      <c r="N119" s="7" t="n">
        <f aca="false">N52/V52*100</f>
        <v>1.72232841761714</v>
      </c>
      <c r="O119" s="7" t="n">
        <f aca="false">O52/V52*100</f>
        <v>1.65189995093104</v>
      </c>
      <c r="P119" s="7" t="n">
        <f aca="false">P52/V52*100</f>
        <v>17.3560777491723</v>
      </c>
      <c r="Q119" s="7" t="n">
        <f aca="false">Q52/V52*100</f>
        <v>4.7189492260206</v>
      </c>
      <c r="R119" s="7" t="n">
        <f aca="false">R52/V52*100</f>
        <v>3.06175161216058</v>
      </c>
      <c r="S119" s="7" t="n">
        <f aca="false">S52/V52*100</f>
        <v>2.13346525936992</v>
      </c>
      <c r="T119" s="7" t="n">
        <f aca="false">T52/V52*100</f>
        <v>94.9509553014599</v>
      </c>
      <c r="U119" s="14" t="n">
        <f aca="false">U52/V52*100</f>
        <v>5.04904469854012</v>
      </c>
      <c r="V119" s="7" t="n">
        <f aca="false">V52/$V$52*100</f>
        <v>100</v>
      </c>
      <c r="W119" s="14"/>
      <c r="X119" s="14"/>
      <c r="Y119" s="14"/>
    </row>
    <row r="120" customFormat="false" ht="14.4" hidden="false" customHeight="false" outlineLevel="0" collapsed="false">
      <c r="A120" s="11" t="s">
        <v>47</v>
      </c>
      <c r="B120" s="7" t="n">
        <f aca="false">B53/V53*100</f>
        <v>1.67563899175323</v>
      </c>
      <c r="C120" s="7" t="n">
        <f aca="false">C53/V53*100</f>
        <v>19.3460475357005</v>
      </c>
      <c r="D120" s="7" t="n">
        <f aca="false">D53/V53*100</f>
        <v>5.40383232708511</v>
      </c>
      <c r="E120" s="7" t="n">
        <f aca="false">E53/V53*100</f>
        <v>0.925814583785613</v>
      </c>
      <c r="F120" s="7" t="n">
        <f aca="false">F53/V53*100</f>
        <v>10.9078919390822</v>
      </c>
      <c r="G120" s="7" t="n">
        <f aca="false">G53/V53*100</f>
        <v>10.3732908995183</v>
      </c>
      <c r="H120" s="7" t="n">
        <f aca="false">H53/V53*100</f>
        <v>2.15022480133705</v>
      </c>
      <c r="I120" s="7" t="n">
        <f aca="false">I53/V53*100</f>
        <v>2.07931203976029</v>
      </c>
      <c r="J120" s="7" t="n">
        <f aca="false">J53/V53*100</f>
        <v>1.70053476290586</v>
      </c>
      <c r="K120" s="7" t="n">
        <f aca="false">K53/V53*100</f>
        <v>2.50433562358696</v>
      </c>
      <c r="L120" s="7" t="n">
        <f aca="false">L53/V53*100</f>
        <v>5.15262416627623</v>
      </c>
      <c r="M120" s="7" t="n">
        <f aca="false">M53/V53*100</f>
        <v>4.18432872827</v>
      </c>
      <c r="N120" s="7" t="n">
        <f aca="false">N53/V53*100</f>
        <v>1.63096836980701</v>
      </c>
      <c r="O120" s="7" t="n">
        <f aca="false">O53/V53*100</f>
        <v>1.56461756042596</v>
      </c>
      <c r="P120" s="7" t="n">
        <f aca="false">P53/V53*100</f>
        <v>16.6121808337102</v>
      </c>
      <c r="Q120" s="7" t="n">
        <f aca="false">Q53/V53*100</f>
        <v>4.35719309627985</v>
      </c>
      <c r="R120" s="7" t="n">
        <f aca="false">R53/V53*100</f>
        <v>2.88120116674832</v>
      </c>
      <c r="S120" s="7" t="n">
        <f aca="false">S53/V53*100</f>
        <v>2.03256783851604</v>
      </c>
      <c r="T120" s="7" t="n">
        <f aca="false">T53/V53*100</f>
        <v>95.4826052645487</v>
      </c>
      <c r="U120" s="14" t="n">
        <f aca="false">U53/V53*100</f>
        <v>4.51739473545133</v>
      </c>
      <c r="V120" s="7" t="n">
        <f aca="false">V53/$V53*100</f>
        <v>100</v>
      </c>
      <c r="W120" s="14"/>
      <c r="X120" s="14"/>
      <c r="Y120" s="14"/>
    </row>
    <row r="121" customFormat="false" ht="14.4" hidden="false" customHeight="false" outlineLevel="0" collapsed="false">
      <c r="A121" s="11" t="s">
        <v>39</v>
      </c>
      <c r="B121" s="7" t="n">
        <f aca="false">B54/V54*100</f>
        <v>1.55636700281248</v>
      </c>
      <c r="C121" s="7" t="n">
        <f aca="false">C54/V54*100</f>
        <v>24.1641815679354</v>
      </c>
      <c r="D121" s="7" t="n">
        <f aca="false">D54/V54*100</f>
        <v>5.15443825399958</v>
      </c>
      <c r="E121" s="7" t="n">
        <f aca="false">E54/V54*100</f>
        <v>1.30610528872616</v>
      </c>
      <c r="F121" s="7" t="n">
        <f aca="false">F54/V54*100</f>
        <v>10.050622343706</v>
      </c>
      <c r="G121" s="7" t="n">
        <f aca="false">G54/V54*100</f>
        <v>10.0947932296203</v>
      </c>
      <c r="H121" s="7" t="n">
        <f aca="false">H54/V54*100</f>
        <v>2.05615856949029</v>
      </c>
      <c r="I121" s="7" t="n">
        <f aca="false">I54/V54*100</f>
        <v>2.09066992997127</v>
      </c>
      <c r="J121" s="7" t="n">
        <f aca="false">J54/V54*100</f>
        <v>1.5667550787144</v>
      </c>
      <c r="K121" s="7" t="n">
        <f aca="false">K54/V54*100</f>
        <v>2.35741130671456</v>
      </c>
      <c r="L121" s="7" t="n">
        <f aca="false">L54/V54*100</f>
        <v>4.1146805481344</v>
      </c>
      <c r="M121" s="7" t="n">
        <f aca="false">M54/V54*100</f>
        <v>3.86809854352194</v>
      </c>
      <c r="N121" s="7" t="n">
        <f aca="false">N54/V54*100</f>
        <v>1.53980229752962</v>
      </c>
      <c r="O121" s="7" t="n">
        <f aca="false">O54/V54*100</f>
        <v>1.45563143153587</v>
      </c>
      <c r="P121" s="7" t="n">
        <f aca="false">P54/V54*100</f>
        <v>15.6501425349996</v>
      </c>
      <c r="Q121" s="7" t="n">
        <f aca="false">Q54/V54*100</f>
        <v>4.11885694713057</v>
      </c>
      <c r="R121" s="7" t="n">
        <f aca="false">R54/V54*100</f>
        <v>2.7109448492031</v>
      </c>
      <c r="S121" s="7" t="n">
        <f aca="false">S54/V54*100</f>
        <v>1.90098984267784</v>
      </c>
      <c r="T121" s="7" t="n">
        <f aca="false">T54/V54*100</f>
        <v>95.7566495664234</v>
      </c>
      <c r="U121" s="14" t="n">
        <f aca="false">U54/V54*100</f>
        <v>4.24335043357658</v>
      </c>
      <c r="V121" s="7" t="n">
        <f aca="false">V54/$V54*100</f>
        <v>100</v>
      </c>
      <c r="W121" s="14"/>
      <c r="X121" s="14"/>
      <c r="Y121" s="14"/>
    </row>
    <row r="122" customFormat="false" ht="14.4" hidden="false" customHeight="false" outlineLevel="0" collapsed="false">
      <c r="A122" s="11" t="s">
        <v>40</v>
      </c>
      <c r="B122" s="7" t="n">
        <f aca="false">B55/V55*100</f>
        <v>1.51194742029855</v>
      </c>
      <c r="C122" s="7" t="n">
        <f aca="false">C55/V55*100</f>
        <v>18.3273582396845</v>
      </c>
      <c r="D122" s="7" t="n">
        <f aca="false">D55/V55*100</f>
        <v>5.50194263166469</v>
      </c>
      <c r="E122" s="7" t="n">
        <f aca="false">E55/V55*100</f>
        <v>1.26390234148709</v>
      </c>
      <c r="F122" s="7" t="n">
        <f aca="false">F55/V55*100</f>
        <v>10.5191670233009</v>
      </c>
      <c r="G122" s="7" t="n">
        <f aca="false">G55/V55*100</f>
        <v>10.7106972449494</v>
      </c>
      <c r="H122" s="7" t="n">
        <f aca="false">H55/V55*100</f>
        <v>2.30848489931908</v>
      </c>
      <c r="I122" s="7" t="n">
        <f aca="false">I55/V55*100</f>
        <v>2.35223425871133</v>
      </c>
      <c r="J122" s="7" t="n">
        <f aca="false">J55/V55*100</f>
        <v>1.63663461990082</v>
      </c>
      <c r="K122" s="7" t="n">
        <f aca="false">K55/V55*100</f>
        <v>2.46489336022975</v>
      </c>
      <c r="L122" s="7" t="n">
        <f aca="false">L55/V55*100</f>
        <v>5.71572153200122</v>
      </c>
      <c r="M122" s="7" t="n">
        <f aca="false">M55/V55*100</f>
        <v>4.09059645595436</v>
      </c>
      <c r="N122" s="7" t="n">
        <f aca="false">N55/V55*100</f>
        <v>1.66066131869113</v>
      </c>
      <c r="O122" s="7" t="n">
        <f aca="false">O55/V55*100</f>
        <v>1.55641490959022</v>
      </c>
      <c r="P122" s="7" t="n">
        <f aca="false">P55/V55*100</f>
        <v>16.5299000825834</v>
      </c>
      <c r="Q122" s="7" t="n">
        <f aca="false">Q55/V55*100</f>
        <v>4.2601647306036</v>
      </c>
      <c r="R122" s="7" t="n">
        <f aca="false">R55/V55*100</f>
        <v>2.8413459888601</v>
      </c>
      <c r="S122" s="7" t="n">
        <f aca="false">S55/V55*100</f>
        <v>2.04276747055244</v>
      </c>
      <c r="T122" s="7" t="n">
        <f aca="false">T55/V55*100</f>
        <v>95.2948345283825</v>
      </c>
      <c r="U122" s="14" t="n">
        <f aca="false">U55/V55*100</f>
        <v>4.70516547161746</v>
      </c>
      <c r="V122" s="7" t="n">
        <f aca="false">V55/$V55*100</f>
        <v>100</v>
      </c>
      <c r="W122" s="14"/>
      <c r="X122" s="14"/>
      <c r="Y122" s="14"/>
    </row>
    <row r="123" customFormat="false" ht="14.4" hidden="false" customHeight="false" outlineLevel="0" collapsed="false">
      <c r="A123" s="11" t="s">
        <v>41</v>
      </c>
      <c r="B123" s="7" t="n">
        <f aca="false">B56/V56*100</f>
        <v>1.58218433325214</v>
      </c>
      <c r="C123" s="7" t="n">
        <f aca="false">C56/V56*100</f>
        <v>19.3928958357838</v>
      </c>
      <c r="D123" s="7" t="n">
        <f aca="false">D56/V56*100</f>
        <v>5.48485361406358</v>
      </c>
      <c r="E123" s="7" t="n">
        <f aca="false">E56/V56*100</f>
        <v>1.32949116999319</v>
      </c>
      <c r="F123" s="7" t="n">
        <f aca="false">F56/V56*100</f>
        <v>10.6201982261593</v>
      </c>
      <c r="G123" s="7" t="n">
        <f aca="false">G56/V56*100</f>
        <v>10.7095913819716</v>
      </c>
      <c r="H123" s="7" t="n">
        <f aca="false">H56/V56*100</f>
        <v>1.86611410698513</v>
      </c>
      <c r="I123" s="7" t="n">
        <f aca="false">I56/V56*100</f>
        <v>2.38309599017233</v>
      </c>
      <c r="J123" s="7" t="n">
        <f aca="false">J56/V56*100</f>
        <v>1.78816050881012</v>
      </c>
      <c r="K123" s="7" t="n">
        <f aca="false">K56/V56*100</f>
        <v>2.51845980341519</v>
      </c>
      <c r="L123" s="7" t="n">
        <f aca="false">L56/V56*100</f>
        <v>5.45164441001231</v>
      </c>
      <c r="M123" s="7" t="n">
        <f aca="false">M56/V56*100</f>
        <v>4.13272920474397</v>
      </c>
      <c r="N123" s="7" t="n">
        <f aca="false">N56/V56*100</f>
        <v>1.68467174910571</v>
      </c>
      <c r="O123" s="7" t="n">
        <f aca="false">O56/V56*100</f>
        <v>1.61588683964936</v>
      </c>
      <c r="P123" s="7" t="n">
        <f aca="false">P56/V56*100</f>
        <v>15.8271397096546</v>
      </c>
      <c r="Q123" s="7" t="n">
        <f aca="false">Q56/V56*100</f>
        <v>4.13842135039255</v>
      </c>
      <c r="R123" s="7" t="n">
        <f aca="false">R56/V56*100</f>
        <v>2.7333616697118</v>
      </c>
      <c r="S123" s="7" t="n">
        <f aca="false">S56/V56*100</f>
        <v>2.06495128045732</v>
      </c>
      <c r="T123" s="7" t="n">
        <f aca="false">T56/V56*100</f>
        <v>95.3238511843341</v>
      </c>
      <c r="U123" s="14" t="n">
        <f aca="false">U56/V56*100</f>
        <v>4.67614881566592</v>
      </c>
      <c r="V123" s="7" t="n">
        <f aca="false">V56/$V56*100</f>
        <v>100</v>
      </c>
      <c r="W123" s="14"/>
      <c r="X123" s="14"/>
      <c r="Y123" s="14"/>
    </row>
    <row r="124" customFormat="false" ht="14.4" hidden="false" customHeight="false" outlineLevel="0" collapsed="false">
      <c r="A124" s="11" t="s">
        <v>48</v>
      </c>
      <c r="B124" s="7" t="n">
        <f aca="false">B57/V57*100</f>
        <v>1.52406119419858</v>
      </c>
      <c r="C124" s="7" t="n">
        <f aca="false">C57/V57*100</f>
        <v>19.1154122313093</v>
      </c>
      <c r="D124" s="7" t="n">
        <f aca="false">D57/V57*100</f>
        <v>5.42348722241703</v>
      </c>
      <c r="E124" s="7" t="n">
        <f aca="false">E57/V57*100</f>
        <v>1.27557426004953</v>
      </c>
      <c r="F124" s="7" t="n">
        <f aca="false">F57/V57*100</f>
        <v>10.6593647096367</v>
      </c>
      <c r="G124" s="7" t="n">
        <f aca="false">G57/V57*100</f>
        <v>11.0924756227399</v>
      </c>
      <c r="H124" s="7" t="n">
        <f aca="false">H57/V57*100</f>
        <v>2.1830971155114</v>
      </c>
      <c r="I124" s="7" t="n">
        <f aca="false">I57/V57*100</f>
        <v>2.19958264418681</v>
      </c>
      <c r="J124" s="7" t="n">
        <f aca="false">J57/V57*100</f>
        <v>1.51190534803439</v>
      </c>
      <c r="K124" s="7" t="n">
        <f aca="false">K57/V57*100</f>
        <v>2.5766662808376</v>
      </c>
      <c r="L124" s="7" t="n">
        <f aca="false">L57/V57*100</f>
        <v>5.47631495054091</v>
      </c>
      <c r="M124" s="7" t="n">
        <f aca="false">M57/V57*100</f>
        <v>4.15665716683864</v>
      </c>
      <c r="N124" s="7" t="n">
        <f aca="false">N57/V57*100</f>
        <v>1.68597408627589</v>
      </c>
      <c r="O124" s="7" t="n">
        <f aca="false">O57/V57*100</f>
        <v>1.61011479562818</v>
      </c>
      <c r="P124" s="7" t="n">
        <f aca="false">P57/V57*100</f>
        <v>16.0161119561647</v>
      </c>
      <c r="Q124" s="7" t="n">
        <f aca="false">Q57/V57*100</f>
        <v>4.09274029872419</v>
      </c>
      <c r="R124" s="7" t="n">
        <f aca="false">R57/V57*100</f>
        <v>2.65137308041831</v>
      </c>
      <c r="S124" s="7" t="n">
        <f aca="false">S57/V57*100</f>
        <v>2.0793716266677</v>
      </c>
      <c r="T124" s="7" t="n">
        <f aca="false">T57/V57*100</f>
        <v>95.3302845901798</v>
      </c>
      <c r="U124" s="14" t="n">
        <f aca="false">U57/V57*100</f>
        <v>4.66971540982021</v>
      </c>
      <c r="V124" s="7" t="n">
        <f aca="false">V57/$V57*100</f>
        <v>100</v>
      </c>
      <c r="W124" s="14"/>
      <c r="X124" s="14"/>
      <c r="Y124" s="14"/>
    </row>
    <row r="125" customFormat="false" ht="14.4" hidden="false" customHeight="false" outlineLevel="0" collapsed="false">
      <c r="A125" s="11" t="s">
        <v>39</v>
      </c>
      <c r="B125" s="7" t="n">
        <f aca="false">B58/V58*100</f>
        <v>1.57743222738515</v>
      </c>
      <c r="C125" s="7" t="n">
        <f aca="false">C58/V58*100</f>
        <v>21.2336329731328</v>
      </c>
      <c r="D125" s="7" t="n">
        <f aca="false">D58/V58*100</f>
        <v>5.36513673938091</v>
      </c>
      <c r="E125" s="7" t="n">
        <f aca="false">E58/V58*100</f>
        <v>0.998228264510097</v>
      </c>
      <c r="F125" s="7" t="n">
        <f aca="false">F58/V58*100</f>
        <v>10.1877812527022</v>
      </c>
      <c r="G125" s="7" t="n">
        <f aca="false">G58/V58*100</f>
        <v>10.8027616278371</v>
      </c>
      <c r="H125" s="7" t="n">
        <f aca="false">H58/V58*100</f>
        <v>1.53204746780719</v>
      </c>
      <c r="I125" s="7" t="n">
        <f aca="false">I58/V58*100</f>
        <v>2.05391832262555</v>
      </c>
      <c r="J125" s="7" t="n">
        <f aca="false">J58/V58*100</f>
        <v>1.46404379334619</v>
      </c>
      <c r="K125" s="7" t="n">
        <f aca="false">K58/V58*100</f>
        <v>2.49462948389824</v>
      </c>
      <c r="L125" s="7" t="n">
        <f aca="false">L58/V58*100</f>
        <v>5.5388952675806</v>
      </c>
      <c r="M125" s="7" t="n">
        <f aca="false">M58/V58*100</f>
        <v>4.09416131418241</v>
      </c>
      <c r="N125" s="7" t="n">
        <f aca="false">N58/V58*100</f>
        <v>1.6644540606176</v>
      </c>
      <c r="O125" s="7" t="n">
        <f aca="false">O58/V58*100</f>
        <v>1.58756407341884</v>
      </c>
      <c r="P125" s="7" t="n">
        <f aca="false">P58/V58*100</f>
        <v>16.1066616232894</v>
      </c>
      <c r="Q125" s="7" t="n">
        <f aca="false">Q58/V58*100</f>
        <v>4.04321745344526</v>
      </c>
      <c r="R125" s="7" t="n">
        <f aca="false">R58/V58*100</f>
        <v>2.60089108920124</v>
      </c>
      <c r="S125" s="7" t="n">
        <f aca="false">S58/V58*100</f>
        <v>2.02659155936911</v>
      </c>
      <c r="T125" s="7" t="n">
        <f aca="false">T58/V58*100</f>
        <v>95.3720485937299</v>
      </c>
      <c r="U125" s="14" t="n">
        <f aca="false">U58/V58*100</f>
        <v>4.62795140627012</v>
      </c>
      <c r="V125" s="7" t="n">
        <f aca="false">V58/$V58*100</f>
        <v>100</v>
      </c>
      <c r="W125" s="14"/>
      <c r="X125" s="14"/>
      <c r="Y125" s="14"/>
    </row>
    <row r="126" customFormat="false" ht="14.4" hidden="false" customHeight="false" outlineLevel="0" collapsed="false">
      <c r="A126" s="11" t="s">
        <v>40</v>
      </c>
      <c r="B126" s="7" t="n">
        <f aca="false">B59/V59*100</f>
        <v>1.79381640185109</v>
      </c>
      <c r="C126" s="7" t="n">
        <f aca="false">C59/V59*100</f>
        <v>13.8293735028864</v>
      </c>
      <c r="D126" s="7" t="n">
        <f aca="false">D59/V59*100</f>
        <v>5.79712445897539</v>
      </c>
      <c r="E126" s="7" t="n">
        <f aca="false">E59/V59*100</f>
        <v>1.39816392628683</v>
      </c>
      <c r="F126" s="7" t="n">
        <f aca="false">F59/V59*100</f>
        <v>11.2798374746806</v>
      </c>
      <c r="G126" s="7" t="n">
        <f aca="false">G59/V59*100</f>
        <v>11.449795080987</v>
      </c>
      <c r="H126" s="7" t="n">
        <f aca="false">H59/V59*100</f>
        <v>1.59470124565016</v>
      </c>
      <c r="I126" s="7" t="n">
        <f aca="false">I59/V59*100</f>
        <v>2.21686492228743</v>
      </c>
      <c r="J126" s="7" t="n">
        <f aca="false">J59/V59*100</f>
        <v>1.57197009841514</v>
      </c>
      <c r="K126" s="7" t="n">
        <f aca="false">K59/V59*100</f>
        <v>2.681909842761</v>
      </c>
      <c r="L126" s="7" t="n">
        <f aca="false">L59/V59*100</f>
        <v>6.05722505050291</v>
      </c>
      <c r="M126" s="7" t="n">
        <f aca="false">M59/V59*100</f>
        <v>4.47483433067676</v>
      </c>
      <c r="N126" s="7" t="n">
        <f aca="false">N59/V59*100</f>
        <v>1.8321362841544</v>
      </c>
      <c r="O126" s="7" t="n">
        <f aca="false">O59/V59*100</f>
        <v>1.71984804127142</v>
      </c>
      <c r="P126" s="7" t="n">
        <f aca="false">P59/V59*100</f>
        <v>17.4981282008872</v>
      </c>
      <c r="Q126" s="7" t="n">
        <f aca="false">Q59/V59*100</f>
        <v>4.52552385532814</v>
      </c>
      <c r="R126" s="7" t="n">
        <f aca="false">R59/V59*100</f>
        <v>2.85990288196144</v>
      </c>
      <c r="S126" s="7" t="n">
        <f aca="false">S59/V59*100</f>
        <v>2.18995035804191</v>
      </c>
      <c r="T126" s="7" t="n">
        <f aca="false">T59/V59*100</f>
        <v>94.7711059576052</v>
      </c>
      <c r="U126" s="14" t="n">
        <f aca="false">U59/V59*100</f>
        <v>5.22889404239476</v>
      </c>
      <c r="V126" s="7" t="n">
        <f aca="false">V59/$V59*100</f>
        <v>100</v>
      </c>
      <c r="W126" s="14"/>
      <c r="X126" s="14"/>
      <c r="Y126" s="14"/>
    </row>
    <row r="127" customFormat="false" ht="14.4" hidden="false" customHeight="false" outlineLevel="0" collapsed="false">
      <c r="A127" s="11" t="s">
        <v>41</v>
      </c>
      <c r="B127" s="7" t="n">
        <f aca="false">B60/V60*100</f>
        <v>1.77858693744974</v>
      </c>
      <c r="C127" s="7" t="n">
        <f aca="false">C60/V60*100</f>
        <v>9.73460477940182</v>
      </c>
      <c r="D127" s="7" t="n">
        <f aca="false">D60/V60*100</f>
        <v>5.95143011131692</v>
      </c>
      <c r="E127" s="7" t="n">
        <f aca="false">E60/V60*100</f>
        <v>1.3945529776648</v>
      </c>
      <c r="F127" s="7" t="n">
        <f aca="false">F60/V60*100</f>
        <v>12.0708816813198</v>
      </c>
      <c r="G127" s="7" t="n">
        <f aca="false">G60/V60*100</f>
        <v>12.240745743807</v>
      </c>
      <c r="H127" s="7" t="n">
        <f aca="false">H60/V60*100</f>
        <v>0.28691221396192</v>
      </c>
      <c r="I127" s="7" t="n">
        <f aca="false">I60/V60*100</f>
        <v>2.58622477264879</v>
      </c>
      <c r="J127" s="7" t="n">
        <f aca="false">J60/V60*100</f>
        <v>2.03338787260088</v>
      </c>
      <c r="K127" s="7" t="n">
        <f aca="false">K60/V60*100</f>
        <v>2.88093376036507</v>
      </c>
      <c r="L127" s="7" t="n">
        <f aca="false">L60/V60*100</f>
        <v>6.37381639809219</v>
      </c>
      <c r="M127" s="7" t="n">
        <f aca="false">M60/V60*100</f>
        <v>4.71141660190662</v>
      </c>
      <c r="N127" s="7" t="n">
        <f aca="false">N60/V60*100</f>
        <v>1.96831096300043</v>
      </c>
      <c r="O127" s="7" t="n">
        <f aca="false">O60/V60*100</f>
        <v>1.85550073382439</v>
      </c>
      <c r="P127" s="7" t="n">
        <f aca="false">P60/V60*100</f>
        <v>18.1401284471452</v>
      </c>
      <c r="Q127" s="7" t="n">
        <f aca="false">Q60/V60*100</f>
        <v>4.79509116697133</v>
      </c>
      <c r="R127" s="7" t="n">
        <f aca="false">R60/V60*100</f>
        <v>3.01677206759989</v>
      </c>
      <c r="S127" s="7" t="n">
        <f aca="false">S60/V60*100</f>
        <v>2.34577407084515</v>
      </c>
      <c r="T127" s="7" t="n">
        <f aca="false">T60/V60*100</f>
        <v>94.1650712999219</v>
      </c>
      <c r="U127" s="14" t="n">
        <f aca="false">U60/V60*100</f>
        <v>5.83492870007813</v>
      </c>
      <c r="V127" s="7" t="n">
        <f aca="false">V60/$V60*100</f>
        <v>100</v>
      </c>
      <c r="X127" s="14"/>
      <c r="Y127" s="14"/>
    </row>
    <row r="128" customFormat="false" ht="14.4" hidden="false" customHeight="false" outlineLevel="0" collapsed="false">
      <c r="A128" s="11" t="s">
        <v>49</v>
      </c>
      <c r="B128" s="7" t="n">
        <f aca="false">B61/V61*100</f>
        <v>1.7170155490392</v>
      </c>
      <c r="C128" s="7" t="n">
        <f aca="false">C61/V61*100</f>
        <v>11.98718911812</v>
      </c>
      <c r="D128" s="7" t="n">
        <f aca="false">D61/V61*100</f>
        <v>5.44121409084007</v>
      </c>
      <c r="E128" s="7" t="n">
        <f aca="false">E61/V61*100</f>
        <v>1.36802016391866</v>
      </c>
      <c r="F128" s="7" t="n">
        <f aca="false">F61/V61*100</f>
        <v>11.8041367847273</v>
      </c>
      <c r="G128" s="7" t="n">
        <f aca="false">G61/V61*100</f>
        <v>12.0876025194996</v>
      </c>
      <c r="H128" s="7" t="n">
        <f aca="false">H61/V61*100</f>
        <v>1.20043125433261</v>
      </c>
      <c r="I128" s="7" t="n">
        <f aca="false">I61/V61*100</f>
        <v>2.39844557249808</v>
      </c>
      <c r="J128" s="7" t="n">
        <f aca="false">J61/V61*100</f>
        <v>1.71181303644067</v>
      </c>
      <c r="K128" s="7" t="n">
        <f aca="false">K61/V61*100</f>
        <v>2.85935673472406</v>
      </c>
      <c r="L128" s="7" t="n">
        <f aca="false">L61/V61*100</f>
        <v>6.16102995052546</v>
      </c>
      <c r="M128" s="7" t="n">
        <f aca="false">M61/V61*100</f>
        <v>4.57749439826873</v>
      </c>
      <c r="N128" s="7" t="n">
        <f aca="false">N61/V61*100</f>
        <v>1.9248148110085</v>
      </c>
      <c r="O128" s="7" t="n">
        <f aca="false">O61/V61*100</f>
        <v>1.80066008966194</v>
      </c>
      <c r="P128" s="7" t="n">
        <f aca="false">P61/V61*100</f>
        <v>17.7613532897158</v>
      </c>
      <c r="Q128" s="7" t="n">
        <f aca="false">Q61/V61*100</f>
        <v>4.64359959688055</v>
      </c>
      <c r="R128" s="7" t="n">
        <f aca="false">R61/V61*100</f>
        <v>2.91936424652349</v>
      </c>
      <c r="S128" s="7" t="n">
        <f aca="false">S61/V61*100</f>
        <v>2.30347590462374</v>
      </c>
      <c r="T128" s="7" t="n">
        <f aca="false">T61/V61*100</f>
        <v>94.6670171113485</v>
      </c>
      <c r="U128" s="14" t="n">
        <f aca="false">U61/V61*100</f>
        <v>5.33298288865153</v>
      </c>
      <c r="V128" s="7" t="n">
        <f aca="false">V61/$V61*100</f>
        <v>100</v>
      </c>
    </row>
    <row r="129" customFormat="false" ht="14.4" hidden="false" customHeight="false" outlineLevel="0" collapsed="false">
      <c r="A129" s="11" t="s">
        <v>39</v>
      </c>
      <c r="B129" s="7" t="n">
        <f aca="false">B62/V62*100</f>
        <v>1.65754472751106</v>
      </c>
      <c r="C129" s="7" t="n">
        <f aca="false">C62/V62*100</f>
        <v>13.5895281923673</v>
      </c>
      <c r="D129" s="7" t="n">
        <f aca="false">D62/V62*100</f>
        <v>5.41978108795216</v>
      </c>
      <c r="E129" s="7" t="n">
        <f aca="false">E62/V62*100</f>
        <v>1.24247540672921</v>
      </c>
      <c r="F129" s="7" t="n">
        <f aca="false">F62/V62*100</f>
        <v>11.4223371497984</v>
      </c>
      <c r="G129" s="7" t="n">
        <f aca="false">G62/V62*100</f>
        <v>11.7421465052742</v>
      </c>
      <c r="H129" s="7" t="n">
        <f aca="false">H62/V62*100</f>
        <v>1.38646681032418</v>
      </c>
      <c r="I129" s="7" t="n">
        <f aca="false">I62/V62*100</f>
        <v>2.23821108046844</v>
      </c>
      <c r="J129" s="7" t="n">
        <f aca="false">J62/V62*100</f>
        <v>1.62892813256573</v>
      </c>
      <c r="K129" s="7" t="n">
        <f aca="false">K62/V62*100</f>
        <v>2.75061959054071</v>
      </c>
      <c r="L129" s="7" t="n">
        <f aca="false">L62/V62*100</f>
        <v>6.54712510716916</v>
      </c>
      <c r="M129" s="7" t="n">
        <f aca="false">M62/V62*100</f>
        <v>4.36419361095829</v>
      </c>
      <c r="N129" s="7" t="n">
        <f aca="false">N62/V62*100</f>
        <v>1.83900377593552</v>
      </c>
      <c r="O129" s="7" t="n">
        <f aca="false">O62/V62*100</f>
        <v>1.72198793004996</v>
      </c>
      <c r="P129" s="7" t="n">
        <f aca="false">P62/V62*100</f>
        <v>17.6898831501993</v>
      </c>
      <c r="Q129" s="7" t="n">
        <f aca="false">Q62/V62*100</f>
        <v>4.61455963740922</v>
      </c>
      <c r="R129" s="7" t="n">
        <f aca="false">R62/V62*100</f>
        <v>2.81011576087625</v>
      </c>
      <c r="S129" s="7" t="n">
        <f aca="false">S62/V62*100</f>
        <v>2.2214175414922</v>
      </c>
      <c r="T129" s="7" t="n">
        <f aca="false">T62/V62*100</f>
        <v>94.8863251976213</v>
      </c>
      <c r="U129" s="14" t="n">
        <f aca="false">U62/V62*100</f>
        <v>5.11367480237873</v>
      </c>
      <c r="V129" s="7" t="n">
        <f aca="false">V62/$V62*100</f>
        <v>100</v>
      </c>
    </row>
    <row r="130" customFormat="false" ht="14.4" hidden="false" customHeight="false" outlineLevel="0" collapsed="false">
      <c r="A130" s="11" t="s">
        <v>40</v>
      </c>
      <c r="B130" s="7" t="n">
        <f aca="false">B63/V63*100</f>
        <v>1.8021228498755</v>
      </c>
      <c r="C130" s="7" t="n">
        <f aca="false">C63/V63*100</f>
        <v>9.20382827323125</v>
      </c>
      <c r="D130" s="7" t="n">
        <f aca="false">D63/V63*100</f>
        <v>5.67966552901984</v>
      </c>
      <c r="E130" s="7" t="n">
        <f aca="false">E63/V63*100</f>
        <v>1.41517443673301</v>
      </c>
      <c r="F130" s="7" t="n">
        <f aca="false">F63/V63*100</f>
        <v>12.1489734520089</v>
      </c>
      <c r="G130" s="7" t="n">
        <f aca="false">G63/V63*100</f>
        <v>12.526260784856</v>
      </c>
      <c r="H130" s="7" t="n">
        <f aca="false">H63/V63*100</f>
        <v>0.441983843061266</v>
      </c>
      <c r="I130" s="7" t="n">
        <f aca="false">I63/V63*100</f>
        <v>2.24701681520792</v>
      </c>
      <c r="J130" s="7" t="n">
        <f aca="false">J63/V63*100</f>
        <v>1.7108908837308</v>
      </c>
      <c r="K130" s="7" t="n">
        <f aca="false">K63/V63*100</f>
        <v>2.95691196210237</v>
      </c>
      <c r="L130" s="7" t="n">
        <f aca="false">L63/V63*100</f>
        <v>6.62724871935834</v>
      </c>
      <c r="M130" s="7" t="n">
        <f aca="false">M63/V63*100</f>
        <v>4.66354713121518</v>
      </c>
      <c r="N130" s="7" t="n">
        <f aca="false">N63/V63*100</f>
        <v>1.98119379258612</v>
      </c>
      <c r="O130" s="7" t="n">
        <f aca="false">O63/V63*100</f>
        <v>1.85381112706763</v>
      </c>
      <c r="P130" s="7" t="n">
        <f aca="false">P63/V63*100</f>
        <v>18.7010954672411</v>
      </c>
      <c r="Q130" s="7" t="n">
        <f aca="false">Q63/V63*100</f>
        <v>5.05133690073284</v>
      </c>
      <c r="R130" s="7" t="n">
        <f aca="false">R63/V63*100</f>
        <v>3.02209043172343</v>
      </c>
      <c r="S130" s="7" t="n">
        <f aca="false">S63/V63*100</f>
        <v>2.3838146920418</v>
      </c>
      <c r="T130" s="7" t="n">
        <f aca="false">T63/V63*100</f>
        <v>94.4169670917933</v>
      </c>
      <c r="U130" s="14" t="n">
        <f aca="false">U63/V63*100</f>
        <v>5.58303290820671</v>
      </c>
      <c r="V130" s="7" t="n">
        <f aca="false">V63/$V63*100</f>
        <v>100</v>
      </c>
    </row>
    <row r="131" customFormat="false" ht="14.4" hidden="false" customHeight="false" outlineLevel="0" collapsed="false">
      <c r="A131" s="11" t="s">
        <v>41</v>
      </c>
      <c r="B131" s="7" t="n">
        <f aca="false">B64/V64*100</f>
        <v>1.67493717894735</v>
      </c>
      <c r="C131" s="7" t="n">
        <f aca="false">C64/V64*100</f>
        <v>7.05404031355552</v>
      </c>
      <c r="D131" s="7" t="n">
        <f aca="false">D64/V64*100</f>
        <v>5.65470997412082</v>
      </c>
      <c r="E131" s="7" t="n">
        <f aca="false">E64/V64*100</f>
        <v>1.45571246521198</v>
      </c>
      <c r="F131" s="7" t="n">
        <f aca="false">F64/V64*100</f>
        <v>12.4064725935038</v>
      </c>
      <c r="G131" s="7" t="n">
        <f aca="false">G64/V64*100</f>
        <v>12.9694198684551</v>
      </c>
      <c r="H131" s="7" t="n">
        <f aca="false">H64/V64*100</f>
        <v>0.819054362986901</v>
      </c>
      <c r="I131" s="7" t="n">
        <f aca="false">I64/V64*100</f>
        <v>2.41028945829332</v>
      </c>
      <c r="J131" s="7" t="n">
        <f aca="false">J64/V64*100</f>
        <v>2.05472994190433</v>
      </c>
      <c r="K131" s="7" t="n">
        <f aca="false">K64/V64*100</f>
        <v>2.99014469091061</v>
      </c>
      <c r="L131" s="7" t="n">
        <f aca="false">L64/V64*100</f>
        <v>6.43281815862011</v>
      </c>
      <c r="M131" s="7" t="n">
        <f aca="false">M64/V64*100</f>
        <v>4.83865991986054</v>
      </c>
      <c r="N131" s="7" t="n">
        <f aca="false">N64/V64*100</f>
        <v>2.05529951894341</v>
      </c>
      <c r="O131" s="7" t="n">
        <f aca="false">O64/V64*100</f>
        <v>1.94814439732692</v>
      </c>
      <c r="P131" s="7" t="n">
        <f aca="false">P64/V64*100</f>
        <v>18.7122196457038</v>
      </c>
      <c r="Q131" s="7" t="n">
        <f aca="false">Q64/V64*100</f>
        <v>5.23791538599822</v>
      </c>
      <c r="R131" s="7" t="n">
        <f aca="false">R64/V64*100</f>
        <v>3.07540362406031</v>
      </c>
      <c r="S131" s="7" t="n">
        <f aca="false">S64/V64*100</f>
        <v>2.48152635473533</v>
      </c>
      <c r="T131" s="7" t="n">
        <f aca="false">T64/V64*100</f>
        <v>94.2714978531384</v>
      </c>
      <c r="U131" s="14" t="n">
        <f aca="false">U64/V64*100</f>
        <v>5.72850214686163</v>
      </c>
      <c r="V131" s="7" t="n">
        <f aca="false">V64/$V64*100</f>
        <v>100</v>
      </c>
    </row>
    <row r="132" customFormat="false" ht="14.4" hidden="false" customHeight="false" outlineLevel="0" collapsed="false">
      <c r="A132" s="11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20"/>
    </row>
    <row r="133" customFormat="false" ht="13.8" hidden="false" customHeight="false" outlineLevel="0" collapsed="false">
      <c r="A133" s="2" t="s">
        <v>56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14"/>
      <c r="Q133" s="3"/>
    </row>
    <row r="134" customFormat="false" ht="69.75" hidden="false" customHeight="true" outlineLevel="0" collapsed="false">
      <c r="A134" s="5" t="s">
        <v>1</v>
      </c>
      <c r="B134" s="5" t="s">
        <v>2</v>
      </c>
      <c r="C134" s="5" t="s">
        <v>3</v>
      </c>
      <c r="D134" s="5" t="s">
        <v>4</v>
      </c>
      <c r="E134" s="5" t="s">
        <v>5</v>
      </c>
      <c r="F134" s="5" t="s">
        <v>6</v>
      </c>
      <c r="G134" s="5" t="s">
        <v>7</v>
      </c>
      <c r="H134" s="5" t="s">
        <v>8</v>
      </c>
      <c r="I134" s="5" t="s">
        <v>9</v>
      </c>
      <c r="J134" s="5" t="s">
        <v>10</v>
      </c>
      <c r="K134" s="5" t="s">
        <v>11</v>
      </c>
      <c r="L134" s="5" t="s">
        <v>12</v>
      </c>
      <c r="M134" s="5" t="s">
        <v>13</v>
      </c>
      <c r="N134" s="5" t="s">
        <v>14</v>
      </c>
      <c r="O134" s="5" t="s">
        <v>15</v>
      </c>
      <c r="P134" s="5" t="s">
        <v>16</v>
      </c>
      <c r="Q134" s="5" t="s">
        <v>17</v>
      </c>
      <c r="R134" s="5" t="s">
        <v>18</v>
      </c>
      <c r="S134" s="5" t="s">
        <v>19</v>
      </c>
      <c r="T134" s="5" t="s">
        <v>20</v>
      </c>
      <c r="U134" s="5" t="s">
        <v>21</v>
      </c>
      <c r="V134" s="5" t="s">
        <v>57</v>
      </c>
    </row>
    <row r="135" customFormat="false" ht="15" hidden="false" customHeight="false" outlineLevel="0" collapsed="false">
      <c r="A135" s="11" t="s">
        <v>23</v>
      </c>
      <c r="B135" s="7" t="n">
        <f aca="false">SUM(B148:B151)</f>
        <v>2965.40934841268</v>
      </c>
      <c r="C135" s="7" t="n">
        <f aca="false">SUM(C148:C151)</f>
        <v>41790.0097505244</v>
      </c>
      <c r="D135" s="7" t="n">
        <f aca="false">SUM(D148:D151)</f>
        <v>11131.482881539</v>
      </c>
      <c r="E135" s="7" t="n">
        <f aca="false">SUM(E148:E151)</f>
        <v>1469.89303012043</v>
      </c>
      <c r="F135" s="7" t="n">
        <f aca="false">SUM(F148:F151)</f>
        <v>13359.4124418227</v>
      </c>
      <c r="G135" s="7" t="n">
        <f aca="false">SUM(G148:G151)</f>
        <v>11511.8391519979</v>
      </c>
      <c r="H135" s="7" t="n">
        <f aca="false">SUM(H148:H151)</f>
        <v>2342.28272371479</v>
      </c>
      <c r="I135" s="7" t="n">
        <f aca="false">SUM(I148:I151)</f>
        <v>2682.46527376597</v>
      </c>
      <c r="J135" s="7" t="n">
        <f aca="false">SUM(J148:J151)</f>
        <v>3715.82666523225</v>
      </c>
      <c r="K135" s="7" t="n">
        <f aca="false">SUM(K148:K151)</f>
        <v>3367.39409176928</v>
      </c>
      <c r="L135" s="7" t="n">
        <f aca="false">SUM(L148:L151)</f>
        <v>5536.21436204131</v>
      </c>
      <c r="M135" s="7" t="n">
        <f aca="false">SUM(M148:M151)</f>
        <v>6108.62690798308</v>
      </c>
      <c r="N135" s="7" t="n">
        <f aca="false">SUM(N148:N151)</f>
        <v>2385.73499458812</v>
      </c>
      <c r="O135" s="7" t="n">
        <f aca="false">SUM(O148:O151)</f>
        <v>2438.52401909675</v>
      </c>
      <c r="P135" s="7" t="n">
        <f aca="false">SUM(P148:P151)</f>
        <v>22341.386489004</v>
      </c>
      <c r="Q135" s="7" t="n">
        <f aca="false">SUM(Q148:Q151)</f>
        <v>7287.84085111148</v>
      </c>
      <c r="R135" s="7" t="n">
        <f aca="false">SUM(R148:R151)</f>
        <v>3899.93622974078</v>
      </c>
      <c r="S135" s="7" t="n">
        <f aca="false">SUM(S148:S151)</f>
        <v>3288.40971634309</v>
      </c>
      <c r="T135" s="7" t="n">
        <f aca="false">SUM(T148:T151)</f>
        <v>147622.688928808</v>
      </c>
      <c r="U135" s="7" t="n">
        <f aca="false">SUM(U148:U151)</f>
        <v>4877.72462709415</v>
      </c>
      <c r="V135" s="8" t="n">
        <f aca="false">SUM(V148:V151)</f>
        <v>152500.413555902</v>
      </c>
      <c r="W135" s="21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4.4" hidden="false" customHeight="false" outlineLevel="0" collapsed="false">
      <c r="A136" s="11" t="s">
        <v>24</v>
      </c>
      <c r="B136" s="7" t="n">
        <f aca="false">SUM(B152:B155)</f>
        <v>2897.41003256835</v>
      </c>
      <c r="C136" s="7" t="n">
        <f aca="false">SUM(C152:C155)</f>
        <v>44298.6513926747</v>
      </c>
      <c r="D136" s="7" t="n">
        <f aca="false">SUM(D152:D155)</f>
        <v>12059.3766495094</v>
      </c>
      <c r="E136" s="7" t="n">
        <f aca="false">SUM(E152:E155)</f>
        <v>1698.48174544506</v>
      </c>
      <c r="F136" s="7" t="n">
        <f aca="false">SUM(F152:F155)</f>
        <v>13703.1578374655</v>
      </c>
      <c r="G136" s="7" t="n">
        <f aca="false">SUM(G152:G155)</f>
        <v>11067.7172942659</v>
      </c>
      <c r="H136" s="7" t="n">
        <f aca="false">SUM(H152:H155)</f>
        <v>5231.54013227877</v>
      </c>
      <c r="I136" s="7" t="n">
        <f aca="false">SUM(I152:I155)</f>
        <v>2677.70410622615</v>
      </c>
      <c r="J136" s="7" t="n">
        <f aca="false">SUM(J152:J155)</f>
        <v>3929.62864773455</v>
      </c>
      <c r="K136" s="7" t="n">
        <f aca="false">SUM(K152:K155)</f>
        <v>3667.15225275724</v>
      </c>
      <c r="L136" s="7" t="n">
        <f aca="false">SUM(L152:L155)</f>
        <v>5677.83930278207</v>
      </c>
      <c r="M136" s="7" t="n">
        <f aca="false">SUM(M152:M155)</f>
        <v>6390.77076277314</v>
      </c>
      <c r="N136" s="7" t="n">
        <f aca="false">SUM(N152:N155)</f>
        <v>2523.15194213419</v>
      </c>
      <c r="O136" s="7" t="n">
        <f aca="false">SUM(O152:O155)</f>
        <v>2574.57375863516</v>
      </c>
      <c r="P136" s="7" t="n">
        <f aca="false">SUM(P152:P155)</f>
        <v>22240.5060486792</v>
      </c>
      <c r="Q136" s="7" t="n">
        <f aca="false">SUM(Q152:Q155)</f>
        <v>7620.63239366879</v>
      </c>
      <c r="R136" s="7" t="n">
        <f aca="false">SUM(R152:R155)</f>
        <v>4079.03115832966</v>
      </c>
      <c r="S136" s="7" t="n">
        <f aca="false">SUM(S152:S155)</f>
        <v>3452.9900703027</v>
      </c>
      <c r="T136" s="7" t="n">
        <f aca="false">SUM(T152:T155)</f>
        <v>155790.31552823</v>
      </c>
      <c r="U136" s="7" t="n">
        <f aca="false">SUM(U152:U155)</f>
        <v>5398.26652446909</v>
      </c>
      <c r="V136" s="8" t="n">
        <f aca="false">SUM(V152:V155)</f>
        <v>161188.5820527</v>
      </c>
      <c r="W136" s="21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4.4" hidden="false" customHeight="false" outlineLevel="0" collapsed="false">
      <c r="A137" s="11" t="s">
        <v>25</v>
      </c>
      <c r="B137" s="7" t="n">
        <f aca="false">SUM(B156:B159)</f>
        <v>2814.90616987333</v>
      </c>
      <c r="C137" s="7" t="n">
        <f aca="false">SUM(C156:C159)</f>
        <v>37531.0224124311</v>
      </c>
      <c r="D137" s="7" t="n">
        <f aca="false">SUM(D156:D159)</f>
        <v>10187.5655108141</v>
      </c>
      <c r="E137" s="7" t="n">
        <f aca="false">SUM(E156:E159)</f>
        <v>1813.02118856202</v>
      </c>
      <c r="F137" s="7" t="n">
        <f aca="false">SUM(F156:F159)</f>
        <v>14681.7991638458</v>
      </c>
      <c r="G137" s="7" t="n">
        <f aca="false">SUM(G156:G159)</f>
        <v>10704.6048096273</v>
      </c>
      <c r="H137" s="7" t="n">
        <f aca="false">SUM(H156:H159)</f>
        <v>2566.43275345625</v>
      </c>
      <c r="I137" s="7" t="n">
        <f aca="false">SUM(I156:I159)</f>
        <v>2703.06480105751</v>
      </c>
      <c r="J137" s="7" t="n">
        <f aca="false">SUM(J156:J159)</f>
        <v>4057.71559912781</v>
      </c>
      <c r="K137" s="7" t="n">
        <f aca="false">SUM(K156:K159)</f>
        <v>3769.7968610133</v>
      </c>
      <c r="L137" s="7" t="n">
        <f aca="false">SUM(L156:L159)</f>
        <v>6698.65838702724</v>
      </c>
      <c r="M137" s="7" t="n">
        <f aca="false">SUM(M156:M159)</f>
        <v>6764.80058861268</v>
      </c>
      <c r="N137" s="7" t="n">
        <f aca="false">SUM(N156:N159)</f>
        <v>2596.68201341155</v>
      </c>
      <c r="O137" s="7" t="n">
        <f aca="false">SUM(O156:O159)</f>
        <v>2596.84382791015</v>
      </c>
      <c r="P137" s="7" t="n">
        <f aca="false">SUM(P156:P159)</f>
        <v>24015.6718270963</v>
      </c>
      <c r="Q137" s="7" t="n">
        <f aca="false">SUM(Q156:Q159)</f>
        <v>6675.09240044296</v>
      </c>
      <c r="R137" s="7" t="n">
        <f aca="false">SUM(R156:R159)</f>
        <v>4018.1961016807</v>
      </c>
      <c r="S137" s="7" t="n">
        <f aca="false">SUM(S156:S159)</f>
        <v>3521.50861683243</v>
      </c>
      <c r="T137" s="7" t="n">
        <f aca="false">SUM(T156:T159)</f>
        <v>147717.383032823</v>
      </c>
      <c r="U137" s="7" t="n">
        <f aca="false">SUM(U156:U159)</f>
        <v>5651.39918706411</v>
      </c>
      <c r="V137" s="8" t="n">
        <f aca="false">SUM(V156:V159)</f>
        <v>153368.782219887</v>
      </c>
      <c r="W137" s="21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4.4" hidden="false" customHeight="false" outlineLevel="0" collapsed="false">
      <c r="A138" s="11" t="s">
        <v>26</v>
      </c>
      <c r="B138" s="7" t="n">
        <f aca="false">SUM(B160:B163)</f>
        <v>3248.71896335882</v>
      </c>
      <c r="C138" s="7" t="n">
        <f aca="false">SUM(C160:C163)</f>
        <v>37639.2407547316</v>
      </c>
      <c r="D138" s="7" t="n">
        <f aca="false">SUM(D160:D163)</f>
        <v>10692.5052209024</v>
      </c>
      <c r="E138" s="7" t="n">
        <f aca="false">SUM(E160:E163)</f>
        <v>1966.1401666429</v>
      </c>
      <c r="F138" s="7" t="n">
        <f aca="false">SUM(F160:F163)</f>
        <v>16036.9080585328</v>
      </c>
      <c r="G138" s="7" t="n">
        <f aca="false">SUM(G160:G163)</f>
        <v>13204.3532329728</v>
      </c>
      <c r="H138" s="7" t="n">
        <f aca="false">SUM(H160:H163)</f>
        <v>4014.47181686684</v>
      </c>
      <c r="I138" s="7" t="n">
        <f aca="false">SUM(I160:I163)</f>
        <v>2911.67967276297</v>
      </c>
      <c r="J138" s="7" t="n">
        <f aca="false">SUM(J160:J163)</f>
        <v>4238.31330332396</v>
      </c>
      <c r="K138" s="7" t="n">
        <f aca="false">SUM(K160:K163)</f>
        <v>3936.44788401939</v>
      </c>
      <c r="L138" s="7" t="n">
        <f aca="false">SUM(L160:L163)</f>
        <v>7715.18051319289</v>
      </c>
      <c r="M138" s="7" t="n">
        <f aca="false">SUM(M160:M163)</f>
        <v>7172.12354146568</v>
      </c>
      <c r="N138" s="7" t="n">
        <f aca="false">SUM(N160:N163)</f>
        <v>2672.29978797041</v>
      </c>
      <c r="O138" s="7" t="n">
        <f aca="false">SUM(O160:O163)</f>
        <v>2655.65107151831</v>
      </c>
      <c r="P138" s="7" t="n">
        <f aca="false">SUM(P160:P163)</f>
        <v>24625.4035419161</v>
      </c>
      <c r="Q138" s="7" t="n">
        <f aca="false">SUM(Q160:Q163)</f>
        <v>7761.57318650347</v>
      </c>
      <c r="R138" s="7" t="n">
        <f aca="false">SUM(R160:R163)</f>
        <v>4472.94245694523</v>
      </c>
      <c r="S138" s="7" t="n">
        <f aca="false">SUM(S160:S163)</f>
        <v>3610.66612935435</v>
      </c>
      <c r="T138" s="7" t="n">
        <f aca="false">SUM(T160:T163)</f>
        <v>158574.619302981</v>
      </c>
      <c r="U138" s="7" t="n">
        <f aca="false">SUM(U160:U163)</f>
        <v>5843.52046873829</v>
      </c>
      <c r="V138" s="8" t="n">
        <f aca="false">SUM(V160:V163)</f>
        <v>164418.139771719</v>
      </c>
      <c r="W138" s="21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4.4" hidden="false" customHeight="false" outlineLevel="0" collapsed="false">
      <c r="A139" s="11" t="s">
        <v>27</v>
      </c>
      <c r="B139" s="7" t="n">
        <f aca="false">SUM(B164:B167)</f>
        <v>2964.34485748583</v>
      </c>
      <c r="C139" s="7" t="n">
        <f aca="false">SUM(C164:C167)</f>
        <v>40011.5498745175</v>
      </c>
      <c r="D139" s="7" t="n">
        <f aca="false">SUM(D164:D167)</f>
        <v>10461.4268121092</v>
      </c>
      <c r="E139" s="7" t="n">
        <f aca="false">SUM(E164:E167)</f>
        <v>2430.567028892</v>
      </c>
      <c r="F139" s="7" t="n">
        <f aca="false">SUM(F164:F167)</f>
        <v>16658.28834908</v>
      </c>
      <c r="G139" s="7" t="n">
        <f aca="false">SUM(G164:G167)</f>
        <v>14705.7194296289</v>
      </c>
      <c r="H139" s="7" t="n">
        <f aca="false">SUM(H164:H167)</f>
        <v>4987.93786502838</v>
      </c>
      <c r="I139" s="7" t="n">
        <f aca="false">SUM(I164:I167)</f>
        <v>3026.12612829915</v>
      </c>
      <c r="J139" s="7" t="n">
        <f aca="false">SUM(J164:J167)</f>
        <v>4401.58418567468</v>
      </c>
      <c r="K139" s="7" t="n">
        <f aca="false">SUM(K164:K167)</f>
        <v>4100.34039876933</v>
      </c>
      <c r="L139" s="7" t="n">
        <f aca="false">SUM(L164:L167)</f>
        <v>7662.03186649694</v>
      </c>
      <c r="M139" s="7" t="n">
        <f aca="false">SUM(M164:M167)</f>
        <v>7529.79083033032</v>
      </c>
      <c r="N139" s="7" t="n">
        <f aca="false">SUM(N164:N167)</f>
        <v>2779.27002438534</v>
      </c>
      <c r="O139" s="7" t="n">
        <f aca="false">SUM(O164:O167)</f>
        <v>2758.122460274</v>
      </c>
      <c r="P139" s="7" t="n">
        <f aca="false">SUM(P164:P167)</f>
        <v>25004.6167097118</v>
      </c>
      <c r="Q139" s="7" t="n">
        <f aca="false">SUM(Q164:Q167)</f>
        <v>7121.29894357731</v>
      </c>
      <c r="R139" s="7" t="n">
        <f aca="false">SUM(R164:R167)</f>
        <v>4571.81665341318</v>
      </c>
      <c r="S139" s="7" t="n">
        <f aca="false">SUM(S164:S167)</f>
        <v>3744.8194874285</v>
      </c>
      <c r="T139" s="7" t="n">
        <f aca="false">SUM(T164:T167)</f>
        <v>164919.651905102</v>
      </c>
      <c r="U139" s="7" t="n">
        <f aca="false">SUM(U164:U167)</f>
        <v>6263.27258801776</v>
      </c>
      <c r="V139" s="8" t="n">
        <f aca="false">SUM(V164:V167)</f>
        <v>171182.92449312</v>
      </c>
      <c r="W139" s="21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4.4" hidden="false" customHeight="false" outlineLevel="0" collapsed="false">
      <c r="A140" s="11" t="s">
        <v>28</v>
      </c>
      <c r="B140" s="7" t="n">
        <f aca="false">SUM(B168:B171)</f>
        <v>3203.45852086977</v>
      </c>
      <c r="C140" s="7" t="n">
        <f aca="false">SUM(C168:C171)</f>
        <v>43373.1629315024</v>
      </c>
      <c r="D140" s="7" t="n">
        <f aca="false">SUM(D168:D171)</f>
        <v>10339.5807137798</v>
      </c>
      <c r="E140" s="7" t="n">
        <f aca="false">SUM(E168:E171)</f>
        <v>2172.34178070102</v>
      </c>
      <c r="F140" s="7" t="n">
        <f aca="false">SUM(F168:F171)</f>
        <v>17458.4711949564</v>
      </c>
      <c r="G140" s="7" t="n">
        <f aca="false">SUM(G168:G171)</f>
        <v>15505.8396367436</v>
      </c>
      <c r="H140" s="7" t="n">
        <f aca="false">SUM(H168:H171)</f>
        <v>4258.91581213192</v>
      </c>
      <c r="I140" s="7" t="n">
        <f aca="false">SUM(I168:I171)</f>
        <v>3143.51089239628</v>
      </c>
      <c r="J140" s="7" t="n">
        <f aca="false">SUM(J168:J171)</f>
        <v>4551.97517882125</v>
      </c>
      <c r="K140" s="7" t="n">
        <f aca="false">SUM(K168:K171)</f>
        <v>4157.20206692149</v>
      </c>
      <c r="L140" s="7" t="n">
        <f aca="false">SUM(L168:L171)</f>
        <v>8392.6461068403</v>
      </c>
      <c r="M140" s="7" t="n">
        <f aca="false">SUM(M168:M171)</f>
        <v>7936.6846836242</v>
      </c>
      <c r="N140" s="7" t="n">
        <f aca="false">SUM(N168:N171)</f>
        <v>2818.52352359997</v>
      </c>
      <c r="O140" s="7" t="n">
        <f aca="false">SUM(O168:O171)</f>
        <v>2784.10165674394</v>
      </c>
      <c r="P140" s="7" t="n">
        <f aca="false">SUM(P168:P171)</f>
        <v>25676.8054798781</v>
      </c>
      <c r="Q140" s="7" t="n">
        <f aca="false">SUM(Q168:Q171)</f>
        <v>7601.49063090127</v>
      </c>
      <c r="R140" s="7" t="n">
        <f aca="false">SUM(R168:R171)</f>
        <v>4736.04893068741</v>
      </c>
      <c r="S140" s="7" t="n">
        <f aca="false">SUM(S168:S171)</f>
        <v>3782.85084557006</v>
      </c>
      <c r="T140" s="7" t="n">
        <f aca="false">SUM(T168:T171)</f>
        <v>171893.610586669</v>
      </c>
      <c r="U140" s="7" t="n">
        <f aca="false">SUM(U168:U171)</f>
        <v>6459.64003767637</v>
      </c>
      <c r="V140" s="8" t="n">
        <f aca="false">SUM(V168:V171)</f>
        <v>178353.250624346</v>
      </c>
      <c r="W140" s="21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4.4" hidden="false" customHeight="false" outlineLevel="0" collapsed="false">
      <c r="A141" s="11" t="s">
        <v>29</v>
      </c>
      <c r="B141" s="7" t="n">
        <f aca="false">SUM(B172:B175)</f>
        <v>3281.74270319439</v>
      </c>
      <c r="C141" s="7" t="n">
        <f aca="false">SUM(C172:C175)</f>
        <v>41766.2705455411</v>
      </c>
      <c r="D141" s="7" t="n">
        <f aca="false">SUM(D172:D175)</f>
        <v>10807.0197535453</v>
      </c>
      <c r="E141" s="7" t="n">
        <f aca="false">SUM(E172:E175)</f>
        <v>1688.23658599261</v>
      </c>
      <c r="F141" s="7" t="n">
        <f aca="false">SUM(F172:F175)</f>
        <v>17992.6874846501</v>
      </c>
      <c r="G141" s="7" t="n">
        <f aca="false">SUM(G172:G175)</f>
        <v>16552.9042699651</v>
      </c>
      <c r="H141" s="7" t="n">
        <f aca="false">SUM(H172:H175)</f>
        <v>4427.14852173448</v>
      </c>
      <c r="I141" s="7" t="n">
        <f aca="false">SUM(I172:I175)</f>
        <v>3234.76839208249</v>
      </c>
      <c r="J141" s="7" t="n">
        <f aca="false">SUM(J172:J175)</f>
        <v>4687.55110206222</v>
      </c>
      <c r="K141" s="7" t="n">
        <f aca="false">SUM(K172:K175)</f>
        <v>4363.0865159576</v>
      </c>
      <c r="L141" s="7" t="n">
        <f aca="false">SUM(L172:L175)</f>
        <v>8669.01907550957</v>
      </c>
      <c r="M141" s="7" t="n">
        <f aca="false">SUM(M172:M175)</f>
        <v>8370.1405955676</v>
      </c>
      <c r="N141" s="7" t="n">
        <f aca="false">SUM(N172:N175)</f>
        <v>2942.11516115358</v>
      </c>
      <c r="O141" s="7" t="n">
        <f aca="false">SUM(O172:O175)</f>
        <v>2885.47803372317</v>
      </c>
      <c r="P141" s="7" t="n">
        <f aca="false">SUM(P172:P175)</f>
        <v>28505.1109031179</v>
      </c>
      <c r="Q141" s="7" t="n">
        <f aca="false">SUM(Q172:Q175)</f>
        <v>8274.85822835979</v>
      </c>
      <c r="R141" s="7" t="n">
        <f aca="false">SUM(R172:R175)</f>
        <v>5065.98205576392</v>
      </c>
      <c r="S141" s="7" t="n">
        <f aca="false">SUM(S172:S175)</f>
        <v>3897.6481487699</v>
      </c>
      <c r="T141" s="7" t="n">
        <f aca="false">SUM(T172:T175)</f>
        <v>177411.768076691</v>
      </c>
      <c r="U141" s="7" t="n">
        <f aca="false">SUM(U172:U175)</f>
        <v>6348.74890608361</v>
      </c>
      <c r="V141" s="8" t="n">
        <f aca="false">SUM(V172:V175)</f>
        <v>183760.516982774</v>
      </c>
      <c r="W141" s="21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4.4" hidden="false" customHeight="false" outlineLevel="0" collapsed="false">
      <c r="A142" s="11" t="s">
        <v>30</v>
      </c>
      <c r="B142" s="7" t="n">
        <f aca="false">SUM(B176:B179)</f>
        <v>3194.62717136406</v>
      </c>
      <c r="C142" s="7" t="n">
        <f aca="false">SUM(C176:C179)</f>
        <v>30693.4897123834</v>
      </c>
      <c r="D142" s="7" t="n">
        <f aca="false">SUM(D176:D179)</f>
        <v>9196.32070101819</v>
      </c>
      <c r="E142" s="7" t="n">
        <f aca="false">SUM(E176:E179)</f>
        <v>1581.27617312241</v>
      </c>
      <c r="F142" s="7" t="n">
        <f aca="false">SUM(F176:F179)</f>
        <v>15943.8979003753</v>
      </c>
      <c r="G142" s="7" t="n">
        <f aca="false">SUM(G176:G179)</f>
        <v>16744.4470929595</v>
      </c>
      <c r="H142" s="7" t="n">
        <f aca="false">SUM(H176:H179)</f>
        <v>2800.10217364784</v>
      </c>
      <c r="I142" s="7" t="n">
        <f aca="false">SUM(I176:I179)</f>
        <v>3027.03410818942</v>
      </c>
      <c r="J142" s="7" t="n">
        <f aca="false">SUM(J176:J179)</f>
        <v>3352.18731825969</v>
      </c>
      <c r="K142" s="7" t="n">
        <f aca="false">SUM(K176:K179)</f>
        <v>4448.47351383017</v>
      </c>
      <c r="L142" s="7" t="n">
        <f aca="false">SUM(L176:L179)</f>
        <v>8899.42178600473</v>
      </c>
      <c r="M142" s="7" t="n">
        <f aca="false">SUM(M176:M179)</f>
        <v>8111.40604978601</v>
      </c>
      <c r="N142" s="7" t="n">
        <f aca="false">SUM(N176:N179)</f>
        <v>2888.59443668397</v>
      </c>
      <c r="O142" s="7" t="n">
        <f aca="false">SUM(O176:O179)</f>
        <v>2675.8128677294</v>
      </c>
      <c r="P142" s="7" t="n">
        <f aca="false">SUM(P176:P179)</f>
        <v>30512.7955895784</v>
      </c>
      <c r="Q142" s="7" t="n">
        <f aca="false">SUM(Q176:Q179)</f>
        <v>8263.44408146623</v>
      </c>
      <c r="R142" s="7" t="n">
        <f aca="false">SUM(R176:R179)</f>
        <v>5206.76352307783</v>
      </c>
      <c r="S142" s="7" t="n">
        <f aca="false">SUM(S176:S179)</f>
        <v>3660.38084898784</v>
      </c>
      <c r="T142" s="7" t="n">
        <f aca="false">SUM(T176:T179)</f>
        <v>161200.475048464</v>
      </c>
      <c r="U142" s="7" t="n">
        <f aca="false">SUM(U176:U179)</f>
        <v>6519.80248812905</v>
      </c>
      <c r="V142" s="8" t="n">
        <f aca="false">SUM(V176:V179)</f>
        <v>167720.277536593</v>
      </c>
      <c r="W142" s="21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4.4" hidden="false" customHeight="false" outlineLevel="0" collapsed="false">
      <c r="A143" s="11" t="s">
        <v>52</v>
      </c>
      <c r="B143" s="7" t="n">
        <f aca="false">SUM(B180:B183)</f>
        <v>3161.09488329415</v>
      </c>
      <c r="C143" s="7" t="n">
        <f aca="false">SUM(C180:C183)</f>
        <v>39853.0262968552</v>
      </c>
      <c r="D143" s="7" t="n">
        <f aca="false">SUM(D180:D183)</f>
        <v>9938.86601445801</v>
      </c>
      <c r="E143" s="7" t="n">
        <f aca="false">SUM(E180:E183)</f>
        <v>1733.80217421315</v>
      </c>
      <c r="F143" s="7" t="n">
        <f aca="false">SUM(F180:F183)</f>
        <v>16986.0193852216</v>
      </c>
      <c r="G143" s="7" t="n">
        <f aca="false">SUM(G180:G183)</f>
        <v>19123.7602997844</v>
      </c>
      <c r="H143" s="7" t="n">
        <f aca="false">SUM(H180:H183)</f>
        <v>5271.41888804701</v>
      </c>
      <c r="I143" s="7" t="n">
        <f aca="false">SUM(I180:I183)</f>
        <v>3205.85445713532</v>
      </c>
      <c r="J143" s="7" t="n">
        <f aca="false">SUM(J180:J183)</f>
        <v>3302.71102206339</v>
      </c>
      <c r="K143" s="7" t="n">
        <f aca="false">SUM(K180:K183)</f>
        <v>4644.28855236878</v>
      </c>
      <c r="L143" s="7" t="n">
        <f aca="false">SUM(L180:L183)</f>
        <v>8951.43334012694</v>
      </c>
      <c r="M143" s="7" t="n">
        <f aca="false">SUM(M180:M183)</f>
        <v>8750.72127151257</v>
      </c>
      <c r="N143" s="7" t="n">
        <f aca="false">SUM(N180:N183)</f>
        <v>3085.74682103332</v>
      </c>
      <c r="O143" s="7" t="n">
        <f aca="false">SUM(O180:O183)</f>
        <v>2914.89313910047</v>
      </c>
      <c r="P143" s="7" t="n">
        <f aca="false">SUM(P180:P183)</f>
        <v>31882.3610908338</v>
      </c>
      <c r="Q143" s="7" t="n">
        <f aca="false">SUM(Q180:Q183)</f>
        <v>8422.55586684147</v>
      </c>
      <c r="R143" s="7" t="n">
        <f aca="false">SUM(R180:R183)</f>
        <v>5529.24250711709</v>
      </c>
      <c r="S143" s="7" t="n">
        <f aca="false">SUM(S180:S183)</f>
        <v>3830.07064608013</v>
      </c>
      <c r="T143" s="7" t="n">
        <f aca="false">SUM(T180:T183)</f>
        <v>180587.866656087</v>
      </c>
      <c r="U143" s="7" t="n">
        <f aca="false">SUM(U180:U183)</f>
        <v>7118.41600131511</v>
      </c>
      <c r="V143" s="8" t="n">
        <f aca="false">SUM(V180:V183)</f>
        <v>187706.282657402</v>
      </c>
      <c r="W143" s="21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4.4" hidden="false" customHeight="false" outlineLevel="0" collapsed="false">
      <c r="A144" s="11" t="s">
        <v>53</v>
      </c>
      <c r="B144" s="7" t="n">
        <f aca="false">SUM(B184:B187)</f>
        <v>3199.44653555625</v>
      </c>
      <c r="C144" s="7" t="n">
        <f aca="false">SUM(C184:C187)</f>
        <v>42891.8172278473</v>
      </c>
      <c r="D144" s="7" t="n">
        <f aca="false">SUM(D184:D187)</f>
        <v>10754.0017014282</v>
      </c>
      <c r="E144" s="7" t="n">
        <f aca="false">SUM(E184:E187)</f>
        <v>2582.26909876752</v>
      </c>
      <c r="F144" s="7" t="n">
        <f aca="false">SUM(F184:F187)</f>
        <v>17525.3899962656</v>
      </c>
      <c r="G144" s="7" t="n">
        <f aca="false">SUM(G184:G187)</f>
        <v>20227.7587487936</v>
      </c>
      <c r="H144" s="7" t="n">
        <f aca="false">SUM(H184:H187)</f>
        <v>6062.68093679144</v>
      </c>
      <c r="I144" s="7" t="n">
        <f aca="false">SUM(I184:I187)</f>
        <v>3337.20878972466</v>
      </c>
      <c r="J144" s="7" t="n">
        <f aca="false">SUM(J184:J187)</f>
        <v>3444.09998003688</v>
      </c>
      <c r="K144" s="7" t="n">
        <f aca="false">SUM(K184:K187)</f>
        <v>4904.48498906716</v>
      </c>
      <c r="L144" s="7" t="n">
        <f aca="false">SUM(L184:L187)</f>
        <v>9125.65515912433</v>
      </c>
      <c r="M144" s="7" t="n">
        <f aca="false">SUM(M184:M187)</f>
        <v>9067.86796589064</v>
      </c>
      <c r="N144" s="7" t="n">
        <f aca="false">SUM(N184:N187)</f>
        <v>3179.72321782539</v>
      </c>
      <c r="O144" s="7" t="n">
        <f aca="false">SUM(O184:O187)</f>
        <v>3021.71426692961</v>
      </c>
      <c r="P144" s="7" t="n">
        <f aca="false">SUM(P184:P187)</f>
        <v>33318.0738943217</v>
      </c>
      <c r="Q144" s="7" t="n">
        <f aca="false">SUM(Q184:Q187)</f>
        <v>8814.14277303802</v>
      </c>
      <c r="R144" s="7" t="n">
        <f aca="false">SUM(R184:R187)</f>
        <v>5750.84097781166</v>
      </c>
      <c r="S144" s="7" t="n">
        <f aca="false">SUM(S184:S187)</f>
        <v>3921.04201202263</v>
      </c>
      <c r="T144" s="7" t="n">
        <f aca="false">SUM(T184:T187)</f>
        <v>191128.218271242</v>
      </c>
      <c r="U144" s="7" t="n">
        <f aca="false">SUM(U184:U187)</f>
        <v>6875.66314819019</v>
      </c>
      <c r="V144" s="8" t="n">
        <f aca="false">SUM(V184:V187)</f>
        <v>198003.881419433</v>
      </c>
      <c r="W144" s="21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4.4" hidden="false" customHeight="false" outlineLevel="0" collapsed="false">
      <c r="A145" s="11" t="s">
        <v>54</v>
      </c>
      <c r="B145" s="7" t="n">
        <f aca="false">SUM(B188:B191)</f>
        <v>3256.26550669316</v>
      </c>
      <c r="C145" s="7" t="n">
        <f aca="false">SUM(C188:C191)</f>
        <v>44150.980375298</v>
      </c>
      <c r="D145" s="7" t="n">
        <f aca="false">SUM(D188:D191)</f>
        <v>10956.9113891593</v>
      </c>
      <c r="E145" s="7" t="n">
        <f aca="false">SUM(E188:E191)</f>
        <v>2212.8120122811</v>
      </c>
      <c r="F145" s="7" t="n">
        <f aca="false">SUM(F188:F191)</f>
        <v>18099.737740871</v>
      </c>
      <c r="G145" s="7" t="n">
        <f aca="false">SUM(G188:G191)</f>
        <v>21127.9597679799</v>
      </c>
      <c r="H145" s="7" t="n">
        <f aca="false">SUM(H188:H191)</f>
        <v>4436.64660700659</v>
      </c>
      <c r="I145" s="7" t="n">
        <f aca="false">SUM(I188:I191)</f>
        <v>3465.53633444473</v>
      </c>
      <c r="J145" s="7" t="n">
        <f aca="false">SUM(J188:J191)</f>
        <v>3605.3656236671</v>
      </c>
      <c r="K145" s="7" t="n">
        <f aca="false">SUM(K188:K191)</f>
        <v>5097.15845702072</v>
      </c>
      <c r="L145" s="7" t="n">
        <f aca="false">SUM(L188:L191)</f>
        <v>9739.57906220181</v>
      </c>
      <c r="M145" s="7" t="n">
        <f aca="false">SUM(M188:M191)</f>
        <v>9558.04131619731</v>
      </c>
      <c r="N145" s="7" t="n">
        <f aca="false">SUM(N188:N191)</f>
        <v>3334.78530157935</v>
      </c>
      <c r="O145" s="7" t="n">
        <f aca="false">SUM(O188:O191)</f>
        <v>3159.57978890313</v>
      </c>
      <c r="P145" s="7" t="n">
        <f aca="false">SUM(P188:P191)</f>
        <v>34952.7050073849</v>
      </c>
      <c r="Q145" s="7" t="n">
        <f aca="false">SUM(Q188:Q191)</f>
        <v>9398.23494164341</v>
      </c>
      <c r="R145" s="7" t="n">
        <f aca="false">SUM(R188:R191)</f>
        <v>5955.81157156345</v>
      </c>
      <c r="S145" s="7" t="n">
        <f aca="false">SUM(S188:S191)</f>
        <v>4059.2575742861</v>
      </c>
      <c r="T145" s="7" t="n">
        <f aca="false">SUM(T188:T191)</f>
        <v>196567.368378181</v>
      </c>
      <c r="U145" s="7" t="n">
        <f aca="false">SUM(U188:U191)</f>
        <v>7788.61242976001</v>
      </c>
      <c r="V145" s="8" t="n">
        <f aca="false">SUM(V188:V191)</f>
        <v>204355.980807941</v>
      </c>
      <c r="W145" s="21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4.4" hidden="false" customHeight="false" outlineLevel="0" collapsed="false">
      <c r="A146" s="11" t="s">
        <v>55</v>
      </c>
      <c r="B146" s="7" t="n">
        <f aca="false">SUM(B192:B195)</f>
        <v>3248.10082599469</v>
      </c>
      <c r="C146" s="7" t="n">
        <f aca="false">SUM(C192:C195)</f>
        <v>33519.1336268704</v>
      </c>
      <c r="D146" s="7" t="n">
        <f aca="false">SUM(D192:D195)</f>
        <v>10681.9908895306</v>
      </c>
      <c r="E146" s="7" t="n">
        <f aca="false">SUM(E192:E195)</f>
        <v>2660.5856811476</v>
      </c>
      <c r="F146" s="7" t="n">
        <f aca="false">SUM(F192:F195)</f>
        <v>18368.4888260253</v>
      </c>
      <c r="G146" s="7" t="n">
        <f aca="false">SUM(G192:G195)</f>
        <v>22345.7762074161</v>
      </c>
      <c r="H146" s="7" t="n">
        <f aca="false">SUM(H192:H195)</f>
        <v>2922.10271564002</v>
      </c>
      <c r="I146" s="7" t="n">
        <f aca="false">SUM(I192:I195)</f>
        <v>3523.56049406495</v>
      </c>
      <c r="J146" s="7" t="n">
        <f aca="false">SUM(J192:J195)</f>
        <v>3763.53389866959</v>
      </c>
      <c r="K146" s="7" t="n">
        <f aca="false">SUM(K192:K195)</f>
        <v>5282.46523000411</v>
      </c>
      <c r="L146" s="7" t="n">
        <f aca="false">SUM(L192:L195)</f>
        <v>10139.3546223756</v>
      </c>
      <c r="M146" s="7" t="n">
        <f aca="false">SUM(M192:M195)</f>
        <v>9906.74020724008</v>
      </c>
      <c r="N146" s="7" t="n">
        <f aca="false">SUM(N192:N195)</f>
        <v>3475.13925596756</v>
      </c>
      <c r="O146" s="7" t="n">
        <f aca="false">SUM(O192:O195)</f>
        <v>3262.78696601431</v>
      </c>
      <c r="P146" s="7" t="n">
        <f aca="false">SUM(P192:P195)</f>
        <v>36778.0345116149</v>
      </c>
      <c r="Q146" s="7" t="n">
        <f aca="false">SUM(Q192:Q195)</f>
        <v>9904.30337455811</v>
      </c>
      <c r="R146" s="7" t="n">
        <f aca="false">SUM(R192:R195)</f>
        <v>6255.46109838314</v>
      </c>
      <c r="S146" s="7" t="n">
        <f aca="false">SUM(S192:S195)</f>
        <v>4222.40999225291</v>
      </c>
      <c r="T146" s="7" t="n">
        <f aca="false">SUM(T192:T195)</f>
        <v>190259.96842377</v>
      </c>
      <c r="U146" s="7" t="n">
        <f aca="false">SUM(U192:U195)</f>
        <v>7986.03665371212</v>
      </c>
      <c r="V146" s="8" t="n">
        <f aca="false">SUM(V192:V195)</f>
        <v>198246.005077482</v>
      </c>
      <c r="W146" s="21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4.4" hidden="false" customHeight="false" outlineLevel="0" collapsed="false">
      <c r="A147" s="11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8"/>
      <c r="U147" s="7"/>
      <c r="V147" s="8"/>
      <c r="W147" s="21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4.4" hidden="false" customHeight="false" outlineLevel="0" collapsed="false">
      <c r="A148" s="11" t="s">
        <v>31</v>
      </c>
      <c r="B148" s="22" t="n">
        <v>712.089975282844</v>
      </c>
      <c r="C148" s="22" t="n">
        <v>8752.08284262392</v>
      </c>
      <c r="D148" s="22" t="n">
        <v>2658.20175928181</v>
      </c>
      <c r="E148" s="22" t="n">
        <v>182.531161707713</v>
      </c>
      <c r="F148" s="22" t="n">
        <v>3297.44056055167</v>
      </c>
      <c r="G148" s="22" t="n">
        <v>2805.6019759177</v>
      </c>
      <c r="H148" s="22" t="n">
        <v>609.450021376656</v>
      </c>
      <c r="I148" s="22" t="n">
        <v>620.951307153669</v>
      </c>
      <c r="J148" s="22" t="n">
        <v>885.31592624408</v>
      </c>
      <c r="K148" s="22" t="n">
        <v>809.827796253899</v>
      </c>
      <c r="L148" s="22" t="n">
        <v>1365.51094711427</v>
      </c>
      <c r="M148" s="22" t="n">
        <v>1494.21428179168</v>
      </c>
      <c r="N148" s="22" t="n">
        <v>577.274559169371</v>
      </c>
      <c r="O148" s="22" t="n">
        <v>590.047880984796</v>
      </c>
      <c r="P148" s="22" t="n">
        <v>6785.54848391371</v>
      </c>
      <c r="Q148" s="22" t="n">
        <v>1792.6086814794</v>
      </c>
      <c r="R148" s="22" t="n">
        <v>959.277196837132</v>
      </c>
      <c r="S148" s="22" t="n">
        <v>808.858470733318</v>
      </c>
      <c r="T148" s="8" t="n">
        <f aca="false">SUM(B148:S148)</f>
        <v>35706.8338284176</v>
      </c>
      <c r="U148" s="23" t="n">
        <v>1269.80921741601</v>
      </c>
      <c r="V148" s="8" t="n">
        <f aca="false">T148+U148</f>
        <v>36976.6430458337</v>
      </c>
      <c r="W148" s="21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R148" s="10"/>
    </row>
    <row r="149" customFormat="false" ht="14.4" hidden="false" customHeight="false" outlineLevel="0" collapsed="false">
      <c r="A149" s="11" t="s">
        <v>32</v>
      </c>
      <c r="B149" s="22" t="n">
        <v>758.651139824226</v>
      </c>
      <c r="C149" s="22" t="n">
        <v>11401.7506583861</v>
      </c>
      <c r="D149" s="22" t="n">
        <v>2803.86282749513</v>
      </c>
      <c r="E149" s="22" t="n">
        <v>313.540447217444</v>
      </c>
      <c r="F149" s="22" t="n">
        <v>3344.39640488271</v>
      </c>
      <c r="G149" s="22" t="n">
        <v>2870.68958661484</v>
      </c>
      <c r="H149" s="22" t="n">
        <v>495.434615336392</v>
      </c>
      <c r="I149" s="22" t="n">
        <v>638.245646529911</v>
      </c>
      <c r="J149" s="22" t="n">
        <v>909.293597001156</v>
      </c>
      <c r="K149" s="22" t="n">
        <v>836.87262609726</v>
      </c>
      <c r="L149" s="22" t="n">
        <v>1365.65947785635</v>
      </c>
      <c r="M149" s="22" t="n">
        <v>1513.59605238838</v>
      </c>
      <c r="N149" s="22" t="n">
        <v>590.707671489457</v>
      </c>
      <c r="O149" s="22" t="n">
        <v>603.778227028284</v>
      </c>
      <c r="P149" s="22" t="n">
        <v>5524.4714001088</v>
      </c>
      <c r="Q149" s="22" t="n">
        <v>1800.95365311998</v>
      </c>
      <c r="R149" s="22" t="n">
        <v>963.742834589404</v>
      </c>
      <c r="S149" s="22" t="n">
        <v>812.623877578243</v>
      </c>
      <c r="T149" s="8" t="n">
        <f aca="false">SUM(B149:S149)</f>
        <v>37548.2707435441</v>
      </c>
      <c r="U149" s="23" t="n">
        <v>1141.78724859888</v>
      </c>
      <c r="V149" s="8" t="n">
        <f aca="false">T149+U149</f>
        <v>38690.057992143</v>
      </c>
      <c r="W149" s="21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4.4" hidden="false" customHeight="false" outlineLevel="0" collapsed="false">
      <c r="A150" s="11" t="s">
        <v>33</v>
      </c>
      <c r="B150" s="22" t="n">
        <v>761.603263639514</v>
      </c>
      <c r="C150" s="22" t="n">
        <v>10108.8853253537</v>
      </c>
      <c r="D150" s="22" t="n">
        <v>2860.94396264225</v>
      </c>
      <c r="E150" s="22" t="n">
        <v>454.140061970411</v>
      </c>
      <c r="F150" s="22" t="n">
        <v>3344.35326612642</v>
      </c>
      <c r="G150" s="22" t="n">
        <v>2757.5530975998</v>
      </c>
      <c r="H150" s="22" t="n">
        <v>708.586954163004</v>
      </c>
      <c r="I150" s="22" t="n">
        <v>702.955660243344</v>
      </c>
      <c r="J150" s="22" t="n">
        <v>933.401167505924</v>
      </c>
      <c r="K150" s="22" t="n">
        <v>848.588655994149</v>
      </c>
      <c r="L150" s="22" t="n">
        <v>1344.43781194608</v>
      </c>
      <c r="M150" s="22" t="n">
        <v>1535.49862903296</v>
      </c>
      <c r="N150" s="22" t="n">
        <v>602.453095753365</v>
      </c>
      <c r="O150" s="22" t="n">
        <v>615.783541636567</v>
      </c>
      <c r="P150" s="22" t="n">
        <v>4679.97117481209</v>
      </c>
      <c r="Q150" s="22" t="n">
        <v>1824.6711463518</v>
      </c>
      <c r="R150" s="22" t="n">
        <v>976.434757070022</v>
      </c>
      <c r="S150" s="22" t="n">
        <v>823.325652875506</v>
      </c>
      <c r="T150" s="8" t="n">
        <f aca="false">SUM(B150:S150)</f>
        <v>35883.5872247169</v>
      </c>
      <c r="U150" s="23" t="n">
        <v>1221.49758934861</v>
      </c>
      <c r="V150" s="8" t="n">
        <f aca="false">T150+U150</f>
        <v>37105.0848140655</v>
      </c>
      <c r="W150" s="21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4.4" hidden="false" customHeight="false" outlineLevel="0" collapsed="false">
      <c r="A151" s="11" t="s">
        <v>34</v>
      </c>
      <c r="B151" s="22" t="n">
        <v>733.064969666095</v>
      </c>
      <c r="C151" s="22" t="n">
        <v>11527.2909241606</v>
      </c>
      <c r="D151" s="22" t="n">
        <v>2808.47433211977</v>
      </c>
      <c r="E151" s="22" t="n">
        <v>519.681359224862</v>
      </c>
      <c r="F151" s="22" t="n">
        <v>3373.2222102619</v>
      </c>
      <c r="G151" s="22" t="n">
        <v>3077.99449186558</v>
      </c>
      <c r="H151" s="22" t="n">
        <v>528.811132838738</v>
      </c>
      <c r="I151" s="22" t="n">
        <v>720.312659839046</v>
      </c>
      <c r="J151" s="22" t="n">
        <v>987.815974481094</v>
      </c>
      <c r="K151" s="22" t="n">
        <v>872.105013423974</v>
      </c>
      <c r="L151" s="22" t="n">
        <v>1460.60612512461</v>
      </c>
      <c r="M151" s="22" t="n">
        <v>1565.31794477006</v>
      </c>
      <c r="N151" s="22" t="n">
        <v>615.299668175932</v>
      </c>
      <c r="O151" s="22" t="n">
        <v>628.914369447099</v>
      </c>
      <c r="P151" s="22" t="n">
        <v>5351.39543016937</v>
      </c>
      <c r="Q151" s="22" t="n">
        <v>1869.6073701603</v>
      </c>
      <c r="R151" s="22" t="n">
        <v>1000.48144124422</v>
      </c>
      <c r="S151" s="22" t="n">
        <v>843.601715156022</v>
      </c>
      <c r="T151" s="8" t="n">
        <f aca="false">SUM(B151:S151)</f>
        <v>38483.9971321293</v>
      </c>
      <c r="U151" s="23" t="n">
        <v>1244.63057173066</v>
      </c>
      <c r="V151" s="8" t="n">
        <f aca="false">T151+U151</f>
        <v>39728.6277038599</v>
      </c>
      <c r="W151" s="21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4.4" hidden="false" customHeight="false" outlineLevel="0" collapsed="false">
      <c r="A152" s="11" t="s">
        <v>35</v>
      </c>
      <c r="B152" s="22" t="n">
        <v>714.407341344449</v>
      </c>
      <c r="C152" s="22" t="n">
        <v>10597.7215485225</v>
      </c>
      <c r="D152" s="22" t="n">
        <v>2614.12800961254</v>
      </c>
      <c r="E152" s="22" t="n">
        <v>187.572803798861</v>
      </c>
      <c r="F152" s="22" t="n">
        <v>3380.93346303816</v>
      </c>
      <c r="G152" s="22" t="n">
        <v>2788.18213133248</v>
      </c>
      <c r="H152" s="22" t="n">
        <v>1347.5243826357</v>
      </c>
      <c r="I152" s="22" t="n">
        <v>637.353486064062</v>
      </c>
      <c r="J152" s="22" t="n">
        <v>964.117614761899</v>
      </c>
      <c r="K152" s="22" t="n">
        <v>907.962395133962</v>
      </c>
      <c r="L152" s="22" t="n">
        <v>1378.98158129675</v>
      </c>
      <c r="M152" s="22" t="n">
        <v>1560.91913950909</v>
      </c>
      <c r="N152" s="22" t="n">
        <v>617.057495028204</v>
      </c>
      <c r="O152" s="22" t="n">
        <v>630.711091635608</v>
      </c>
      <c r="P152" s="22" t="n">
        <v>5483.01105319109</v>
      </c>
      <c r="Q152" s="22" t="n">
        <v>1864.56303017603</v>
      </c>
      <c r="R152" s="22" t="n">
        <v>997.78206777248</v>
      </c>
      <c r="S152" s="22" t="n">
        <v>841.325614873967</v>
      </c>
      <c r="T152" s="8" t="n">
        <f aca="false">SUM(B152:S152)</f>
        <v>37514.2542497278</v>
      </c>
      <c r="U152" s="23" t="n">
        <v>1290.22697106805</v>
      </c>
      <c r="V152" s="8" t="n">
        <f aca="false">T152+U152</f>
        <v>38804.4812207959</v>
      </c>
      <c r="W152" s="14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4.4" hidden="false" customHeight="false" outlineLevel="0" collapsed="false">
      <c r="A153" s="11" t="s">
        <v>36</v>
      </c>
      <c r="B153" s="22" t="n">
        <v>733.256165982876</v>
      </c>
      <c r="C153" s="22" t="n">
        <v>11311.1408340614</v>
      </c>
      <c r="D153" s="22" t="n">
        <v>3165.40330602334</v>
      </c>
      <c r="E153" s="22" t="n">
        <v>532.895039461148</v>
      </c>
      <c r="F153" s="22" t="n">
        <v>3453.86388351684</v>
      </c>
      <c r="G153" s="22" t="n">
        <v>2572.11555975923</v>
      </c>
      <c r="H153" s="22" t="n">
        <v>1665.16860508911</v>
      </c>
      <c r="I153" s="22" t="n">
        <v>667.505559178322</v>
      </c>
      <c r="J153" s="22" t="n">
        <v>967.740255820585</v>
      </c>
      <c r="K153" s="22" t="n">
        <v>914.961938127799</v>
      </c>
      <c r="L153" s="22" t="n">
        <v>1404.55900184882</v>
      </c>
      <c r="M153" s="22" t="n">
        <v>1579.26437827298</v>
      </c>
      <c r="N153" s="22" t="n">
        <v>623.899091079044</v>
      </c>
      <c r="O153" s="22" t="n">
        <v>639.297805122045</v>
      </c>
      <c r="P153" s="22" t="n">
        <v>5332.79002990663</v>
      </c>
      <c r="Q153" s="22" t="n">
        <v>1923.38949851151</v>
      </c>
      <c r="R153" s="22" t="n">
        <v>1018.81050475194</v>
      </c>
      <c r="S153" s="22" t="n">
        <v>854.31905912113</v>
      </c>
      <c r="T153" s="8" t="n">
        <f aca="false">SUM(B153:S153)</f>
        <v>39360.3805156348</v>
      </c>
      <c r="U153" s="23" t="n">
        <v>1336.13123725696</v>
      </c>
      <c r="V153" s="8" t="n">
        <f aca="false">T153+U153</f>
        <v>40696.5117528917</v>
      </c>
      <c r="W153" s="14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4.4" hidden="false" customHeight="false" outlineLevel="0" collapsed="false">
      <c r="A154" s="11" t="s">
        <v>33</v>
      </c>
      <c r="B154" s="22" t="n">
        <v>744.577079311487</v>
      </c>
      <c r="C154" s="22" t="n">
        <v>11304.4812862321</v>
      </c>
      <c r="D154" s="22" t="n">
        <v>3282.48954446759</v>
      </c>
      <c r="E154" s="22" t="n">
        <v>629.289507626315</v>
      </c>
      <c r="F154" s="22" t="n">
        <v>3432.06252676245</v>
      </c>
      <c r="G154" s="22" t="n">
        <v>2891.22021712888</v>
      </c>
      <c r="H154" s="22" t="n">
        <v>1169.22797026354</v>
      </c>
      <c r="I154" s="22" t="n">
        <v>690.16362736001</v>
      </c>
      <c r="J154" s="22" t="n">
        <v>987.697056825086</v>
      </c>
      <c r="K154" s="22" t="n">
        <v>923.251256766447</v>
      </c>
      <c r="L154" s="22" t="n">
        <v>1431.82618137981</v>
      </c>
      <c r="M154" s="22" t="n">
        <v>1612.0709344778</v>
      </c>
      <c r="N154" s="22" t="n">
        <v>635.077307704408</v>
      </c>
      <c r="O154" s="22" t="n">
        <v>648.652092005444</v>
      </c>
      <c r="P154" s="22" t="n">
        <v>5578.4217474682</v>
      </c>
      <c r="Q154" s="22" t="n">
        <v>1937.04197587142</v>
      </c>
      <c r="R154" s="22" t="n">
        <v>1019.65553543631</v>
      </c>
      <c r="S154" s="22" t="n">
        <v>873.211459896731</v>
      </c>
      <c r="T154" s="8" t="n">
        <f aca="false">SUM(B154:S154)</f>
        <v>39790.4173069841</v>
      </c>
      <c r="U154" s="23" t="n">
        <v>1366.09952649751</v>
      </c>
      <c r="V154" s="8" t="n">
        <f aca="false">T154+U154</f>
        <v>41156.5168334816</v>
      </c>
      <c r="W154" s="14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4.4" hidden="false" customHeight="false" outlineLevel="0" collapsed="false">
      <c r="A155" s="11" t="s">
        <v>34</v>
      </c>
      <c r="B155" s="22" t="n">
        <v>705.169445929538</v>
      </c>
      <c r="C155" s="22" t="n">
        <v>11085.3077238586</v>
      </c>
      <c r="D155" s="22" t="n">
        <v>2997.35578940594</v>
      </c>
      <c r="E155" s="22" t="n">
        <v>348.724394558731</v>
      </c>
      <c r="F155" s="22" t="n">
        <v>3436.29796414804</v>
      </c>
      <c r="G155" s="22" t="n">
        <v>2816.19938604527</v>
      </c>
      <c r="H155" s="22" t="n">
        <v>1049.61917429042</v>
      </c>
      <c r="I155" s="22" t="n">
        <v>682.681433623753</v>
      </c>
      <c r="J155" s="22" t="n">
        <v>1010.07372032698</v>
      </c>
      <c r="K155" s="22" t="n">
        <v>920.976662729033</v>
      </c>
      <c r="L155" s="22" t="n">
        <v>1462.47253825669</v>
      </c>
      <c r="M155" s="22" t="n">
        <v>1638.51631051326</v>
      </c>
      <c r="N155" s="22" t="n">
        <v>647.11804832253</v>
      </c>
      <c r="O155" s="22" t="n">
        <v>655.912769872067</v>
      </c>
      <c r="P155" s="22" t="n">
        <v>5846.28321811327</v>
      </c>
      <c r="Q155" s="22" t="n">
        <v>1895.63788910983</v>
      </c>
      <c r="R155" s="22" t="n">
        <v>1042.78305036894</v>
      </c>
      <c r="S155" s="22" t="n">
        <v>884.133936410873</v>
      </c>
      <c r="T155" s="8" t="n">
        <f aca="false">SUM(B155:S155)</f>
        <v>39125.2634558838</v>
      </c>
      <c r="U155" s="23" t="n">
        <v>1405.80878964657</v>
      </c>
      <c r="V155" s="8" t="n">
        <f aca="false">T155+U155</f>
        <v>40531.0722455304</v>
      </c>
      <c r="W155" s="14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4.4" hidden="false" customHeight="false" outlineLevel="0" collapsed="false">
      <c r="A156" s="11" t="s">
        <v>37</v>
      </c>
      <c r="B156" s="22" t="n">
        <v>697.422986877257</v>
      </c>
      <c r="C156" s="22" t="n">
        <v>10205.2697241722</v>
      </c>
      <c r="D156" s="22" t="n">
        <v>2593.84999215411</v>
      </c>
      <c r="E156" s="22" t="n">
        <v>373.697337905816</v>
      </c>
      <c r="F156" s="22" t="n">
        <v>3535.12436883254</v>
      </c>
      <c r="G156" s="22" t="n">
        <v>2531.31541805937</v>
      </c>
      <c r="H156" s="22" t="n">
        <v>1026.44443635941</v>
      </c>
      <c r="I156" s="22" t="n">
        <v>666.198072696861</v>
      </c>
      <c r="J156" s="22" t="n">
        <v>1008.6126518069</v>
      </c>
      <c r="K156" s="22" t="n">
        <v>930.337311584417</v>
      </c>
      <c r="L156" s="22" t="n">
        <v>1707.30849262777</v>
      </c>
      <c r="M156" s="22" t="n">
        <v>1619.66782276295</v>
      </c>
      <c r="N156" s="22" t="n">
        <v>646.063534514186</v>
      </c>
      <c r="O156" s="22" t="n">
        <v>650.053379317021</v>
      </c>
      <c r="P156" s="22" t="n">
        <v>6049.46936433869</v>
      </c>
      <c r="Q156" s="22" t="n">
        <v>1555.17796873848</v>
      </c>
      <c r="R156" s="22" t="n">
        <v>1002.33028510758</v>
      </c>
      <c r="S156" s="22" t="n">
        <v>885.288540934134</v>
      </c>
      <c r="T156" s="8" t="n">
        <f aca="false">SUM(B156:S156)</f>
        <v>37683.6316887897</v>
      </c>
      <c r="U156" s="23" t="n">
        <v>1396.48807357181</v>
      </c>
      <c r="V156" s="8" t="n">
        <f aca="false">T156+U156</f>
        <v>39080.1197623615</v>
      </c>
      <c r="W156" s="14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4.4" hidden="false" customHeight="false" outlineLevel="0" collapsed="false">
      <c r="A157" s="11" t="s">
        <v>36</v>
      </c>
      <c r="B157" s="22" t="n">
        <v>694.859205923712</v>
      </c>
      <c r="C157" s="22" t="n">
        <v>10629.4866166409</v>
      </c>
      <c r="D157" s="22" t="n">
        <v>2606.41681416268</v>
      </c>
      <c r="E157" s="22" t="n">
        <v>476.262096915608</v>
      </c>
      <c r="F157" s="22" t="n">
        <v>3665.54483982514</v>
      </c>
      <c r="G157" s="22" t="n">
        <v>2494.34376770182</v>
      </c>
      <c r="H157" s="22" t="n">
        <v>733.184654212462</v>
      </c>
      <c r="I157" s="22" t="n">
        <v>661.02869448491</v>
      </c>
      <c r="J157" s="22" t="n">
        <v>1005.5560310952</v>
      </c>
      <c r="K157" s="22" t="n">
        <v>932.469874918615</v>
      </c>
      <c r="L157" s="22" t="n">
        <v>1705.5397536646</v>
      </c>
      <c r="M157" s="22" t="n">
        <v>1650.28040361448</v>
      </c>
      <c r="N157" s="22" t="n">
        <v>643.911453426736</v>
      </c>
      <c r="O157" s="22" t="n">
        <v>644.851602349637</v>
      </c>
      <c r="P157" s="22" t="n">
        <v>6066.34163983187</v>
      </c>
      <c r="Q157" s="22" t="n">
        <v>1545.12422612224</v>
      </c>
      <c r="R157" s="22" t="n">
        <v>822.758905395693</v>
      </c>
      <c r="S157" s="22" t="n">
        <v>871.538099631663</v>
      </c>
      <c r="T157" s="8" t="n">
        <f aca="false">SUM(B157:S157)</f>
        <v>37849.498679918</v>
      </c>
      <c r="U157" s="23" t="n">
        <v>1371.16383037632</v>
      </c>
      <c r="V157" s="8" t="n">
        <f aca="false">T157+U157</f>
        <v>39220.6625102943</v>
      </c>
      <c r="W157" s="14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4.4" hidden="false" customHeight="false" outlineLevel="0" collapsed="false">
      <c r="A158" s="11" t="s">
        <v>33</v>
      </c>
      <c r="B158" s="22" t="n">
        <v>698.841855890891</v>
      </c>
      <c r="C158" s="22" t="n">
        <v>7852.84376778698</v>
      </c>
      <c r="D158" s="22" t="n">
        <v>2498.01215319418</v>
      </c>
      <c r="E158" s="22" t="n">
        <v>447.45007744691</v>
      </c>
      <c r="F158" s="22" t="n">
        <v>3697.98214737578</v>
      </c>
      <c r="G158" s="22" t="n">
        <v>2731.90350663108</v>
      </c>
      <c r="H158" s="22" t="n">
        <v>479.77801389056</v>
      </c>
      <c r="I158" s="22" t="n">
        <v>686.529486094828</v>
      </c>
      <c r="J158" s="22" t="n">
        <v>1010.19285139362</v>
      </c>
      <c r="K158" s="22" t="n">
        <v>952.006743582716</v>
      </c>
      <c r="L158" s="22" t="n">
        <v>1724.34894858408</v>
      </c>
      <c r="M158" s="22" t="n">
        <v>1718.85841265711</v>
      </c>
      <c r="N158" s="22" t="n">
        <v>648.974220745865</v>
      </c>
      <c r="O158" s="22" t="n">
        <v>647.657888046438</v>
      </c>
      <c r="P158" s="22" t="n">
        <v>6139.117784788</v>
      </c>
      <c r="Q158" s="22" t="n">
        <v>1621.98818205313</v>
      </c>
      <c r="R158" s="22" t="n">
        <v>1090.29505902927</v>
      </c>
      <c r="S158" s="22" t="n">
        <v>876.869328952174</v>
      </c>
      <c r="T158" s="8" t="n">
        <f aca="false">SUM(B158:S158)</f>
        <v>35523.6504281436</v>
      </c>
      <c r="U158" s="23" t="n">
        <v>1436.36142242433</v>
      </c>
      <c r="V158" s="8" t="n">
        <f aca="false">T158+U158</f>
        <v>36960.0118505679</v>
      </c>
      <c r="W158" s="14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4.4" hidden="false" customHeight="false" outlineLevel="0" collapsed="false">
      <c r="A159" s="11" t="s">
        <v>34</v>
      </c>
      <c r="B159" s="22" t="n">
        <v>723.782121181473</v>
      </c>
      <c r="C159" s="22" t="n">
        <v>8843.42230383104</v>
      </c>
      <c r="D159" s="22" t="n">
        <v>2489.28655130318</v>
      </c>
      <c r="E159" s="22" t="n">
        <v>515.611676293689</v>
      </c>
      <c r="F159" s="22" t="n">
        <v>3783.14780781236</v>
      </c>
      <c r="G159" s="22" t="n">
        <v>2947.04211723501</v>
      </c>
      <c r="H159" s="22" t="n">
        <v>327.025648993822</v>
      </c>
      <c r="I159" s="22" t="n">
        <v>689.308547780912</v>
      </c>
      <c r="J159" s="22" t="n">
        <v>1033.35406483209</v>
      </c>
      <c r="K159" s="22" t="n">
        <v>954.982930927549</v>
      </c>
      <c r="L159" s="22" t="n">
        <v>1561.4611921508</v>
      </c>
      <c r="M159" s="22" t="n">
        <v>1775.99394957814</v>
      </c>
      <c r="N159" s="22" t="n">
        <v>657.73280472476</v>
      </c>
      <c r="O159" s="22" t="n">
        <v>654.280958197058</v>
      </c>
      <c r="P159" s="22" t="n">
        <v>5760.74303813771</v>
      </c>
      <c r="Q159" s="22" t="n">
        <v>1952.80202352911</v>
      </c>
      <c r="R159" s="22" t="n">
        <v>1102.81185214816</v>
      </c>
      <c r="S159" s="22" t="n">
        <v>887.812647314461</v>
      </c>
      <c r="T159" s="8" t="n">
        <f aca="false">SUM(B159:S159)</f>
        <v>36660.6022359713</v>
      </c>
      <c r="U159" s="23" t="n">
        <v>1447.38586069165</v>
      </c>
      <c r="V159" s="8" t="n">
        <f aca="false">T159+U159</f>
        <v>38107.988096663</v>
      </c>
      <c r="W159" s="14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4.4" hidden="false" customHeight="false" outlineLevel="0" collapsed="false">
      <c r="A160" s="11" t="s">
        <v>38</v>
      </c>
      <c r="B160" s="22" t="n">
        <v>785.642115478379</v>
      </c>
      <c r="C160" s="22" t="n">
        <v>9707.14300945051</v>
      </c>
      <c r="D160" s="22" t="n">
        <v>2391.47457864561</v>
      </c>
      <c r="E160" s="22" t="n">
        <v>353.832199098411</v>
      </c>
      <c r="F160" s="22" t="n">
        <v>3880.31828280775</v>
      </c>
      <c r="G160" s="22" t="n">
        <v>3081.78551827306</v>
      </c>
      <c r="H160" s="22" t="n">
        <v>782.009873816844</v>
      </c>
      <c r="I160" s="22" t="n">
        <v>722.50152604016</v>
      </c>
      <c r="J160" s="22" t="n">
        <v>1043.70934261451</v>
      </c>
      <c r="K160" s="22" t="n">
        <v>944.837130602479</v>
      </c>
      <c r="L160" s="22" t="n">
        <v>2021.29663380401</v>
      </c>
      <c r="M160" s="22" t="n">
        <v>1752.95313686738</v>
      </c>
      <c r="N160" s="22" t="n">
        <v>657.568256602495</v>
      </c>
      <c r="O160" s="22" t="n">
        <v>652.780203009204</v>
      </c>
      <c r="P160" s="22" t="n">
        <v>6322.82306087235</v>
      </c>
      <c r="Q160" s="22" t="n">
        <v>1968.37251813932</v>
      </c>
      <c r="R160" s="22" t="n">
        <v>1134.66934774079</v>
      </c>
      <c r="S160" s="22" t="n">
        <v>887.876982882678</v>
      </c>
      <c r="T160" s="8" t="n">
        <f aca="false">SUM(B160:S160)</f>
        <v>39091.5937167459</v>
      </c>
      <c r="U160" s="23" t="n">
        <v>1383.53250082511</v>
      </c>
      <c r="V160" s="8" t="n">
        <f aca="false">T160+U160</f>
        <v>40475.1262175711</v>
      </c>
      <c r="W160" s="14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4.4" hidden="false" customHeight="false" outlineLevel="0" collapsed="false">
      <c r="A161" s="11" t="s">
        <v>39</v>
      </c>
      <c r="B161" s="22" t="n">
        <v>831.321922893147</v>
      </c>
      <c r="C161" s="22" t="n">
        <v>9551.76480083114</v>
      </c>
      <c r="D161" s="22" t="n">
        <v>2686.26666374693</v>
      </c>
      <c r="E161" s="22" t="n">
        <v>381.902369973438</v>
      </c>
      <c r="F161" s="22" t="n">
        <v>3978.24859775245</v>
      </c>
      <c r="G161" s="22" t="n">
        <v>3421.27603401001</v>
      </c>
      <c r="H161" s="22" t="n">
        <v>985.844937949644</v>
      </c>
      <c r="I161" s="22" t="n">
        <v>708.682298706913</v>
      </c>
      <c r="J161" s="22" t="n">
        <v>1050.23293764351</v>
      </c>
      <c r="K161" s="22" t="n">
        <v>973.042876639398</v>
      </c>
      <c r="L161" s="22" t="n">
        <v>1843.69914522123</v>
      </c>
      <c r="M161" s="22" t="n">
        <v>1765.46752626164</v>
      </c>
      <c r="N161" s="22" t="n">
        <v>661.562080249901</v>
      </c>
      <c r="O161" s="22" t="n">
        <v>658.395985944419</v>
      </c>
      <c r="P161" s="22" t="n">
        <v>6093.21618238585</v>
      </c>
      <c r="Q161" s="22" t="n">
        <v>1922.67160072213</v>
      </c>
      <c r="R161" s="22" t="n">
        <v>1089.63153551697</v>
      </c>
      <c r="S161" s="22" t="n">
        <v>892.183595366722</v>
      </c>
      <c r="T161" s="8" t="n">
        <f aca="false">SUM(B161:S161)</f>
        <v>39495.4110918154</v>
      </c>
      <c r="U161" s="23" t="n">
        <v>1501.84488695125</v>
      </c>
      <c r="V161" s="8" t="n">
        <f aca="false">T161+U161</f>
        <v>40997.2559787667</v>
      </c>
      <c r="W161" s="14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4.4" hidden="false" customHeight="false" outlineLevel="0" collapsed="false">
      <c r="A162" s="11" t="s">
        <v>40</v>
      </c>
      <c r="B162" s="22" t="n">
        <v>837.251554356128</v>
      </c>
      <c r="C162" s="22" t="n">
        <v>8444.15887793905</v>
      </c>
      <c r="D162" s="22" t="n">
        <v>2837.47390230807</v>
      </c>
      <c r="E162" s="22" t="n">
        <v>602.517551187116</v>
      </c>
      <c r="F162" s="22" t="n">
        <v>4084.86449456363</v>
      </c>
      <c r="G162" s="22" t="n">
        <v>3361.49364101033</v>
      </c>
      <c r="H162" s="22" t="n">
        <v>1103.76884963241</v>
      </c>
      <c r="I162" s="22" t="n">
        <v>729.871055585796</v>
      </c>
      <c r="J162" s="22" t="n">
        <v>1057.70037067244</v>
      </c>
      <c r="K162" s="22" t="n">
        <v>1004.89273533001</v>
      </c>
      <c r="L162" s="22" t="n">
        <v>1913.21871850515</v>
      </c>
      <c r="M162" s="22" t="n">
        <v>1801.21891728653</v>
      </c>
      <c r="N162" s="22" t="n">
        <v>671.382872889103</v>
      </c>
      <c r="O162" s="22" t="n">
        <v>667.700150965416</v>
      </c>
      <c r="P162" s="22" t="n">
        <v>6081.12236804796</v>
      </c>
      <c r="Q162" s="22" t="n">
        <v>1934.48192720519</v>
      </c>
      <c r="R162" s="22" t="n">
        <v>1117.76406807088</v>
      </c>
      <c r="S162" s="22" t="n">
        <v>906.63623093411</v>
      </c>
      <c r="T162" s="8" t="n">
        <f aca="false">SUM(B162:S162)</f>
        <v>39157.5182864893</v>
      </c>
      <c r="U162" s="23" t="n">
        <v>1443.27990103185</v>
      </c>
      <c r="V162" s="8" t="n">
        <f aca="false">T162+U162</f>
        <v>40600.7981875212</v>
      </c>
      <c r="W162" s="14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4.4" hidden="false" customHeight="false" outlineLevel="0" collapsed="false">
      <c r="A163" s="11" t="s">
        <v>41</v>
      </c>
      <c r="B163" s="22" t="n">
        <v>794.503370631168</v>
      </c>
      <c r="C163" s="22" t="n">
        <v>9936.17406651089</v>
      </c>
      <c r="D163" s="22" t="n">
        <v>2777.29007620174</v>
      </c>
      <c r="E163" s="22" t="n">
        <v>627.888046383931</v>
      </c>
      <c r="F163" s="22" t="n">
        <v>4093.476683409</v>
      </c>
      <c r="G163" s="22" t="n">
        <v>3339.79803967944</v>
      </c>
      <c r="H163" s="22" t="n">
        <v>1142.84815546794</v>
      </c>
      <c r="I163" s="22" t="n">
        <v>750.624792430104</v>
      </c>
      <c r="J163" s="22" t="n">
        <v>1086.67065239351</v>
      </c>
      <c r="K163" s="22" t="n">
        <v>1013.6751414475</v>
      </c>
      <c r="L163" s="22" t="n">
        <v>1936.96601566251</v>
      </c>
      <c r="M163" s="22" t="n">
        <v>1852.48396105012</v>
      </c>
      <c r="N163" s="22" t="n">
        <v>681.786578228907</v>
      </c>
      <c r="O163" s="22" t="n">
        <v>676.774731599272</v>
      </c>
      <c r="P163" s="22" t="n">
        <v>6128.24193060994</v>
      </c>
      <c r="Q163" s="22" t="n">
        <v>1936.04714043683</v>
      </c>
      <c r="R163" s="22" t="n">
        <v>1130.87750561659</v>
      </c>
      <c r="S163" s="22" t="n">
        <v>923.969320170839</v>
      </c>
      <c r="T163" s="8" t="n">
        <f aca="false">SUM(B163:S163)</f>
        <v>40830.0962079302</v>
      </c>
      <c r="U163" s="23" t="n">
        <v>1514.86317993008</v>
      </c>
      <c r="V163" s="8" t="n">
        <f aca="false">T163+U163</f>
        <v>42344.9593878603</v>
      </c>
      <c r="W163" s="14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4.4" hidden="false" customHeight="false" outlineLevel="0" collapsed="false">
      <c r="A164" s="11" t="s">
        <v>42</v>
      </c>
      <c r="B164" s="22" t="n">
        <v>757.80130000543</v>
      </c>
      <c r="C164" s="22" t="n">
        <v>9237.799733414</v>
      </c>
      <c r="D164" s="22" t="n">
        <v>2542.64244601779</v>
      </c>
      <c r="E164" s="22" t="n">
        <v>439.032061399104</v>
      </c>
      <c r="F164" s="22" t="n">
        <v>4036.64686350316</v>
      </c>
      <c r="G164" s="22" t="n">
        <v>3609.55441544292</v>
      </c>
      <c r="H164" s="22" t="n">
        <v>1436.86528076857</v>
      </c>
      <c r="I164" s="22" t="n">
        <v>740.285250162546</v>
      </c>
      <c r="J164" s="22" t="n">
        <v>1095.18240245032</v>
      </c>
      <c r="K164" s="22" t="n">
        <v>1016.48322580895</v>
      </c>
      <c r="L164" s="22" t="n">
        <v>1869.69581219001</v>
      </c>
      <c r="M164" s="22" t="n">
        <v>1851.94438114539</v>
      </c>
      <c r="N164" s="22" t="n">
        <v>686.487968885103</v>
      </c>
      <c r="O164" s="22" t="n">
        <v>681.259331242106</v>
      </c>
      <c r="P164" s="22" t="n">
        <v>6199.05206030515</v>
      </c>
      <c r="Q164" s="22" t="n">
        <v>1980.22518309966</v>
      </c>
      <c r="R164" s="22" t="n">
        <v>1132.54440598662</v>
      </c>
      <c r="S164" s="22" t="n">
        <v>932.34027613466</v>
      </c>
      <c r="T164" s="8" t="n">
        <f aca="false">SUM(B164:S164)</f>
        <v>40245.8423979615</v>
      </c>
      <c r="U164" s="23" t="n">
        <v>1510.81609398863</v>
      </c>
      <c r="V164" s="8" t="n">
        <f aca="false">T164+U164</f>
        <v>41756.6584919501</v>
      </c>
      <c r="W164" s="14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4.4" hidden="false" customHeight="false" outlineLevel="0" collapsed="false">
      <c r="A165" s="11" t="s">
        <v>39</v>
      </c>
      <c r="B165" s="22" t="n">
        <v>738.591407650013</v>
      </c>
      <c r="C165" s="22" t="n">
        <v>10309.752938791</v>
      </c>
      <c r="D165" s="22" t="n">
        <v>2622.57515612794</v>
      </c>
      <c r="E165" s="22" t="n">
        <v>626.17351837953</v>
      </c>
      <c r="F165" s="22" t="n">
        <v>4104.78989520098</v>
      </c>
      <c r="G165" s="22" t="n">
        <v>3546.32845330886</v>
      </c>
      <c r="H165" s="22" t="n">
        <v>1118.97475597979</v>
      </c>
      <c r="I165" s="22" t="n">
        <v>742.013932647629</v>
      </c>
      <c r="J165" s="22" t="n">
        <v>1095.09840487986</v>
      </c>
      <c r="K165" s="22" t="n">
        <v>1015.52595428676</v>
      </c>
      <c r="L165" s="22" t="n">
        <v>2001.11355151028</v>
      </c>
      <c r="M165" s="22" t="n">
        <v>1861.92325884885</v>
      </c>
      <c r="N165" s="22" t="n">
        <v>693.431531505863</v>
      </c>
      <c r="O165" s="22" t="n">
        <v>690.46198649347</v>
      </c>
      <c r="P165" s="22" t="n">
        <v>6145.19655891926</v>
      </c>
      <c r="Q165" s="22" t="n">
        <v>1635.62586472656</v>
      </c>
      <c r="R165" s="22" t="n">
        <v>1125.77345463078</v>
      </c>
      <c r="S165" s="22" t="n">
        <v>932.884620166065</v>
      </c>
      <c r="T165" s="8" t="n">
        <f aca="false">SUM(B165:S165)</f>
        <v>41006.2352440535</v>
      </c>
      <c r="U165" s="23" t="n">
        <v>1456.98509928737</v>
      </c>
      <c r="V165" s="8" t="n">
        <f aca="false">T165+U165</f>
        <v>42463.2203433409</v>
      </c>
      <c r="W165" s="14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4.4" hidden="false" customHeight="false" outlineLevel="0" collapsed="false">
      <c r="A166" s="11" t="s">
        <v>40</v>
      </c>
      <c r="B166" s="22" t="n">
        <v>735.643158327376</v>
      </c>
      <c r="C166" s="22" t="n">
        <v>10649.0935927781</v>
      </c>
      <c r="D166" s="22" t="n">
        <v>2701.52800079488</v>
      </c>
      <c r="E166" s="22" t="n">
        <v>713.366967129566</v>
      </c>
      <c r="F166" s="22" t="n">
        <v>4253.51426881408</v>
      </c>
      <c r="G166" s="22" t="n">
        <v>3435.51625175925</v>
      </c>
      <c r="H166" s="22" t="n">
        <v>1177.69019830238</v>
      </c>
      <c r="I166" s="22" t="n">
        <v>775.09419520034</v>
      </c>
      <c r="J166" s="22" t="n">
        <v>1095.09403170971</v>
      </c>
      <c r="K166" s="22" t="n">
        <v>1033.51582621981</v>
      </c>
      <c r="L166" s="22" t="n">
        <v>1821.48487713026</v>
      </c>
      <c r="M166" s="22" t="n">
        <v>1888.08137300418</v>
      </c>
      <c r="N166" s="22" t="n">
        <v>697.92364805034</v>
      </c>
      <c r="O166" s="22" t="n">
        <v>693.015649667682</v>
      </c>
      <c r="P166" s="22" t="n">
        <v>6379.5730618221</v>
      </c>
      <c r="Q166" s="22" t="n">
        <v>1698.10995967734</v>
      </c>
      <c r="R166" s="22" t="n">
        <v>1146.25312465471</v>
      </c>
      <c r="S166" s="22" t="n">
        <v>937.970638960816</v>
      </c>
      <c r="T166" s="8" t="n">
        <f aca="false">SUM(B166:S166)</f>
        <v>41832.4688240029</v>
      </c>
      <c r="U166" s="23" t="n">
        <v>1594.57240029443</v>
      </c>
      <c r="V166" s="8" t="n">
        <f aca="false">T166+U166</f>
        <v>43427.0412242974</v>
      </c>
      <c r="W166" s="14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4.4" hidden="false" customHeight="false" outlineLevel="0" collapsed="false">
      <c r="A167" s="11" t="s">
        <v>41</v>
      </c>
      <c r="B167" s="22" t="n">
        <v>732.30899150301</v>
      </c>
      <c r="C167" s="22" t="n">
        <v>9814.90360953433</v>
      </c>
      <c r="D167" s="22" t="n">
        <v>2594.68120916855</v>
      </c>
      <c r="E167" s="22" t="n">
        <v>651.994481983796</v>
      </c>
      <c r="F167" s="22" t="n">
        <v>4263.33732156181</v>
      </c>
      <c r="G167" s="22" t="n">
        <v>4114.32030911786</v>
      </c>
      <c r="H167" s="22" t="n">
        <v>1254.40762997765</v>
      </c>
      <c r="I167" s="22" t="n">
        <v>768.732750288635</v>
      </c>
      <c r="J167" s="22" t="n">
        <v>1116.20934663478</v>
      </c>
      <c r="K167" s="22" t="n">
        <v>1034.8153924538</v>
      </c>
      <c r="L167" s="22" t="n">
        <v>1969.73762566639</v>
      </c>
      <c r="M167" s="22" t="n">
        <v>1927.84181733189</v>
      </c>
      <c r="N167" s="22" t="n">
        <v>701.426875944034</v>
      </c>
      <c r="O167" s="22" t="n">
        <v>693.38549287074</v>
      </c>
      <c r="P167" s="22" t="n">
        <v>6280.79502866533</v>
      </c>
      <c r="Q167" s="22" t="n">
        <v>1807.33793607376</v>
      </c>
      <c r="R167" s="22" t="n">
        <v>1167.24566814108</v>
      </c>
      <c r="S167" s="22" t="n">
        <v>941.623952166956</v>
      </c>
      <c r="T167" s="8" t="n">
        <f aca="false">SUM(B167:S167)</f>
        <v>41835.1054390844</v>
      </c>
      <c r="U167" s="23" t="n">
        <v>1700.89899444732</v>
      </c>
      <c r="V167" s="8" t="n">
        <f aca="false">T167+U167</f>
        <v>43536.0044335317</v>
      </c>
      <c r="W167" s="14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4.4" hidden="false" customHeight="false" outlineLevel="0" collapsed="false">
      <c r="A168" s="11" t="s">
        <v>43</v>
      </c>
      <c r="B168" s="22" t="n">
        <v>759.886126779842</v>
      </c>
      <c r="C168" s="22" t="n">
        <v>10364.7512849074</v>
      </c>
      <c r="D168" s="22" t="n">
        <v>2489.64882798788</v>
      </c>
      <c r="E168" s="22" t="n">
        <v>545.121341623343</v>
      </c>
      <c r="F168" s="22" t="n">
        <v>4243.4451928764</v>
      </c>
      <c r="G168" s="22" t="n">
        <v>3726.19637182288</v>
      </c>
      <c r="H168" s="22" t="n">
        <v>1028.81134226859</v>
      </c>
      <c r="I168" s="22" t="n">
        <v>776.304812975423</v>
      </c>
      <c r="J168" s="22" t="n">
        <v>1144.12902939489</v>
      </c>
      <c r="K168" s="22" t="n">
        <v>1028.91091208678</v>
      </c>
      <c r="L168" s="22" t="n">
        <v>1974.32266140124</v>
      </c>
      <c r="M168" s="22" t="n">
        <v>1955.49239951722</v>
      </c>
      <c r="N168" s="22" t="n">
        <v>696.070067691749</v>
      </c>
      <c r="O168" s="22" t="n">
        <v>686.05633709773</v>
      </c>
      <c r="P168" s="22" t="n">
        <v>6517.97243886193</v>
      </c>
      <c r="Q168" s="22" t="n">
        <v>1688.57087069761</v>
      </c>
      <c r="R168" s="22" t="n">
        <v>1165.01971331122</v>
      </c>
      <c r="S168" s="22" t="n">
        <v>939.780258134067</v>
      </c>
      <c r="T168" s="8" t="n">
        <f aca="false">SUM(B168:S168)</f>
        <v>41730.4899894362</v>
      </c>
      <c r="U168" s="23" t="n">
        <v>1614.10520034593</v>
      </c>
      <c r="V168" s="8" t="n">
        <f aca="false">T168+U168</f>
        <v>43344.5951897821</v>
      </c>
      <c r="W168" s="14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4.4" hidden="false" customHeight="false" outlineLevel="0" collapsed="false">
      <c r="A169" s="11" t="s">
        <v>39</v>
      </c>
      <c r="B169" s="22" t="n">
        <v>800.125849523945</v>
      </c>
      <c r="C169" s="22" t="n">
        <v>11179.016795023</v>
      </c>
      <c r="D169" s="22" t="n">
        <v>2576.9426238771</v>
      </c>
      <c r="E169" s="22" t="n">
        <v>665.708193724929</v>
      </c>
      <c r="F169" s="22" t="n">
        <v>4356.11638422953</v>
      </c>
      <c r="G169" s="22" t="n">
        <v>3928.84159078283</v>
      </c>
      <c r="H169" s="22" t="n">
        <v>1081.55864822348</v>
      </c>
      <c r="I169" s="22" t="n">
        <v>771.883501287135</v>
      </c>
      <c r="J169" s="22" t="n">
        <v>1128.78164164673</v>
      </c>
      <c r="K169" s="22" t="n">
        <v>1022.60414773735</v>
      </c>
      <c r="L169" s="22" t="n">
        <v>2188.73701082196</v>
      </c>
      <c r="M169" s="22" t="n">
        <v>1967.87571120296</v>
      </c>
      <c r="N169" s="22" t="n">
        <v>695.981738800505</v>
      </c>
      <c r="O169" s="22" t="n">
        <v>689.467553635445</v>
      </c>
      <c r="P169" s="22" t="n">
        <v>6188.93023633729</v>
      </c>
      <c r="Q169" s="22" t="n">
        <v>1937.18213256276</v>
      </c>
      <c r="R169" s="22" t="n">
        <v>1172.35004223211</v>
      </c>
      <c r="S169" s="22" t="n">
        <v>934.717127544369</v>
      </c>
      <c r="T169" s="8" t="n">
        <f aca="false">SUM(B169:S169)</f>
        <v>43286.8209291934</v>
      </c>
      <c r="U169" s="23" t="n">
        <v>1573.41998480603</v>
      </c>
      <c r="V169" s="8" t="n">
        <f aca="false">T169+U169</f>
        <v>44860.2409139994</v>
      </c>
      <c r="W169" s="14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4.4" hidden="false" customHeight="false" outlineLevel="0" collapsed="false">
      <c r="A170" s="11" t="s">
        <v>40</v>
      </c>
      <c r="B170" s="22" t="n">
        <v>825.188411368766</v>
      </c>
      <c r="C170" s="22" t="n">
        <v>10613.8604993715</v>
      </c>
      <c r="D170" s="22" t="n">
        <v>2610.21315787425</v>
      </c>
      <c r="E170" s="22" t="n">
        <v>599.750934477081</v>
      </c>
      <c r="F170" s="22" t="n">
        <v>4439.59774801107</v>
      </c>
      <c r="G170" s="22" t="n">
        <v>3822.02101813119</v>
      </c>
      <c r="H170" s="22" t="n">
        <v>1015.45088357992</v>
      </c>
      <c r="I170" s="22" t="n">
        <v>790.810312582751</v>
      </c>
      <c r="J170" s="22" t="n">
        <v>1127.11172537956</v>
      </c>
      <c r="K170" s="22" t="n">
        <v>1045.62458889647</v>
      </c>
      <c r="L170" s="22" t="n">
        <v>2004.28879524437</v>
      </c>
      <c r="M170" s="22" t="n">
        <v>1991.25714720108</v>
      </c>
      <c r="N170" s="22" t="n">
        <v>707.8406459378</v>
      </c>
      <c r="O170" s="22" t="n">
        <v>698.766074909089</v>
      </c>
      <c r="P170" s="22" t="n">
        <v>6544.24244150945</v>
      </c>
      <c r="Q170" s="22" t="n">
        <v>1979.55795656576</v>
      </c>
      <c r="R170" s="22" t="n">
        <v>1199.05076535217</v>
      </c>
      <c r="S170" s="22" t="n">
        <v>948.925061848537</v>
      </c>
      <c r="T170" s="8" t="n">
        <f aca="false">SUM(B170:S170)</f>
        <v>42963.5581682408</v>
      </c>
      <c r="U170" s="23" t="n">
        <v>1592.11597895914</v>
      </c>
      <c r="V170" s="8" t="n">
        <f aca="false">T170+U170</f>
        <v>44555.6741472</v>
      </c>
      <c r="W170" s="14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4.4" hidden="false" customHeight="false" outlineLevel="0" collapsed="false">
      <c r="A171" s="11" t="s">
        <v>41</v>
      </c>
      <c r="B171" s="22" t="n">
        <v>818.258133197222</v>
      </c>
      <c r="C171" s="22" t="n">
        <v>11215.5343522005</v>
      </c>
      <c r="D171" s="22" t="n">
        <v>2662.77610404055</v>
      </c>
      <c r="E171" s="22" t="n">
        <v>361.761310875668</v>
      </c>
      <c r="F171" s="22" t="n">
        <v>4419.31186983937</v>
      </c>
      <c r="G171" s="22" t="n">
        <v>4028.78065600672</v>
      </c>
      <c r="H171" s="22" t="n">
        <v>1133.09493805993</v>
      </c>
      <c r="I171" s="22" t="n">
        <v>804.512265550969</v>
      </c>
      <c r="J171" s="22" t="n">
        <v>1151.95278240007</v>
      </c>
      <c r="K171" s="22" t="n">
        <v>1060.06241820089</v>
      </c>
      <c r="L171" s="22" t="n">
        <v>2225.29763937273</v>
      </c>
      <c r="M171" s="22" t="n">
        <v>2022.05942570294</v>
      </c>
      <c r="N171" s="22" t="n">
        <v>718.631071169918</v>
      </c>
      <c r="O171" s="22" t="n">
        <v>709.811691101676</v>
      </c>
      <c r="P171" s="22" t="n">
        <v>6425.66036316947</v>
      </c>
      <c r="Q171" s="22" t="n">
        <v>1996.17967107515</v>
      </c>
      <c r="R171" s="22" t="n">
        <v>1199.62840979192</v>
      </c>
      <c r="S171" s="22" t="n">
        <v>959.428398043085</v>
      </c>
      <c r="T171" s="8" t="n">
        <f aca="false">SUM(B171:S171)</f>
        <v>43912.7414997987</v>
      </c>
      <c r="U171" s="23" t="n">
        <v>1679.99887356527</v>
      </c>
      <c r="V171" s="8" t="n">
        <f aca="false">T171+U171</f>
        <v>45592.740373364</v>
      </c>
      <c r="W171" s="14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4.4" hidden="false" customHeight="false" outlineLevel="0" collapsed="false">
      <c r="A172" s="11" t="s">
        <v>44</v>
      </c>
      <c r="B172" s="22" t="n">
        <v>823.94772356916</v>
      </c>
      <c r="C172" s="22" t="n">
        <v>10876.8010864966</v>
      </c>
      <c r="D172" s="22" t="n">
        <v>2655.69434560877</v>
      </c>
      <c r="E172" s="22" t="n">
        <v>715.92698880061</v>
      </c>
      <c r="F172" s="22" t="n">
        <v>4417.82544882719</v>
      </c>
      <c r="G172" s="22" t="n">
        <v>3955.29874598909</v>
      </c>
      <c r="H172" s="22" t="n">
        <v>1096.42984202529</v>
      </c>
      <c r="I172" s="22" t="n">
        <v>797.325654430945</v>
      </c>
      <c r="J172" s="22" t="n">
        <v>1175.04567655408</v>
      </c>
      <c r="K172" s="22" t="n">
        <v>1077.129332946</v>
      </c>
      <c r="L172" s="22" t="n">
        <v>2050.47005642852</v>
      </c>
      <c r="M172" s="22" t="n">
        <v>2051.9450002978</v>
      </c>
      <c r="N172" s="22" t="n">
        <v>725.013270118219</v>
      </c>
      <c r="O172" s="22" t="n">
        <v>710.690861304844</v>
      </c>
      <c r="P172" s="22" t="n">
        <v>6440.80182125432</v>
      </c>
      <c r="Q172" s="22" t="n">
        <v>2049.52381549287</v>
      </c>
      <c r="R172" s="22" t="n">
        <v>1218.26944158057</v>
      </c>
      <c r="S172" s="22" t="n">
        <v>964.588891393671</v>
      </c>
      <c r="T172" s="8" t="n">
        <f aca="false">SUM(B172:S172)</f>
        <v>43802.7280031186</v>
      </c>
      <c r="U172" s="23" t="n">
        <v>1520.15316748134</v>
      </c>
      <c r="V172" s="8" t="n">
        <f aca="false">T172+U172</f>
        <v>45322.8811705999</v>
      </c>
      <c r="W172" s="14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4.4" hidden="false" customHeight="false" outlineLevel="0" collapsed="false">
      <c r="A173" s="11" t="s">
        <v>39</v>
      </c>
      <c r="B173" s="22" t="n">
        <v>839.454914532486</v>
      </c>
      <c r="C173" s="22" t="n">
        <v>10286.6988918574</v>
      </c>
      <c r="D173" s="22" t="n">
        <v>2803.49788146025</v>
      </c>
      <c r="E173" s="22" t="n">
        <v>139.104492127463</v>
      </c>
      <c r="F173" s="22" t="n">
        <v>4453.01999142774</v>
      </c>
      <c r="G173" s="22" t="n">
        <v>4041.19710099134</v>
      </c>
      <c r="H173" s="22" t="n">
        <v>1399.33312983322</v>
      </c>
      <c r="I173" s="22" t="n">
        <v>797.813630099993</v>
      </c>
      <c r="J173" s="22" t="n">
        <v>1166.16510242437</v>
      </c>
      <c r="K173" s="22" t="n">
        <v>1076.30995810084</v>
      </c>
      <c r="L173" s="22" t="n">
        <v>2235.60758811595</v>
      </c>
      <c r="M173" s="22" t="n">
        <v>2074.19807833943</v>
      </c>
      <c r="N173" s="22" t="n">
        <v>729.584012143093</v>
      </c>
      <c r="O173" s="22" t="n">
        <v>716.880554944317</v>
      </c>
      <c r="P173" s="22" t="n">
        <v>7388.76875051588</v>
      </c>
      <c r="Q173" s="22" t="n">
        <v>2082.23409175934</v>
      </c>
      <c r="R173" s="22" t="n">
        <v>1270.17864036902</v>
      </c>
      <c r="S173" s="22" t="n">
        <v>967.963104325084</v>
      </c>
      <c r="T173" s="8" t="n">
        <f aca="false">SUM(B173:S173)</f>
        <v>44468.0099133672</v>
      </c>
      <c r="U173" s="23" t="n">
        <v>1646.70938362809</v>
      </c>
      <c r="V173" s="8" t="n">
        <f aca="false">T173+U173</f>
        <v>46114.7192969953</v>
      </c>
      <c r="W173" s="14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4.4" hidden="false" customHeight="false" outlineLevel="0" collapsed="false">
      <c r="A174" s="11" t="s">
        <v>40</v>
      </c>
      <c r="B174" s="22" t="n">
        <v>824.223973440381</v>
      </c>
      <c r="C174" s="22" t="n">
        <v>10233.3480134538</v>
      </c>
      <c r="D174" s="22" t="n">
        <v>2825.87654857481</v>
      </c>
      <c r="E174" s="22" t="n">
        <v>431.170866336004</v>
      </c>
      <c r="F174" s="22" t="n">
        <v>4536.08337940699</v>
      </c>
      <c r="G174" s="22" t="n">
        <v>4176.33794616334</v>
      </c>
      <c r="H174" s="22" t="n">
        <v>982.977002219227</v>
      </c>
      <c r="I174" s="22" t="n">
        <v>811.148249727535</v>
      </c>
      <c r="J174" s="22" t="n">
        <v>1167.22282504763</v>
      </c>
      <c r="K174" s="22" t="n">
        <v>1098.86361283021</v>
      </c>
      <c r="L174" s="22" t="n">
        <v>2221.95539324444</v>
      </c>
      <c r="M174" s="22" t="n">
        <v>2110.28808528118</v>
      </c>
      <c r="N174" s="22" t="n">
        <v>738.629198208625</v>
      </c>
      <c r="O174" s="22" t="n">
        <v>724.735694993068</v>
      </c>
      <c r="P174" s="22" t="n">
        <v>7378.94461514431</v>
      </c>
      <c r="Q174" s="22" t="n">
        <v>2088.59001640748</v>
      </c>
      <c r="R174" s="22" t="n">
        <v>1281.46002612948</v>
      </c>
      <c r="S174" s="22" t="n">
        <v>978.017063571073</v>
      </c>
      <c r="T174" s="8" t="n">
        <f aca="false">SUM(B174:S174)</f>
        <v>44609.8725101796</v>
      </c>
      <c r="U174" s="23" t="n">
        <v>1583.26436559255</v>
      </c>
      <c r="V174" s="8" t="n">
        <f aca="false">T174+U174</f>
        <v>46193.1368757721</v>
      </c>
      <c r="W174" s="14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4.4" hidden="false" customHeight="false" outlineLevel="0" collapsed="false">
      <c r="A175" s="11" t="s">
        <v>41</v>
      </c>
      <c r="B175" s="22" t="n">
        <v>794.116091652363</v>
      </c>
      <c r="C175" s="22" t="n">
        <v>10369.4225537333</v>
      </c>
      <c r="D175" s="22" t="n">
        <v>2521.9509779015</v>
      </c>
      <c r="E175" s="22" t="n">
        <v>402.034238728532</v>
      </c>
      <c r="F175" s="22" t="n">
        <v>4585.75866498817</v>
      </c>
      <c r="G175" s="22" t="n">
        <v>4380.07047682134</v>
      </c>
      <c r="H175" s="22" t="n">
        <v>948.408547656745</v>
      </c>
      <c r="I175" s="22" t="n">
        <v>828.480857824012</v>
      </c>
      <c r="J175" s="22" t="n">
        <v>1179.11749803614</v>
      </c>
      <c r="K175" s="22" t="n">
        <v>1110.78361208055</v>
      </c>
      <c r="L175" s="22" t="n">
        <v>2160.98603772067</v>
      </c>
      <c r="M175" s="22" t="n">
        <v>2133.70943164919</v>
      </c>
      <c r="N175" s="22" t="n">
        <v>748.888680683645</v>
      </c>
      <c r="O175" s="22" t="n">
        <v>733.17092248094</v>
      </c>
      <c r="P175" s="22" t="n">
        <v>7296.59571620337</v>
      </c>
      <c r="Q175" s="22" t="n">
        <v>2054.5103047001</v>
      </c>
      <c r="R175" s="22" t="n">
        <v>1296.07394768485</v>
      </c>
      <c r="S175" s="22" t="n">
        <v>987.079089480076</v>
      </c>
      <c r="T175" s="8" t="n">
        <f aca="false">SUM(B175:S175)</f>
        <v>44531.1576500255</v>
      </c>
      <c r="U175" s="23" t="n">
        <v>1598.62198938163</v>
      </c>
      <c r="V175" s="8" t="n">
        <f aca="false">T175+U175</f>
        <v>46129.7796394071</v>
      </c>
      <c r="W175" s="14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4.4" hidden="false" customHeight="false" outlineLevel="0" collapsed="false">
      <c r="A176" s="11" t="s">
        <v>45</v>
      </c>
      <c r="B176" s="22" t="n">
        <v>770.126423924029</v>
      </c>
      <c r="C176" s="22" t="n">
        <v>10053.5079449634</v>
      </c>
      <c r="D176" s="22" t="n">
        <v>2591.15681587406</v>
      </c>
      <c r="E176" s="22" t="n">
        <v>361.883960105812</v>
      </c>
      <c r="F176" s="22" t="n">
        <v>4608.33750161442</v>
      </c>
      <c r="G176" s="22" t="n">
        <v>4366.72422889547</v>
      </c>
      <c r="H176" s="22" t="n">
        <v>839.060279010589</v>
      </c>
      <c r="I176" s="22" t="n">
        <v>816.757243874885</v>
      </c>
      <c r="J176" s="22" t="n">
        <v>1122.80938281936</v>
      </c>
      <c r="K176" s="22" t="n">
        <v>1134.44903524595</v>
      </c>
      <c r="L176" s="22" t="n">
        <v>2188.9441089172</v>
      </c>
      <c r="M176" s="22" t="n">
        <v>2159.73330102708</v>
      </c>
      <c r="N176" s="22" t="n">
        <v>727.774532205815</v>
      </c>
      <c r="O176" s="22" t="n">
        <v>726.595301342024</v>
      </c>
      <c r="P176" s="22" t="n">
        <v>7319.91424510706</v>
      </c>
      <c r="Q176" s="22" t="n">
        <v>2063.25878399017</v>
      </c>
      <c r="R176" s="22" t="n">
        <v>1305.14622624163</v>
      </c>
      <c r="S176" s="22" t="n">
        <v>985.687696864929</v>
      </c>
      <c r="T176" s="8" t="n">
        <f aca="false">SUM(B176:S176)</f>
        <v>44141.8670120239</v>
      </c>
      <c r="U176" s="23" t="n">
        <v>1689.57480093295</v>
      </c>
      <c r="V176" s="8" t="n">
        <f aca="false">T176+U176</f>
        <v>45831.4418129568</v>
      </c>
      <c r="W176" s="14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4.4" hidden="false" customHeight="false" outlineLevel="0" collapsed="false">
      <c r="A177" s="11" t="s">
        <v>39</v>
      </c>
      <c r="B177" s="22" t="n">
        <v>832.662238643541</v>
      </c>
      <c r="C177" s="22" t="n">
        <v>4038.36991550663</v>
      </c>
      <c r="D177" s="22" t="n">
        <v>1828.20992651758</v>
      </c>
      <c r="E177" s="22" t="n">
        <v>301.091587898954</v>
      </c>
      <c r="F177" s="22" t="n">
        <v>3009.80252261964</v>
      </c>
      <c r="G177" s="22" t="n">
        <v>3554.5528842361</v>
      </c>
      <c r="H177" s="22" t="n">
        <v>39.9529196195997</v>
      </c>
      <c r="I177" s="22" t="n">
        <v>627.82961897888</v>
      </c>
      <c r="J177" s="22" t="n">
        <v>538.339990926217</v>
      </c>
      <c r="K177" s="22" t="n">
        <v>1046.13983988395</v>
      </c>
      <c r="L177" s="22" t="n">
        <v>2181.79688058068</v>
      </c>
      <c r="M177" s="22" t="n">
        <v>1796.54970331441</v>
      </c>
      <c r="N177" s="22" t="n">
        <v>651.539165934005</v>
      </c>
      <c r="O177" s="22" t="n">
        <v>575.407448666619</v>
      </c>
      <c r="P177" s="22" t="n">
        <v>7195.49044293099</v>
      </c>
      <c r="Q177" s="22" t="n">
        <v>2088.92344057994</v>
      </c>
      <c r="R177" s="22" t="n">
        <v>1232.80075388926</v>
      </c>
      <c r="S177" s="22" t="n">
        <v>799.205172876866</v>
      </c>
      <c r="T177" s="8" t="n">
        <f aca="false">SUM(B177:S177)</f>
        <v>32338.6644536039</v>
      </c>
      <c r="U177" s="23" t="n">
        <v>1347.45521237919</v>
      </c>
      <c r="V177" s="8" t="n">
        <f aca="false">T177+U177</f>
        <v>33686.1196659831</v>
      </c>
      <c r="W177" s="14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4.4" hidden="false" customHeight="false" outlineLevel="0" collapsed="false">
      <c r="A178" s="11" t="s">
        <v>40</v>
      </c>
      <c r="B178" s="22" t="n">
        <v>826.534099236335</v>
      </c>
      <c r="C178" s="22" t="n">
        <v>8680.44411556291</v>
      </c>
      <c r="D178" s="22" t="n">
        <v>2369.98620166378</v>
      </c>
      <c r="E178" s="22" t="n">
        <v>511.232867836959</v>
      </c>
      <c r="F178" s="22" t="n">
        <v>4077.90293196744</v>
      </c>
      <c r="G178" s="22" t="n">
        <v>4290.93789313124</v>
      </c>
      <c r="H178" s="22" t="n">
        <v>1042.6493112329</v>
      </c>
      <c r="I178" s="22" t="n">
        <v>776.437249498307</v>
      </c>
      <c r="J178" s="22" t="n">
        <v>746.689031084363</v>
      </c>
      <c r="K178" s="22" t="n">
        <v>1104.63242943321</v>
      </c>
      <c r="L178" s="22" t="n">
        <v>2284.15207799529</v>
      </c>
      <c r="M178" s="22" t="n">
        <v>2040.332968537</v>
      </c>
      <c r="N178" s="22" t="n">
        <v>744.223411764906</v>
      </c>
      <c r="O178" s="22" t="n">
        <v>664.550202182524</v>
      </c>
      <c r="P178" s="22" t="n">
        <v>7927.03323489802</v>
      </c>
      <c r="Q178" s="22" t="n">
        <v>2052.81015881131</v>
      </c>
      <c r="R178" s="22" t="n">
        <v>1328.62642346437</v>
      </c>
      <c r="S178" s="22" t="n">
        <v>930.364277801222</v>
      </c>
      <c r="T178" s="8" t="n">
        <f aca="false">SUM(B178:S178)</f>
        <v>42399.5388861021</v>
      </c>
      <c r="U178" s="23" t="n">
        <v>1725.40445246105</v>
      </c>
      <c r="V178" s="8" t="n">
        <f aca="false">T178+U178</f>
        <v>44124.9433385631</v>
      </c>
      <c r="W178" s="14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4.4" hidden="false" customHeight="false" outlineLevel="0" collapsed="false">
      <c r="A179" s="11" t="s">
        <v>41</v>
      </c>
      <c r="B179" s="22" t="n">
        <v>765.304409560159</v>
      </c>
      <c r="C179" s="22" t="n">
        <v>7921.16773635047</v>
      </c>
      <c r="D179" s="22" t="n">
        <v>2406.96775696277</v>
      </c>
      <c r="E179" s="22" t="n">
        <v>407.067757280683</v>
      </c>
      <c r="F179" s="22" t="n">
        <v>4247.85494417375</v>
      </c>
      <c r="G179" s="22" t="n">
        <v>4532.23208669667</v>
      </c>
      <c r="H179" s="22" t="n">
        <v>878.439663784751</v>
      </c>
      <c r="I179" s="22" t="n">
        <v>806.009995837352</v>
      </c>
      <c r="J179" s="22" t="n">
        <v>944.348913429756</v>
      </c>
      <c r="K179" s="22" t="n">
        <v>1163.25220926706</v>
      </c>
      <c r="L179" s="22" t="n">
        <v>2244.52871851156</v>
      </c>
      <c r="M179" s="22" t="n">
        <v>2114.79007690752</v>
      </c>
      <c r="N179" s="22" t="n">
        <v>765.057326779245</v>
      </c>
      <c r="O179" s="22" t="n">
        <v>709.259915538237</v>
      </c>
      <c r="P179" s="22" t="n">
        <v>8070.35766664228</v>
      </c>
      <c r="Q179" s="22" t="n">
        <v>2058.4516980848</v>
      </c>
      <c r="R179" s="22" t="n">
        <v>1340.19011948256</v>
      </c>
      <c r="S179" s="22" t="n">
        <v>945.123701444824</v>
      </c>
      <c r="T179" s="8" t="n">
        <f aca="false">SUM(B179:S179)</f>
        <v>42320.4046967345</v>
      </c>
      <c r="U179" s="23" t="n">
        <v>1757.36802235585</v>
      </c>
      <c r="V179" s="8" t="n">
        <f aca="false">T179+U179</f>
        <v>44077.7727190903</v>
      </c>
      <c r="W179" s="14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4.4" hidden="false" customHeight="false" outlineLevel="0" collapsed="false">
      <c r="A180" s="11" t="s">
        <v>46</v>
      </c>
      <c r="B180" s="22" t="n">
        <v>765.289278582306</v>
      </c>
      <c r="C180" s="22" t="n">
        <v>8893.55285975606</v>
      </c>
      <c r="D180" s="22" t="n">
        <v>2397.59879192827</v>
      </c>
      <c r="E180" s="22" t="n">
        <v>502.890704074849</v>
      </c>
      <c r="F180" s="22" t="n">
        <v>4388.4659160597</v>
      </c>
      <c r="G180" s="22" t="n">
        <v>4837.33656915533</v>
      </c>
      <c r="H180" s="22" t="n">
        <v>1861.8907192924</v>
      </c>
      <c r="I180" s="22" t="n">
        <v>821.419230173018</v>
      </c>
      <c r="J180" s="22" t="n">
        <v>767.175122479071</v>
      </c>
      <c r="K180" s="22" t="n">
        <v>1179.34173832094</v>
      </c>
      <c r="L180" s="22" t="n">
        <v>2310.62182258966</v>
      </c>
      <c r="M180" s="22" t="n">
        <v>2216.19269091046</v>
      </c>
      <c r="N180" s="22" t="n">
        <v>770.456370520771</v>
      </c>
      <c r="O180" s="22" t="n">
        <v>732.549748922011</v>
      </c>
      <c r="P180" s="22" t="n">
        <v>7835.51870530344</v>
      </c>
      <c r="Q180" s="22" t="n">
        <v>2067.72451574013</v>
      </c>
      <c r="R180" s="22" t="n">
        <v>1349.34984434595</v>
      </c>
      <c r="S180" s="22" t="n">
        <v>955.764645714745</v>
      </c>
      <c r="T180" s="8" t="n">
        <f aca="false">SUM(B180:S180)</f>
        <v>44653.1392738691</v>
      </c>
      <c r="U180" s="23" t="n">
        <v>1830.82418592379</v>
      </c>
      <c r="V180" s="8" t="n">
        <f aca="false">T180+U180</f>
        <v>46483.9634597929</v>
      </c>
      <c r="W180" s="14"/>
      <c r="X180" s="10"/>
      <c r="Y180" s="15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4.4" hidden="false" customHeight="false" outlineLevel="0" collapsed="false">
      <c r="A181" s="11" t="s">
        <v>39</v>
      </c>
      <c r="B181" s="22" t="n">
        <v>778.153396522602</v>
      </c>
      <c r="C181" s="22" t="n">
        <v>10203.9273779501</v>
      </c>
      <c r="D181" s="22" t="n">
        <v>2414.35325179277</v>
      </c>
      <c r="E181" s="22" t="n">
        <v>389.095706729122</v>
      </c>
      <c r="F181" s="22" t="n">
        <v>4113.74903796581</v>
      </c>
      <c r="G181" s="22" t="n">
        <v>4916.49727972153</v>
      </c>
      <c r="H181" s="22" t="n">
        <v>796.197762279824</v>
      </c>
      <c r="I181" s="22" t="n">
        <v>775.182572902335</v>
      </c>
      <c r="J181" s="22" t="n">
        <v>779.769315550755</v>
      </c>
      <c r="K181" s="22" t="n">
        <v>1146.28009896137</v>
      </c>
      <c r="L181" s="22" t="n">
        <v>2205.71520427448</v>
      </c>
      <c r="M181" s="22" t="n">
        <v>2221.72244307539</v>
      </c>
      <c r="N181" s="22" t="n">
        <v>761.745746278345</v>
      </c>
      <c r="O181" s="22" t="n">
        <v>725.188209583498</v>
      </c>
      <c r="P181" s="22" t="n">
        <v>8010.41826288697</v>
      </c>
      <c r="Q181" s="22" t="n">
        <v>2126.18687751209</v>
      </c>
      <c r="R181" s="22" t="n">
        <v>1382.89428253702</v>
      </c>
      <c r="S181" s="22" t="n">
        <v>951.045648540117</v>
      </c>
      <c r="T181" s="8" t="n">
        <f aca="false">SUM(B181:S181)</f>
        <v>44698.1224750642</v>
      </c>
      <c r="U181" s="23" t="n">
        <v>1733.97416721392</v>
      </c>
      <c r="V181" s="8" t="n">
        <f aca="false">T181+U181</f>
        <v>46432.0966422781</v>
      </c>
      <c r="W181" s="14"/>
      <c r="X181" s="10"/>
      <c r="Y181" s="15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6.2" hidden="false" customHeight="true" outlineLevel="0" collapsed="false">
      <c r="A182" s="11" t="s">
        <v>40</v>
      </c>
      <c r="B182" s="22" t="n">
        <v>810.48749359578</v>
      </c>
      <c r="C182" s="22" t="n">
        <v>11337.8042498872</v>
      </c>
      <c r="D182" s="22" t="n">
        <v>2526.68981985492</v>
      </c>
      <c r="E182" s="22" t="n">
        <v>474.453886533507</v>
      </c>
      <c r="F182" s="22" t="n">
        <v>4149.51819126642</v>
      </c>
      <c r="G182" s="22" t="n">
        <v>4627.91841815803</v>
      </c>
      <c r="H182" s="22" t="n">
        <v>1516.84126669336</v>
      </c>
      <c r="I182" s="22" t="n">
        <v>790.263567200239</v>
      </c>
      <c r="J182" s="22" t="n">
        <v>784.480332252922</v>
      </c>
      <c r="K182" s="22" t="n">
        <v>1130.93959002886</v>
      </c>
      <c r="L182" s="22" t="n">
        <v>2172.67675112713</v>
      </c>
      <c r="M182" s="22" t="n">
        <v>2147.03509604909</v>
      </c>
      <c r="N182" s="22" t="n">
        <v>770.250069951808</v>
      </c>
      <c r="O182" s="22" t="n">
        <v>705.89058163665</v>
      </c>
      <c r="P182" s="22" t="n">
        <v>7978.02073884994</v>
      </c>
      <c r="Q182" s="22" t="n">
        <v>2099.35475512369</v>
      </c>
      <c r="R182" s="22" t="n">
        <v>1419.02696497726</v>
      </c>
      <c r="S182" s="22" t="n">
        <v>952.662000243391</v>
      </c>
      <c r="T182" s="8" t="n">
        <f aca="false">SUM(B182:S182)</f>
        <v>46394.3137734302</v>
      </c>
      <c r="U182" s="23" t="n">
        <v>1686.28238750509</v>
      </c>
      <c r="V182" s="8" t="n">
        <f aca="false">T182+U182</f>
        <v>48080.5961609353</v>
      </c>
      <c r="W182" s="14"/>
      <c r="X182" s="10"/>
      <c r="Y182" s="15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6.2" hidden="false" customHeight="true" outlineLevel="0" collapsed="false">
      <c r="A183" s="11" t="s">
        <v>41</v>
      </c>
      <c r="B183" s="22" t="n">
        <v>807.164714593462</v>
      </c>
      <c r="C183" s="22" t="n">
        <v>9417.74180926177</v>
      </c>
      <c r="D183" s="22" t="n">
        <v>2600.22415088205</v>
      </c>
      <c r="E183" s="22" t="n">
        <v>367.361876875668</v>
      </c>
      <c r="F183" s="22" t="n">
        <v>4334.28623992971</v>
      </c>
      <c r="G183" s="22" t="n">
        <v>4742.00803274949</v>
      </c>
      <c r="H183" s="22" t="n">
        <v>1096.48913978142</v>
      </c>
      <c r="I183" s="22" t="n">
        <v>818.989086859724</v>
      </c>
      <c r="J183" s="22" t="n">
        <v>971.286251780641</v>
      </c>
      <c r="K183" s="22" t="n">
        <v>1187.7271250576</v>
      </c>
      <c r="L183" s="22" t="n">
        <v>2262.41956213566</v>
      </c>
      <c r="M183" s="22" t="n">
        <v>2165.77104147762</v>
      </c>
      <c r="N183" s="22" t="n">
        <v>783.294634282396</v>
      </c>
      <c r="O183" s="22" t="n">
        <v>751.264598958308</v>
      </c>
      <c r="P183" s="22" t="n">
        <v>8058.40338379348</v>
      </c>
      <c r="Q183" s="22" t="n">
        <v>2129.28971846556</v>
      </c>
      <c r="R183" s="22" t="n">
        <v>1377.97141525685</v>
      </c>
      <c r="S183" s="22" t="n">
        <v>970.598351581876</v>
      </c>
      <c r="T183" s="8" t="n">
        <f aca="false">SUM(B183:S183)</f>
        <v>44842.2911337233</v>
      </c>
      <c r="U183" s="23" t="n">
        <v>1867.33526067232</v>
      </c>
      <c r="V183" s="8" t="n">
        <f aca="false">T183+U183</f>
        <v>46709.6263943956</v>
      </c>
      <c r="W183" s="14"/>
      <c r="X183" s="10"/>
      <c r="Y183" s="15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6.2" hidden="false" customHeight="true" outlineLevel="0" collapsed="false">
      <c r="A184" s="11" t="s">
        <v>47</v>
      </c>
      <c r="B184" s="22" t="n">
        <v>792.570225909183</v>
      </c>
      <c r="C184" s="22" t="n">
        <v>10972.5136327477</v>
      </c>
      <c r="D184" s="22" t="n">
        <v>2655.02826523154</v>
      </c>
      <c r="E184" s="22" t="n">
        <v>535.861391709921</v>
      </c>
      <c r="F184" s="22" t="n">
        <v>4452.81519283388</v>
      </c>
      <c r="G184" s="22" t="n">
        <v>5042.14178794568</v>
      </c>
      <c r="H184" s="22" t="n">
        <v>1536.39515438523</v>
      </c>
      <c r="I184" s="22" t="n">
        <v>827.052085740623</v>
      </c>
      <c r="J184" s="22" t="n">
        <v>812.017876433787</v>
      </c>
      <c r="K184" s="22" t="n">
        <v>1226.97755693319</v>
      </c>
      <c r="L184" s="22" t="n">
        <v>2312.79276212276</v>
      </c>
      <c r="M184" s="22" t="n">
        <v>2273.45704928862</v>
      </c>
      <c r="N184" s="22" t="n">
        <v>791.916818743472</v>
      </c>
      <c r="O184" s="22" t="n">
        <v>759.700178090707</v>
      </c>
      <c r="P184" s="22" t="n">
        <v>8238.99653732147</v>
      </c>
      <c r="Q184" s="22" t="n">
        <v>2126.37794146733</v>
      </c>
      <c r="R184" s="22" t="n">
        <v>1395.32108241029</v>
      </c>
      <c r="S184" s="22" t="n">
        <v>985.15394401799</v>
      </c>
      <c r="T184" s="8" t="n">
        <f aca="false">SUM(B184:S184)</f>
        <v>47737.0894833334</v>
      </c>
      <c r="U184" s="23" t="n">
        <v>1753.53975206168</v>
      </c>
      <c r="V184" s="8" t="n">
        <f aca="false">T184+U184</f>
        <v>49490.6292353951</v>
      </c>
      <c r="W184" s="14"/>
      <c r="X184" s="10"/>
      <c r="Y184" s="15"/>
      <c r="Z184" s="10"/>
    </row>
    <row r="185" customFormat="false" ht="16.2" hidden="false" customHeight="true" outlineLevel="0" collapsed="false">
      <c r="A185" s="11" t="s">
        <v>39</v>
      </c>
      <c r="B185" s="22" t="n">
        <v>800.816747936654</v>
      </c>
      <c r="C185" s="22" t="n">
        <v>9874.06707292736</v>
      </c>
      <c r="D185" s="22" t="n">
        <v>2640.57709282514</v>
      </c>
      <c r="E185" s="22" t="n">
        <v>756.159392029782</v>
      </c>
      <c r="F185" s="22" t="n">
        <v>4266.98553745512</v>
      </c>
      <c r="G185" s="22" t="n">
        <v>5181.31403561768</v>
      </c>
      <c r="H185" s="22" t="n">
        <v>1539.12897283007</v>
      </c>
      <c r="I185" s="22" t="n">
        <v>808.364017177216</v>
      </c>
      <c r="J185" s="22" t="n">
        <v>815.120668373363</v>
      </c>
      <c r="K185" s="22" t="n">
        <v>1227.979046957</v>
      </c>
      <c r="L185" s="22" t="n">
        <v>2241.41393502354</v>
      </c>
      <c r="M185" s="22" t="n">
        <v>2287.61112513642</v>
      </c>
      <c r="N185" s="22" t="n">
        <v>790.328149848259</v>
      </c>
      <c r="O185" s="22" t="n">
        <v>747.126107028415</v>
      </c>
      <c r="P185" s="22" t="n">
        <v>8435.68430761969</v>
      </c>
      <c r="Q185" s="22" t="n">
        <v>2201.99721136279</v>
      </c>
      <c r="R185" s="22" t="n">
        <v>1437.73746128822</v>
      </c>
      <c r="S185" s="22" t="n">
        <v>972.062977160205</v>
      </c>
      <c r="T185" s="8" t="n">
        <f aca="false">SUM(B185:S185)</f>
        <v>47024.4738585969</v>
      </c>
      <c r="U185" s="23" t="n">
        <v>1628.72333398778</v>
      </c>
      <c r="V185" s="8" t="n">
        <f aca="false">T185+U185</f>
        <v>48653.1971925847</v>
      </c>
      <c r="W185" s="14"/>
      <c r="X185" s="10"/>
      <c r="Y185" s="15"/>
      <c r="Z185" s="10"/>
    </row>
    <row r="186" customFormat="false" ht="16.2" hidden="false" customHeight="true" outlineLevel="0" collapsed="false">
      <c r="A186" s="11" t="s">
        <v>40</v>
      </c>
      <c r="B186" s="22" t="n">
        <v>802.463112864203</v>
      </c>
      <c r="C186" s="22" t="n">
        <v>11674.6626991771</v>
      </c>
      <c r="D186" s="22" t="n">
        <v>2721.43534560797</v>
      </c>
      <c r="E186" s="22" t="n">
        <v>643.006276581632</v>
      </c>
      <c r="F186" s="22" t="n">
        <v>4336.9183631875</v>
      </c>
      <c r="G186" s="22" t="n">
        <v>4990.61851703368</v>
      </c>
      <c r="H186" s="22" t="n">
        <v>1634.5186803421</v>
      </c>
      <c r="I186" s="22" t="n">
        <v>834.724187323114</v>
      </c>
      <c r="J186" s="22" t="n">
        <v>813.797410338978</v>
      </c>
      <c r="K186" s="22" t="n">
        <v>1207.32146871074</v>
      </c>
      <c r="L186" s="22" t="n">
        <v>2271.77291278946</v>
      </c>
      <c r="M186" s="22" t="n">
        <v>2249.92141876595</v>
      </c>
      <c r="N186" s="22" t="n">
        <v>791.346973316377</v>
      </c>
      <c r="O186" s="22" t="n">
        <v>741.670931975137</v>
      </c>
      <c r="P186" s="22" t="n">
        <v>8413.55793852205</v>
      </c>
      <c r="Q186" s="22" t="n">
        <v>2230.20927555757</v>
      </c>
      <c r="R186" s="22" t="n">
        <v>1465.64792315679</v>
      </c>
      <c r="S186" s="22" t="n">
        <v>971.988849397917</v>
      </c>
      <c r="T186" s="8" t="n">
        <f aca="false">SUM(B186:S186)</f>
        <v>48795.5822846483</v>
      </c>
      <c r="U186" s="23" t="n">
        <v>1677.81176542757</v>
      </c>
      <c r="V186" s="8" t="n">
        <f aca="false">T186+U186</f>
        <v>50473.3940500759</v>
      </c>
      <c r="W186" s="14"/>
      <c r="X186" s="10"/>
      <c r="Y186" s="15"/>
      <c r="Z186" s="10"/>
    </row>
    <row r="187" customFormat="false" ht="16.2" hidden="false" customHeight="true" outlineLevel="0" collapsed="false">
      <c r="A187" s="11" t="s">
        <v>41</v>
      </c>
      <c r="B187" s="22" t="n">
        <v>803.596448846211</v>
      </c>
      <c r="C187" s="22" t="n">
        <v>10370.573822995</v>
      </c>
      <c r="D187" s="22" t="n">
        <v>2736.96099776358</v>
      </c>
      <c r="E187" s="22" t="n">
        <v>647.242038446188</v>
      </c>
      <c r="F187" s="22" t="n">
        <v>4468.67090278906</v>
      </c>
      <c r="G187" s="22" t="n">
        <v>5013.68440819654</v>
      </c>
      <c r="H187" s="22" t="n">
        <v>1352.63812923403</v>
      </c>
      <c r="I187" s="22" t="n">
        <v>867.068499483704</v>
      </c>
      <c r="J187" s="22" t="n">
        <v>1003.16402489075</v>
      </c>
      <c r="K187" s="22" t="n">
        <v>1242.20691646624</v>
      </c>
      <c r="L187" s="22" t="n">
        <v>2299.67554918857</v>
      </c>
      <c r="M187" s="22" t="n">
        <v>2256.87837269964</v>
      </c>
      <c r="N187" s="22" t="n">
        <v>806.131275917278</v>
      </c>
      <c r="O187" s="22" t="n">
        <v>773.21704983535</v>
      </c>
      <c r="P187" s="22" t="n">
        <v>8229.83511085845</v>
      </c>
      <c r="Q187" s="22" t="n">
        <v>2255.55834465034</v>
      </c>
      <c r="R187" s="22" t="n">
        <v>1452.13451095635</v>
      </c>
      <c r="S187" s="22" t="n">
        <v>991.836241446522</v>
      </c>
      <c r="T187" s="8" t="n">
        <f aca="false">SUM(B187:S187)</f>
        <v>47571.0726446639</v>
      </c>
      <c r="U187" s="23" t="n">
        <v>1815.58829671316</v>
      </c>
      <c r="V187" s="8" t="n">
        <f aca="false">T187+U187</f>
        <v>49386.660941377</v>
      </c>
      <c r="W187" s="14"/>
      <c r="X187" s="10"/>
      <c r="Y187" s="15"/>
      <c r="Z187" s="10"/>
    </row>
    <row r="188" customFormat="false" ht="16.2" hidden="false" customHeight="true" outlineLevel="0" collapsed="false">
      <c r="A188" s="11" t="s">
        <v>48</v>
      </c>
      <c r="B188" s="22" t="n">
        <v>808.15644794522</v>
      </c>
      <c r="C188" s="22" t="n">
        <v>12141.3108076722</v>
      </c>
      <c r="D188" s="22" t="n">
        <v>2729.08013929343</v>
      </c>
      <c r="E188" s="22" t="n">
        <v>654.800135996587</v>
      </c>
      <c r="F188" s="22" t="n">
        <v>4572.01618138837</v>
      </c>
      <c r="G188" s="22" t="n">
        <v>5267.67072410554</v>
      </c>
      <c r="H188" s="22" t="n">
        <v>1650.3362111663</v>
      </c>
      <c r="I188" s="22" t="n">
        <v>868.688496138819</v>
      </c>
      <c r="J188" s="22" t="n">
        <v>856.130578583592</v>
      </c>
      <c r="K188" s="22" t="n">
        <v>1286.15406683526</v>
      </c>
      <c r="L188" s="22" t="n">
        <v>2393.55152598212</v>
      </c>
      <c r="M188" s="22" t="n">
        <v>2362.99546733403</v>
      </c>
      <c r="N188" s="22" t="n">
        <v>818.105137161436</v>
      </c>
      <c r="O188" s="22" t="n">
        <v>781.295036765764</v>
      </c>
      <c r="P188" s="22" t="n">
        <v>8497.92624641162</v>
      </c>
      <c r="Q188" s="22" t="n">
        <v>2286.53500223522</v>
      </c>
      <c r="R188" s="22" t="n">
        <v>1446.83770876348</v>
      </c>
      <c r="S188" s="22" t="n">
        <v>1015.73389910694</v>
      </c>
      <c r="T188" s="8" t="n">
        <f aca="false">SUM(B188:S188)</f>
        <v>50437.3238128859</v>
      </c>
      <c r="U188" s="23" t="n">
        <v>1875.29009498074</v>
      </c>
      <c r="V188" s="8" t="n">
        <f aca="false">T188+U188</f>
        <v>52312.6139078667</v>
      </c>
      <c r="W188" s="14"/>
      <c r="X188" s="10"/>
      <c r="Y188" s="15"/>
      <c r="Z188" s="10"/>
    </row>
    <row r="189" customFormat="false" ht="16.2" hidden="false" customHeight="true" outlineLevel="0" collapsed="false">
      <c r="A189" s="11" t="s">
        <v>39</v>
      </c>
      <c r="B189" s="22" t="n">
        <v>816.62754935143</v>
      </c>
      <c r="C189" s="22" t="n">
        <v>10411.9153319743</v>
      </c>
      <c r="D189" s="22" t="n">
        <v>2743.0358905378</v>
      </c>
      <c r="E189" s="22" t="n">
        <v>474.396108641853</v>
      </c>
      <c r="F189" s="22" t="n">
        <v>4461.08511434875</v>
      </c>
      <c r="G189" s="22" t="n">
        <v>5359.95140067574</v>
      </c>
      <c r="H189" s="22" t="n">
        <v>1224.19539819605</v>
      </c>
      <c r="I189" s="22" t="n">
        <v>845.828253095226</v>
      </c>
      <c r="J189" s="22" t="n">
        <v>859.195022818476</v>
      </c>
      <c r="K189" s="22" t="n">
        <v>1272.90489158777</v>
      </c>
      <c r="L189" s="22" t="n">
        <v>2444.22066932086</v>
      </c>
      <c r="M189" s="22" t="n">
        <v>2404.47338329899</v>
      </c>
      <c r="N189" s="22" t="n">
        <v>825.843722273629</v>
      </c>
      <c r="O189" s="22" t="n">
        <v>787.693607628694</v>
      </c>
      <c r="P189" s="22" t="n">
        <v>8867.29934324326</v>
      </c>
      <c r="Q189" s="22" t="n">
        <v>2338.72032169279</v>
      </c>
      <c r="R189" s="22" t="n">
        <v>1476.07406092563</v>
      </c>
      <c r="S189" s="22" t="n">
        <v>1011.44861426915</v>
      </c>
      <c r="T189" s="8" t="n">
        <f aca="false">SUM(B189:S189)</f>
        <v>48624.9086838804</v>
      </c>
      <c r="U189" s="23" t="n">
        <v>1891.24399071519</v>
      </c>
      <c r="V189" s="8" t="n">
        <f aca="false">T189+U189</f>
        <v>50516.1526745956</v>
      </c>
      <c r="W189" s="14"/>
      <c r="X189" s="10"/>
      <c r="Y189" s="15"/>
      <c r="Z189" s="10"/>
    </row>
    <row r="190" customFormat="false" ht="16.2" hidden="false" customHeight="true" outlineLevel="0" collapsed="false">
      <c r="A190" s="11" t="s">
        <v>40</v>
      </c>
      <c r="B190" s="22" t="n">
        <v>823.598065323304</v>
      </c>
      <c r="C190" s="22" t="n">
        <v>10582.1191458565</v>
      </c>
      <c r="D190" s="22" t="n">
        <v>2750.02117364702</v>
      </c>
      <c r="E190" s="22" t="n">
        <v>600.22820241939</v>
      </c>
      <c r="F190" s="22" t="n">
        <v>4486.18602627257</v>
      </c>
      <c r="G190" s="22" t="n">
        <v>5227.82814929158</v>
      </c>
      <c r="H190" s="22" t="n">
        <v>1357.77595548921</v>
      </c>
      <c r="I190" s="22" t="n">
        <v>854.111465622302</v>
      </c>
      <c r="J190" s="22" t="n">
        <v>849.989985629487</v>
      </c>
      <c r="K190" s="22" t="n">
        <v>1260.17622738302</v>
      </c>
      <c r="L190" s="22" t="n">
        <v>2447.06808257942</v>
      </c>
      <c r="M190" s="22" t="n">
        <v>2391.62544766627</v>
      </c>
      <c r="N190" s="22" t="n">
        <v>839.768558904534</v>
      </c>
      <c r="O190" s="22" t="n">
        <v>788.300697739783</v>
      </c>
      <c r="P190" s="22" t="n">
        <v>8886.95573801777</v>
      </c>
      <c r="Q190" s="22" t="n">
        <v>2376.97206663306</v>
      </c>
      <c r="R190" s="22" t="n">
        <v>1514.25948438287</v>
      </c>
      <c r="S190" s="22" t="n">
        <v>1010.48884449753</v>
      </c>
      <c r="T190" s="8" t="n">
        <f aca="false">SUM(B190:S190)</f>
        <v>49047.4733173556</v>
      </c>
      <c r="U190" s="23" t="n">
        <v>1960.04732468631</v>
      </c>
      <c r="V190" s="8" t="n">
        <f aca="false">T190+U190</f>
        <v>51007.520642042</v>
      </c>
      <c r="W190" s="14"/>
      <c r="X190" s="10"/>
      <c r="Y190" s="15"/>
      <c r="Z190" s="10"/>
    </row>
    <row r="191" customFormat="false" ht="16.2" hidden="false" customHeight="true" outlineLevel="0" collapsed="false">
      <c r="A191" s="11" t="s">
        <v>41</v>
      </c>
      <c r="B191" s="22" t="n">
        <v>807.883444073211</v>
      </c>
      <c r="C191" s="22" t="n">
        <v>11015.6350897949</v>
      </c>
      <c r="D191" s="22" t="n">
        <v>2734.774185681</v>
      </c>
      <c r="E191" s="22" t="n">
        <v>483.387565223275</v>
      </c>
      <c r="F191" s="22" t="n">
        <v>4580.45041886127</v>
      </c>
      <c r="G191" s="22" t="n">
        <v>5272.50949390709</v>
      </c>
      <c r="H191" s="22" t="n">
        <v>204.339042155021</v>
      </c>
      <c r="I191" s="22" t="n">
        <v>896.908119588387</v>
      </c>
      <c r="J191" s="22" t="n">
        <v>1040.05003663554</v>
      </c>
      <c r="K191" s="22" t="n">
        <v>1277.92327121467</v>
      </c>
      <c r="L191" s="22" t="n">
        <v>2454.73878431941</v>
      </c>
      <c r="M191" s="22" t="n">
        <v>2398.94701789803</v>
      </c>
      <c r="N191" s="22" t="n">
        <v>851.06788323975</v>
      </c>
      <c r="O191" s="22" t="n">
        <v>802.290446768891</v>
      </c>
      <c r="P191" s="22" t="n">
        <v>8700.52367971221</v>
      </c>
      <c r="Q191" s="22" t="n">
        <v>2396.00755108233</v>
      </c>
      <c r="R191" s="22" t="n">
        <v>1518.64031749147</v>
      </c>
      <c r="S191" s="22" t="n">
        <v>1021.58621641248</v>
      </c>
      <c r="T191" s="8" t="n">
        <f aca="false">SUM(B191:S191)</f>
        <v>48457.662564059</v>
      </c>
      <c r="U191" s="23" t="n">
        <v>2062.03101937777</v>
      </c>
      <c r="V191" s="8" t="n">
        <f aca="false">T191+U191</f>
        <v>50519.6935834367</v>
      </c>
      <c r="W191" s="14"/>
      <c r="X191" s="10"/>
      <c r="Y191" s="15"/>
      <c r="Z191" s="10"/>
    </row>
    <row r="192" customFormat="false" ht="16.2" hidden="false" customHeight="true" outlineLevel="0" collapsed="false">
      <c r="A192" s="11" t="s">
        <v>49</v>
      </c>
      <c r="B192" s="22" t="n">
        <v>833.426490836664</v>
      </c>
      <c r="C192" s="22" t="n">
        <v>9116.7494689048</v>
      </c>
      <c r="D192" s="22" t="n">
        <v>2650.1332160077</v>
      </c>
      <c r="E192" s="22" t="n">
        <v>596.095849018619</v>
      </c>
      <c r="F192" s="22" t="n">
        <v>4580.2151307917</v>
      </c>
      <c r="G192" s="22" t="n">
        <v>5440.44704846817</v>
      </c>
      <c r="H192" s="22" t="n">
        <v>891.752924070675</v>
      </c>
      <c r="I192" s="22" t="n">
        <v>893.599093452214</v>
      </c>
      <c r="J192" s="22" t="n">
        <v>892.401729461018</v>
      </c>
      <c r="K192" s="22" t="n">
        <v>1309.56222157759</v>
      </c>
      <c r="L192" s="22" t="n">
        <v>2483.09997815361</v>
      </c>
      <c r="M192" s="22" t="n">
        <v>2441.76317559467</v>
      </c>
      <c r="N192" s="22" t="n">
        <v>860.34803829404</v>
      </c>
      <c r="O192" s="22" t="n">
        <v>804.853727701381</v>
      </c>
      <c r="P192" s="22" t="n">
        <v>8862.39519541603</v>
      </c>
      <c r="Q192" s="22" t="n">
        <v>2404.91818420577</v>
      </c>
      <c r="R192" s="22" t="n">
        <v>1528.24632394051</v>
      </c>
      <c r="S192" s="22" t="n">
        <v>1038.82320673598</v>
      </c>
      <c r="T192" s="8" t="n">
        <f aca="false">SUM(B192:S192)</f>
        <v>47628.8310026311</v>
      </c>
      <c r="U192" s="23" t="n">
        <v>1954.71829086422</v>
      </c>
      <c r="V192" s="8" t="n">
        <f aca="false">T192+U192</f>
        <v>49583.5492934954</v>
      </c>
      <c r="W192" s="14"/>
      <c r="X192" s="10"/>
      <c r="Y192" s="15"/>
      <c r="Z192" s="10"/>
    </row>
    <row r="193" customFormat="false" ht="16.2" hidden="false" customHeight="true" outlineLevel="0" collapsed="false">
      <c r="A193" s="11" t="s">
        <v>39</v>
      </c>
      <c r="B193" s="22" t="n">
        <v>820.127424779677</v>
      </c>
      <c r="C193" s="22" t="n">
        <v>8686.64256681314</v>
      </c>
      <c r="D193" s="22" t="n">
        <v>2772.38154179989</v>
      </c>
      <c r="E193" s="22" t="n">
        <v>598.244971651981</v>
      </c>
      <c r="F193" s="22" t="n">
        <v>4596.23544360161</v>
      </c>
      <c r="G193" s="22" t="n">
        <v>5597.60400380451</v>
      </c>
      <c r="H193" s="22" t="n">
        <v>1094.1808226616</v>
      </c>
      <c r="I193" s="22" t="n">
        <v>869.285742095794</v>
      </c>
      <c r="J193" s="22" t="n">
        <v>897.797144345361</v>
      </c>
      <c r="K193" s="22" t="n">
        <v>1324.98120085638</v>
      </c>
      <c r="L193" s="22" t="n">
        <v>2554.43441797574</v>
      </c>
      <c r="M193" s="22" t="n">
        <v>2455.64227276803</v>
      </c>
      <c r="N193" s="22" t="n">
        <v>864.684316163281</v>
      </c>
      <c r="O193" s="22" t="n">
        <v>809.664436376271</v>
      </c>
      <c r="P193" s="22" t="n">
        <v>9337.34953135524</v>
      </c>
      <c r="Q193" s="22" t="n">
        <v>2461.80033764795</v>
      </c>
      <c r="R193" s="22" t="n">
        <v>1557.24068631792</v>
      </c>
      <c r="S193" s="22" t="n">
        <v>1051.85758839331</v>
      </c>
      <c r="T193" s="8" t="n">
        <f aca="false">SUM(B193:S193)</f>
        <v>48350.1544494077</v>
      </c>
      <c r="U193" s="23" t="n">
        <v>1950.43064255977</v>
      </c>
      <c r="V193" s="8" t="n">
        <f aca="false">T193+U193</f>
        <v>50300.5850919675</v>
      </c>
      <c r="W193" s="14"/>
      <c r="X193" s="10"/>
      <c r="Y193" s="15"/>
      <c r="Z193" s="10"/>
    </row>
    <row r="194" customFormat="false" ht="16.2" hidden="false" customHeight="true" outlineLevel="0" collapsed="false">
      <c r="A194" s="11" t="s">
        <v>40</v>
      </c>
      <c r="B194" s="22" t="n">
        <v>806.466989804548</v>
      </c>
      <c r="C194" s="22" t="n">
        <v>7705.99699103692</v>
      </c>
      <c r="D194" s="22" t="n">
        <v>2703.43413454332</v>
      </c>
      <c r="E194" s="22" t="n">
        <v>771.818568910244</v>
      </c>
      <c r="F194" s="22" t="n">
        <v>4581.22788200811</v>
      </c>
      <c r="G194" s="22" t="n">
        <v>5622.34879213479</v>
      </c>
      <c r="H194" s="22" t="n">
        <v>330.896804348867</v>
      </c>
      <c r="I194" s="22" t="n">
        <v>847.691979956391</v>
      </c>
      <c r="J194" s="22" t="n">
        <v>895.905472217126</v>
      </c>
      <c r="K194" s="22" t="n">
        <v>1331.85579783156</v>
      </c>
      <c r="L194" s="22" t="n">
        <v>2543.03725843065</v>
      </c>
      <c r="M194" s="22" t="n">
        <v>2490.72775426798</v>
      </c>
      <c r="N194" s="22" t="n">
        <v>871.265632735866</v>
      </c>
      <c r="O194" s="22" t="n">
        <v>815.246812624545</v>
      </c>
      <c r="P194" s="22" t="n">
        <v>9360.28535892993</v>
      </c>
      <c r="Q194" s="22" t="n">
        <v>2513.48766186674</v>
      </c>
      <c r="R194" s="22" t="n">
        <v>1583.21080965292</v>
      </c>
      <c r="S194" s="22" t="n">
        <v>1057.8913116086</v>
      </c>
      <c r="T194" s="8" t="n">
        <f aca="false">SUM(B194:S194)</f>
        <v>46832.7960129091</v>
      </c>
      <c r="U194" s="7" t="n">
        <v>2036.15592421468</v>
      </c>
      <c r="V194" s="8" t="n">
        <f aca="false">T194+U194</f>
        <v>48868.9519371238</v>
      </c>
      <c r="W194" s="21"/>
      <c r="X194" s="10"/>
    </row>
    <row r="195" customFormat="false" ht="16.2" hidden="false" customHeight="true" outlineLevel="0" collapsed="false">
      <c r="A195" s="11" t="s">
        <v>41</v>
      </c>
      <c r="B195" s="22" t="n">
        <v>788.079920573798</v>
      </c>
      <c r="C195" s="22" t="n">
        <v>8009.74460011557</v>
      </c>
      <c r="D195" s="22" t="n">
        <v>2556.04199717965</v>
      </c>
      <c r="E195" s="22" t="n">
        <v>694.426291566751</v>
      </c>
      <c r="F195" s="22" t="n">
        <v>4610.81036962383</v>
      </c>
      <c r="G195" s="22" t="n">
        <v>5685.37636300862</v>
      </c>
      <c r="H195" s="22" t="n">
        <v>605.27216455887</v>
      </c>
      <c r="I195" s="22" t="n">
        <v>912.983678560549</v>
      </c>
      <c r="J195" s="22" t="n">
        <v>1077.42955264608</v>
      </c>
      <c r="K195" s="22" t="n">
        <v>1316.06600973857</v>
      </c>
      <c r="L195" s="22" t="n">
        <v>2558.78296781565</v>
      </c>
      <c r="M195" s="22" t="n">
        <v>2518.6070046094</v>
      </c>
      <c r="N195" s="22" t="n">
        <v>878.841268774374</v>
      </c>
      <c r="O195" s="22" t="n">
        <v>833.021989312116</v>
      </c>
      <c r="P195" s="22" t="n">
        <v>9218.00442591366</v>
      </c>
      <c r="Q195" s="22" t="n">
        <v>2524.09719083766</v>
      </c>
      <c r="R195" s="22" t="n">
        <v>1586.7632784718</v>
      </c>
      <c r="S195" s="22" t="n">
        <v>1073.83788551502</v>
      </c>
      <c r="T195" s="8" t="n">
        <f aca="false">SUM(B195:S195)</f>
        <v>47448.186958822</v>
      </c>
      <c r="U195" s="7" t="n">
        <v>2044.73179607346</v>
      </c>
      <c r="V195" s="8" t="n">
        <f aca="false">T195+U195</f>
        <v>49492.9187548954</v>
      </c>
      <c r="W195" s="21"/>
      <c r="X195" s="10"/>
    </row>
    <row r="196" customFormat="false" ht="16.2" hidden="false" customHeight="true" outlineLevel="0" collapsed="false">
      <c r="A196" s="11"/>
      <c r="B196" s="22"/>
      <c r="C196" s="22"/>
      <c r="D196" s="22"/>
      <c r="E196" s="22"/>
      <c r="F196" s="22"/>
      <c r="G196" s="22"/>
      <c r="H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8"/>
      <c r="U196" s="8"/>
      <c r="V196" s="8"/>
      <c r="W196" s="21"/>
      <c r="X196" s="10"/>
    </row>
    <row r="197" customFormat="false" ht="12" hidden="false" customHeight="true" outlineLevel="0" collapsed="false">
      <c r="A197" s="16" t="s">
        <v>50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8"/>
      <c r="X197" s="10"/>
    </row>
    <row r="198" customFormat="false" ht="14.4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X198" s="10"/>
    </row>
    <row r="199" customFormat="false" ht="13.8" hidden="false" customHeight="false" outlineLevel="0" collapsed="false">
      <c r="A199" s="2" t="s">
        <v>58</v>
      </c>
      <c r="B199" s="2"/>
      <c r="X199" s="10"/>
    </row>
    <row r="200" customFormat="false" ht="13.8" hidden="false" customHeight="false" outlineLevel="0" collapsed="false">
      <c r="A200" s="2"/>
      <c r="B200" s="2"/>
    </row>
    <row r="201" customFormat="false" ht="72.6" hidden="false" customHeight="false" outlineLevel="0" collapsed="false">
      <c r="A201" s="5" t="s">
        <v>1</v>
      </c>
      <c r="B201" s="5" t="s">
        <v>2</v>
      </c>
      <c r="C201" s="5" t="s">
        <v>3</v>
      </c>
      <c r="D201" s="5" t="s">
        <v>4</v>
      </c>
      <c r="E201" s="5" t="s">
        <v>5</v>
      </c>
      <c r="F201" s="5" t="s">
        <v>6</v>
      </c>
      <c r="G201" s="5" t="s">
        <v>7</v>
      </c>
      <c r="H201" s="5" t="s">
        <v>8</v>
      </c>
      <c r="I201" s="5" t="s">
        <v>9</v>
      </c>
      <c r="J201" s="5" t="s">
        <v>10</v>
      </c>
      <c r="K201" s="5" t="s">
        <v>11</v>
      </c>
      <c r="L201" s="5" t="s">
        <v>12</v>
      </c>
      <c r="M201" s="5" t="s">
        <v>13</v>
      </c>
      <c r="N201" s="5" t="s">
        <v>14</v>
      </c>
      <c r="O201" s="5" t="s">
        <v>15</v>
      </c>
      <c r="P201" s="5" t="s">
        <v>16</v>
      </c>
      <c r="Q201" s="5" t="s">
        <v>17</v>
      </c>
      <c r="R201" s="5" t="s">
        <v>18</v>
      </c>
      <c r="S201" s="5" t="s">
        <v>19</v>
      </c>
      <c r="T201" s="5" t="s">
        <v>20</v>
      </c>
      <c r="U201" s="5" t="s">
        <v>21</v>
      </c>
      <c r="V201" s="5" t="s">
        <v>57</v>
      </c>
    </row>
    <row r="202" customFormat="false" ht="15" hidden="false" customHeight="false" outlineLevel="0" collapsed="false">
      <c r="A202" s="24" t="s">
        <v>24</v>
      </c>
      <c r="B202" s="25" t="n">
        <f aca="false">((B136/B135)-1)*100</f>
        <v>-2.29308361359039</v>
      </c>
      <c r="C202" s="25" t="n">
        <f aca="false">((C136/C135)-1)*100</f>
        <v>6.0029697459423</v>
      </c>
      <c r="D202" s="25" t="n">
        <f aca="false">((D136/D135)-1)*100</f>
        <v>8.33576063355681</v>
      </c>
      <c r="E202" s="25" t="n">
        <f aca="false">((E136/E135)-1)*100</f>
        <v>15.5513843960398</v>
      </c>
      <c r="F202" s="25" t="n">
        <f aca="false">((F136/F135)-1)*100</f>
        <v>2.57305773842769</v>
      </c>
      <c r="G202" s="25" t="n">
        <f aca="false">((G136/G135)-1)*100</f>
        <v>-3.85795746333874</v>
      </c>
      <c r="H202" s="25" t="n">
        <f aca="false">((H136/H135)-1)*100</f>
        <v>123.352205919092</v>
      </c>
      <c r="I202" s="25" t="n">
        <f aca="false">((I136/I135)-1)*100</f>
        <v>-0.177492233968002</v>
      </c>
      <c r="J202" s="25" t="n">
        <f aca="false">((J136/J135)-1)*100</f>
        <v>5.75382012575485</v>
      </c>
      <c r="K202" s="25" t="n">
        <f aca="false">((K136/K135)-1)*100</f>
        <v>8.90178437150082</v>
      </c>
      <c r="L202" s="25" t="n">
        <f aca="false">((L136/L135)-1)*100</f>
        <v>2.55815493185736</v>
      </c>
      <c r="M202" s="25" t="n">
        <f aca="false">((M136/M135)-1)*100</f>
        <v>4.61877700242821</v>
      </c>
      <c r="N202" s="25" t="n">
        <f aca="false">((N136/N135)-1)*100</f>
        <v>5.75994181490331</v>
      </c>
      <c r="O202" s="25" t="n">
        <f aca="false">((O136/O135)-1)*100</f>
        <v>5.57918390276144</v>
      </c>
      <c r="P202" s="25" t="n">
        <f aca="false">((P136/P135)-1)*100</f>
        <v>-0.451540643524728</v>
      </c>
      <c r="Q202" s="25" t="n">
        <f aca="false">((Q136/Q135)-1)*100</f>
        <v>4.56639420860237</v>
      </c>
      <c r="R202" s="25" t="n">
        <f aca="false">((R136/R135)-1)*100</f>
        <v>4.59225274565027</v>
      </c>
      <c r="S202" s="25" t="n">
        <f aca="false">((S136/S135)-1)*100</f>
        <v>5.00486156398527</v>
      </c>
      <c r="T202" s="25" t="n">
        <f aca="false">((T136/T135)-1)*100</f>
        <v>5.53277186500878</v>
      </c>
      <c r="U202" s="25" t="n">
        <f aca="false">((U136/U135)-1)*100</f>
        <v>10.6718180539241</v>
      </c>
      <c r="V202" s="25" t="n">
        <f aca="false">((V136/V135)-1)*100</f>
        <v>5.69714422027627</v>
      </c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</row>
    <row r="203" customFormat="false" ht="14.4" hidden="false" customHeight="false" outlineLevel="0" collapsed="false">
      <c r="A203" s="24" t="s">
        <v>25</v>
      </c>
      <c r="B203" s="25" t="n">
        <f aca="false">((B137/B136)-1)*100</f>
        <v>-2.84750386612983</v>
      </c>
      <c r="C203" s="25" t="n">
        <f aca="false">((C137/C136)-1)*100</f>
        <v>-15.2772799339952</v>
      </c>
      <c r="D203" s="25" t="n">
        <f aca="false">((D137/D136)-1)*100</f>
        <v>-15.5216243185456</v>
      </c>
      <c r="E203" s="25" t="n">
        <f aca="false">((E137/E136)-1)*100</f>
        <v>6.74363698191847</v>
      </c>
      <c r="F203" s="25" t="n">
        <f aca="false">((F137/F136)-1)*100</f>
        <v>7.14172118564267</v>
      </c>
      <c r="G203" s="25" t="n">
        <f aca="false">((G137/G136)-1)*100</f>
        <v>-3.28082544018994</v>
      </c>
      <c r="H203" s="25" t="n">
        <f aca="false">((H137/H136)-1)*100</f>
        <v>-50.9430743420799</v>
      </c>
      <c r="I203" s="25" t="n">
        <f aca="false">((I137/I136)-1)*100</f>
        <v>0.947105946934013</v>
      </c>
      <c r="J203" s="25" t="n">
        <f aca="false">((J137/J136)-1)*100</f>
        <v>3.25951795641297</v>
      </c>
      <c r="K203" s="25" t="n">
        <f aca="false">((K137/K136)-1)*100</f>
        <v>2.79902772454785</v>
      </c>
      <c r="L203" s="25" t="n">
        <f aca="false">((L137/L136)-1)*100</f>
        <v>17.9790062699553</v>
      </c>
      <c r="M203" s="25" t="n">
        <f aca="false">((M137/M136)-1)*100</f>
        <v>5.852655958469</v>
      </c>
      <c r="N203" s="25" t="n">
        <f aca="false">((N137/N136)-1)*100</f>
        <v>2.91421495667699</v>
      </c>
      <c r="O203" s="25" t="n">
        <f aca="false">((O137/O136)-1)*100</f>
        <v>0.86500024325562</v>
      </c>
      <c r="P203" s="25" t="n">
        <f aca="false">((P137/P136)-1)*100</f>
        <v>7.98167889944452</v>
      </c>
      <c r="Q203" s="25" t="n">
        <f aca="false">((Q137/Q136)-1)*100</f>
        <v>-12.4076316030069</v>
      </c>
      <c r="R203" s="25" t="n">
        <f aca="false">((R137/R136)-1)*100</f>
        <v>-1.49140946189454</v>
      </c>
      <c r="S203" s="25" t="n">
        <f aca="false">((S137/S136)-1)*100</f>
        <v>1.98432503814654</v>
      </c>
      <c r="T203" s="25" t="n">
        <f aca="false">((T137/T136)-1)*100</f>
        <v>-5.18192191089375</v>
      </c>
      <c r="U203" s="25" t="n">
        <f aca="false">((U137/U136)-1)*100</f>
        <v>4.68914718174132</v>
      </c>
      <c r="V203" s="25" t="n">
        <f aca="false">((V137/V136)-1)*100</f>
        <v>-4.85133607680489</v>
      </c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</row>
    <row r="204" customFormat="false" ht="14.4" hidden="false" customHeight="false" outlineLevel="0" collapsed="false">
      <c r="A204" s="24" t="s">
        <v>26</v>
      </c>
      <c r="B204" s="25" t="n">
        <f aca="false">((B138/B137)-1)*100</f>
        <v>15.4112701207731</v>
      </c>
      <c r="C204" s="25" t="n">
        <f aca="false">((C138/C137)-1)*100</f>
        <v>0.288343709668482</v>
      </c>
      <c r="D204" s="25" t="n">
        <f aca="false">((D138/D137)-1)*100</f>
        <v>4.95643153952936</v>
      </c>
      <c r="E204" s="25" t="n">
        <f aca="false">((E138/E137)-1)*100</f>
        <v>8.44551509088094</v>
      </c>
      <c r="F204" s="25" t="n">
        <f aca="false">((F138/F137)-1)*100</f>
        <v>9.22985582055895</v>
      </c>
      <c r="G204" s="25" t="n">
        <f aca="false">((G138/G137)-1)*100</f>
        <v>23.35208508676</v>
      </c>
      <c r="H204" s="25" t="n">
        <f aca="false">((H138/H137)-1)*100</f>
        <v>56.4222484092168</v>
      </c>
      <c r="I204" s="25" t="n">
        <f aca="false">((I138/I137)-1)*100</f>
        <v>7.71771626132844</v>
      </c>
      <c r="J204" s="25" t="n">
        <f aca="false">((J138/J137)-1)*100</f>
        <v>4.4507235606895</v>
      </c>
      <c r="K204" s="25" t="n">
        <f aca="false">((K138/K137)-1)*100</f>
        <v>4.42068973873824</v>
      </c>
      <c r="L204" s="25" t="n">
        <f aca="false">((L138/L137)-1)*100</f>
        <v>15.1750106877262</v>
      </c>
      <c r="M204" s="25" t="n">
        <f aca="false">((M138/M137)-1)*100</f>
        <v>6.02121152748618</v>
      </c>
      <c r="N204" s="25" t="n">
        <f aca="false">((N138/N137)-1)*100</f>
        <v>2.91209220722068</v>
      </c>
      <c r="O204" s="25" t="n">
        <f aca="false">((O138/O137)-1)*100</f>
        <v>2.26456604652592</v>
      </c>
      <c r="P204" s="25" t="n">
        <f aca="false">((P138/P137)-1)*100</f>
        <v>2.53889093426019</v>
      </c>
      <c r="Q204" s="25" t="n">
        <f aca="false">((Q138/Q137)-1)*100</f>
        <v>16.2766403950965</v>
      </c>
      <c r="R204" s="25" t="n">
        <f aca="false">((R138/R137)-1)*100</f>
        <v>11.3171767568614</v>
      </c>
      <c r="S204" s="25" t="n">
        <f aca="false">((S138/S137)-1)*100</f>
        <v>2.53179878918237</v>
      </c>
      <c r="T204" s="25" t="n">
        <f aca="false">((T138/T137)-1)*100</f>
        <v>7.35000583360315</v>
      </c>
      <c r="U204" s="25" t="n">
        <f aca="false">((U138/U137)-1)*100</f>
        <v>3.39953479332931</v>
      </c>
      <c r="V204" s="25" t="n">
        <f aca="false">((V138/V137)-1)*100</f>
        <v>7.20443716896113</v>
      </c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</row>
    <row r="205" customFormat="false" ht="14.4" hidden="false" customHeight="false" outlineLevel="0" collapsed="false">
      <c r="A205" s="24" t="s">
        <v>27</v>
      </c>
      <c r="B205" s="25" t="n">
        <f aca="false">((B139/B138)-1)*100</f>
        <v>-8.75342278234431</v>
      </c>
      <c r="C205" s="25" t="n">
        <f aca="false">((C139/C138)-1)*100</f>
        <v>6.30275497650055</v>
      </c>
      <c r="D205" s="25" t="n">
        <f aca="false">((D139/D138)-1)*100</f>
        <v>-2.16112504992259</v>
      </c>
      <c r="E205" s="25" t="n">
        <f aca="false">((E139/E138)-1)*100</f>
        <v>23.6212488879716</v>
      </c>
      <c r="F205" s="25" t="n">
        <f aca="false">((F139/F138)-1)*100</f>
        <v>3.87468886321005</v>
      </c>
      <c r="G205" s="25" t="n">
        <f aca="false">((G139/G138)-1)*100</f>
        <v>11.3702365437102</v>
      </c>
      <c r="H205" s="25" t="n">
        <f aca="false">((H139/H138)-1)*100</f>
        <v>24.2489197226772</v>
      </c>
      <c r="I205" s="25" t="n">
        <f aca="false">((I139/I138)-1)*100</f>
        <v>3.93059911798532</v>
      </c>
      <c r="J205" s="25" t="n">
        <f aca="false">((J139/J138)-1)*100</f>
        <v>3.85226080909746</v>
      </c>
      <c r="K205" s="25" t="n">
        <f aca="false">((K139/K138)-1)*100</f>
        <v>4.16346207491491</v>
      </c>
      <c r="L205" s="25" t="n">
        <f aca="false">((L139/L138)-1)*100</f>
        <v>-0.688884033303805</v>
      </c>
      <c r="M205" s="25" t="n">
        <f aca="false">((M139/M138)-1)*100</f>
        <v>4.98690920195093</v>
      </c>
      <c r="N205" s="25" t="n">
        <f aca="false">((N139/N138)-1)*100</f>
        <v>4.00292799844049</v>
      </c>
      <c r="O205" s="25" t="n">
        <f aca="false">((O139/O138)-1)*100</f>
        <v>3.85861643702694</v>
      </c>
      <c r="P205" s="25" t="n">
        <f aca="false">((P139/P138)-1)*100</f>
        <v>1.53992671490748</v>
      </c>
      <c r="Q205" s="25" t="n">
        <f aca="false">((Q139/Q138)-1)*100</f>
        <v>-8.24928435951012</v>
      </c>
      <c r="R205" s="25" t="n">
        <f aca="false">((R139/R138)-1)*100</f>
        <v>2.21049560596138</v>
      </c>
      <c r="S205" s="25" t="n">
        <f aca="false">((S139/S138)-1)*100</f>
        <v>3.71547391168336</v>
      </c>
      <c r="T205" s="25" t="n">
        <f aca="false">((T139/T138)-1)*100</f>
        <v>4.00129139834051</v>
      </c>
      <c r="U205" s="25" t="n">
        <f aca="false">((U139/U138)-1)*100</f>
        <v>7.1832061088015</v>
      </c>
      <c r="V205" s="25" t="n">
        <f aca="false">((V139/V138)-1)*100</f>
        <v>4.11437857817465</v>
      </c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</row>
    <row r="206" customFormat="false" ht="14.4" hidden="false" customHeight="false" outlineLevel="0" collapsed="false">
      <c r="A206" s="24" t="s">
        <v>28</v>
      </c>
      <c r="B206" s="25" t="n">
        <f aca="false">((B140/B139)-1)*100</f>
        <v>8.06632409114321</v>
      </c>
      <c r="C206" s="25" t="n">
        <f aca="false">((C140/C139)-1)*100</f>
        <v>8.4016067048827</v>
      </c>
      <c r="D206" s="25" t="n">
        <f aca="false">((D140/D139)-1)*100</f>
        <v>-1.16471778197921</v>
      </c>
      <c r="E206" s="25" t="n">
        <f aca="false">((E140/E139)-1)*100</f>
        <v>-10.6240743464989</v>
      </c>
      <c r="F206" s="25" t="n">
        <f aca="false">((F140/F139)-1)*100</f>
        <v>4.80351179609957</v>
      </c>
      <c r="G206" s="25" t="n">
        <f aca="false">((G140/G139)-1)*100</f>
        <v>5.44087768669552</v>
      </c>
      <c r="H206" s="25" t="n">
        <f aca="false">((H140/H139)-1)*100</f>
        <v>-14.6157003680381</v>
      </c>
      <c r="I206" s="25" t="n">
        <f aca="false">((I140/I139)-1)*100</f>
        <v>3.87904400280581</v>
      </c>
      <c r="J206" s="25" t="n">
        <f aca="false">((J140/J139)-1)*100</f>
        <v>3.4167469438851</v>
      </c>
      <c r="K206" s="25" t="n">
        <f aca="false">((K140/K139)-1)*100</f>
        <v>1.38675482087356</v>
      </c>
      <c r="L206" s="25" t="n">
        <f aca="false">((L140/L139)-1)*100</f>
        <v>9.53551555349237</v>
      </c>
      <c r="M206" s="25" t="n">
        <f aca="false">((M140/M139)-1)*100</f>
        <v>5.40378693727985</v>
      </c>
      <c r="N206" s="25" t="n">
        <f aca="false">((N140/N139)-1)*100</f>
        <v>1.41236723564899</v>
      </c>
      <c r="O206" s="25" t="n">
        <f aca="false">((O140/O139)-1)*100</f>
        <v>0.941915989740383</v>
      </c>
      <c r="P206" s="25" t="n">
        <f aca="false">((P140/P139)-1)*100</f>
        <v>2.68825864427353</v>
      </c>
      <c r="Q206" s="25" t="n">
        <f aca="false">((Q140/Q139)-1)*100</f>
        <v>6.74303509975587</v>
      </c>
      <c r="R206" s="25" t="n">
        <f aca="false">((R140/R139)-1)*100</f>
        <v>3.59227610651491</v>
      </c>
      <c r="S206" s="25" t="n">
        <f aca="false">((S140/S139)-1)*100</f>
        <v>1.01557253344877</v>
      </c>
      <c r="T206" s="25" t="n">
        <f aca="false">((T140/T139)-1)*100</f>
        <v>4.22870082552673</v>
      </c>
      <c r="U206" s="25" t="n">
        <f aca="false">((U140/U139)-1)*100</f>
        <v>3.1352211946559</v>
      </c>
      <c r="V206" s="25" t="n">
        <f aca="false">((V140/V139)-1)*100</f>
        <v>4.18869239000157</v>
      </c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</row>
    <row r="207" customFormat="false" ht="14.4" hidden="false" customHeight="false" outlineLevel="0" collapsed="false">
      <c r="A207" s="24" t="s">
        <v>29</v>
      </c>
      <c r="B207" s="25" t="n">
        <f aca="false">((B141/B140)-1)*100</f>
        <v>2.44373953383856</v>
      </c>
      <c r="C207" s="25" t="n">
        <f aca="false">((C141/C140)-1)*100</f>
        <v>-3.70480794425572</v>
      </c>
      <c r="D207" s="25" t="n">
        <f aca="false">((D141/D140)-1)*100</f>
        <v>4.52087035930366</v>
      </c>
      <c r="E207" s="25" t="n">
        <f aca="false">((E141/E140)-1)*100</f>
        <v>-22.2849460894772</v>
      </c>
      <c r="F207" s="25" t="n">
        <f aca="false">((F141/F140)-1)*100</f>
        <v>3.05992594499374</v>
      </c>
      <c r="G207" s="25" t="n">
        <f aca="false">((G141/G140)-1)*100</f>
        <v>6.75271160898825</v>
      </c>
      <c r="H207" s="25" t="n">
        <f aca="false">((H141/H140)-1)*100</f>
        <v>3.95012996320165</v>
      </c>
      <c r="I207" s="25" t="n">
        <f aca="false">((I141/I140)-1)*100</f>
        <v>2.90304385160385</v>
      </c>
      <c r="J207" s="25" t="n">
        <f aca="false">((J141/J140)-1)*100</f>
        <v>2.97839768265349</v>
      </c>
      <c r="K207" s="25" t="n">
        <f aca="false">((K141/K140)-1)*100</f>
        <v>4.95247634639471</v>
      </c>
      <c r="L207" s="25" t="n">
        <f aca="false">((L141/L140)-1)*100</f>
        <v>3.29303732280599</v>
      </c>
      <c r="M207" s="25" t="n">
        <f aca="false">((M141/M140)-1)*100</f>
        <v>5.46142286385334</v>
      </c>
      <c r="N207" s="25" t="n">
        <f aca="false">((N141/N140)-1)*100</f>
        <v>4.38497803969902</v>
      </c>
      <c r="O207" s="25" t="n">
        <f aca="false">((O141/O140)-1)*100</f>
        <v>3.6412598919894</v>
      </c>
      <c r="P207" s="25" t="n">
        <f aca="false">((P141/P140)-1)*100</f>
        <v>11.0150206397605</v>
      </c>
      <c r="Q207" s="25" t="n">
        <f aca="false">((Q141/Q140)-1)*100</f>
        <v>8.85836252591257</v>
      </c>
      <c r="R207" s="25" t="n">
        <f aca="false">((R141/R140)-1)*100</f>
        <v>6.96642137581598</v>
      </c>
      <c r="S207" s="25" t="n">
        <f aca="false">((S141/S140)-1)*100</f>
        <v>3.03467696418116</v>
      </c>
      <c r="T207" s="25" t="n">
        <f aca="false">((T141/T140)-1)*100</f>
        <v>3.21021675627635</v>
      </c>
      <c r="U207" s="25" t="n">
        <f aca="false">((U141/U140)-1)*100</f>
        <v>-1.71667664058647</v>
      </c>
      <c r="V207" s="25" t="n">
        <f aca="false">((V141/V140)-1)*100</f>
        <v>3.03177337082456</v>
      </c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</row>
    <row r="208" customFormat="false" ht="14.4" hidden="false" customHeight="false" outlineLevel="0" collapsed="false">
      <c r="A208" s="24" t="s">
        <v>30</v>
      </c>
      <c r="B208" s="25" t="n">
        <f aca="false">((B142/B141)-1)*100</f>
        <v>-2.6545509416545</v>
      </c>
      <c r="C208" s="25" t="n">
        <f aca="false">((C142/C141)-1)*100</f>
        <v>-26.511298922618</v>
      </c>
      <c r="D208" s="25" t="n">
        <f aca="false">((D142/D141)-1)*100</f>
        <v>-14.9041927308288</v>
      </c>
      <c r="E208" s="25" t="n">
        <f aca="false">((E142/E141)-1)*100</f>
        <v>-6.33562936366015</v>
      </c>
      <c r="F208" s="25" t="n">
        <f aca="false">((F142/F141)-1)*100</f>
        <v>-11.3867902503319</v>
      </c>
      <c r="G208" s="25" t="n">
        <f aca="false">((G142/G141)-1)*100</f>
        <v>1.15715538415768</v>
      </c>
      <c r="H208" s="25" t="n">
        <f aca="false">((H142/H141)-1)*100</f>
        <v>-36.7515645815557</v>
      </c>
      <c r="I208" s="25" t="n">
        <f aca="false">((I142/I141)-1)*100</f>
        <v>-6.42192140870174</v>
      </c>
      <c r="J208" s="25" t="n">
        <f aca="false">((J142/J141)-1)*100</f>
        <v>-28.4874501573978</v>
      </c>
      <c r="K208" s="25" t="n">
        <f aca="false">((K142/K141)-1)*100</f>
        <v>1.95703196716979</v>
      </c>
      <c r="L208" s="25" t="n">
        <f aca="false">((L142/L141)-1)*100</f>
        <v>2.65777140975563</v>
      </c>
      <c r="M208" s="25" t="n">
        <f aca="false">((M142/M141)-1)*100</f>
        <v>-3.09116128728596</v>
      </c>
      <c r="N208" s="25" t="n">
        <f aca="false">((N142/N141)-1)*100</f>
        <v>-1.81912404980863</v>
      </c>
      <c r="O208" s="25" t="n">
        <f aca="false">((O142/O141)-1)*100</f>
        <v>-7.26621944590692</v>
      </c>
      <c r="P208" s="25" t="n">
        <f aca="false">((P142/P141)-1)*100</f>
        <v>7.04324460720085</v>
      </c>
      <c r="Q208" s="25" t="n">
        <f aca="false">((Q142/Q141)-1)*100</f>
        <v>-0.137937673112476</v>
      </c>
      <c r="R208" s="25" t="n">
        <f aca="false">((R142/R141)-1)*100</f>
        <v>2.7789570859954</v>
      </c>
      <c r="S208" s="25" t="n">
        <f aca="false">((S142/S141)-1)*100</f>
        <v>-6.08744788461588</v>
      </c>
      <c r="T208" s="25" t="n">
        <f aca="false">((T142/T141)-1)*100</f>
        <v>-9.13766499481524</v>
      </c>
      <c r="U208" s="25" t="n">
        <f aca="false">((U142/U141)-1)*100</f>
        <v>2.69428803337191</v>
      </c>
      <c r="V208" s="25" t="n">
        <f aca="false">((V142/V141)-1)*100</f>
        <v>-8.72888241149469</v>
      </c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</row>
    <row r="209" customFormat="false" ht="14.4" hidden="false" customHeight="false" outlineLevel="0" collapsed="false">
      <c r="A209" s="24" t="s">
        <v>52</v>
      </c>
      <c r="B209" s="25" t="n">
        <f aca="false">((B143/B142)-1)*100</f>
        <v>-1.04964636782943</v>
      </c>
      <c r="C209" s="25" t="n">
        <f aca="false">((C143/C142)-1)*100</f>
        <v>29.841952382418</v>
      </c>
      <c r="D209" s="25" t="n">
        <f aca="false">((D143/D142)-1)*100</f>
        <v>8.07437384559251</v>
      </c>
      <c r="E209" s="25" t="n">
        <f aca="false">((E143/E142)-1)*100</f>
        <v>9.64575345428487</v>
      </c>
      <c r="F209" s="25" t="n">
        <f aca="false">((F143/F142)-1)*100</f>
        <v>6.53617761075758</v>
      </c>
      <c r="G209" s="25" t="n">
        <f aca="false">((G143/G142)-1)*100</f>
        <v>14.2095656764046</v>
      </c>
      <c r="H209" s="25" t="n">
        <f aca="false">((H143/H142)-1)*100</f>
        <v>88.2580906388731</v>
      </c>
      <c r="I209" s="25" t="n">
        <f aca="false">((I143/I142)-1)*100</f>
        <v>5.90744413688988</v>
      </c>
      <c r="J209" s="25" t="n">
        <f aca="false">((J143/J142)-1)*100</f>
        <v>-1.47594067690677</v>
      </c>
      <c r="K209" s="25" t="n">
        <f aca="false">((K143/K142)-1)*100</f>
        <v>4.40184791321854</v>
      </c>
      <c r="L209" s="25" t="n">
        <f aca="false">((L143/L142)-1)*100</f>
        <v>0.584437454172604</v>
      </c>
      <c r="M209" s="25" t="n">
        <f aca="false">((M143/M142)-1)*100</f>
        <v>7.88168189093959</v>
      </c>
      <c r="N209" s="25" t="n">
        <f aca="false">((N143/N142)-1)*100</f>
        <v>6.82520127594217</v>
      </c>
      <c r="O209" s="25" t="n">
        <f aca="false">((O143/O142)-1)*100</f>
        <v>8.93486514899447</v>
      </c>
      <c r="P209" s="25" t="n">
        <f aca="false">((P143/P142)-1)*100</f>
        <v>4.48849564516225</v>
      </c>
      <c r="Q209" s="25" t="n">
        <f aca="false">((Q143/Q142)-1)*100</f>
        <v>1.92548995075923</v>
      </c>
      <c r="R209" s="25" t="n">
        <f aca="false">((R143/R142)-1)*100</f>
        <v>6.19346322547472</v>
      </c>
      <c r="S209" s="25" t="n">
        <f aca="false">((S143/S142)-1)*100</f>
        <v>4.63585086068876</v>
      </c>
      <c r="T209" s="25" t="n">
        <f aca="false">((T143/T142)-1)*100</f>
        <v>12.0268824281031</v>
      </c>
      <c r="U209" s="25" t="n">
        <f aca="false">((U143/U142)-1)*100</f>
        <v>9.18146698885423</v>
      </c>
      <c r="V209" s="25" t="n">
        <f aca="false">((V143/V142)-1)*100</f>
        <v>11.9162723877845</v>
      </c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</row>
    <row r="210" customFormat="false" ht="14.4" hidden="false" customHeight="false" outlineLevel="0" collapsed="false">
      <c r="A210" s="24" t="s">
        <v>53</v>
      </c>
      <c r="B210" s="25" t="n">
        <f aca="false">((B144/B143)-1)*100</f>
        <v>1.21323951599122</v>
      </c>
      <c r="C210" s="25" t="n">
        <f aca="false">((C144/C143)-1)*100</f>
        <v>7.62499416821414</v>
      </c>
      <c r="D210" s="25" t="n">
        <f aca="false">((D144/D143)-1)*100</f>
        <v>8.2014958827743</v>
      </c>
      <c r="E210" s="25" t="n">
        <f aca="false">((E144/E143)-1)*100</f>
        <v>48.9367782076659</v>
      </c>
      <c r="F210" s="25" t="n">
        <f aca="false">((F144/F143)-1)*100</f>
        <v>3.17537969792496</v>
      </c>
      <c r="G210" s="25" t="n">
        <f aca="false">((G144/G143)-1)*100</f>
        <v>5.77291511555733</v>
      </c>
      <c r="H210" s="25" t="n">
        <f aca="false">((H144/H143)-1)*100</f>
        <v>15.0104187420701</v>
      </c>
      <c r="I210" s="25" t="n">
        <f aca="false">((I144/I143)-1)*100</f>
        <v>4.0973267609508</v>
      </c>
      <c r="J210" s="25" t="n">
        <f aca="false">((J144/J143)-1)*100</f>
        <v>4.28099694550803</v>
      </c>
      <c r="K210" s="25" t="n">
        <f aca="false">((K144/K143)-1)*100</f>
        <v>5.60250367229376</v>
      </c>
      <c r="L210" s="25" t="n">
        <f aca="false">((L144/L143)-1)*100</f>
        <v>1.94630080320664</v>
      </c>
      <c r="M210" s="25" t="n">
        <f aca="false">((M144/M143)-1)*100</f>
        <v>3.62423490061921</v>
      </c>
      <c r="N210" s="25" t="n">
        <f aca="false">((N144/N143)-1)*100</f>
        <v>3.04549926622286</v>
      </c>
      <c r="O210" s="25" t="n">
        <f aca="false">((O144/O143)-1)*100</f>
        <v>3.66466703002724</v>
      </c>
      <c r="P210" s="25" t="n">
        <f aca="false">((P144/P143)-1)*100</f>
        <v>4.50315708864046</v>
      </c>
      <c r="Q210" s="25" t="n">
        <f aca="false">((Q144/Q143)-1)*100</f>
        <v>4.64926457464268</v>
      </c>
      <c r="R210" s="25" t="n">
        <f aca="false">((R144/R143)-1)*100</f>
        <v>4.00775459584801</v>
      </c>
      <c r="S210" s="25" t="n">
        <f aca="false">((S144/S143)-1)*100</f>
        <v>2.37518767533986</v>
      </c>
      <c r="T210" s="25" t="n">
        <f aca="false">((T144/T143)-1)*100</f>
        <v>5.83668870468954</v>
      </c>
      <c r="U210" s="25" t="n">
        <f aca="false">((U144/U143)-1)*100</f>
        <v>-3.41020885938769</v>
      </c>
      <c r="V210" s="25" t="n">
        <f aca="false">((V144/V143)-1)*100</f>
        <v>5.48601709875942</v>
      </c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</row>
    <row r="211" customFormat="false" ht="14.4" hidden="false" customHeight="false" outlineLevel="0" collapsed="false">
      <c r="A211" s="24" t="s">
        <v>54</v>
      </c>
      <c r="B211" s="25" t="n">
        <f aca="false">((B145/B144)-1)*100</f>
        <v>1.7759000034997</v>
      </c>
      <c r="C211" s="25" t="n">
        <f aca="false">((C145/C144)-1)*100</f>
        <v>2.93567218372182</v>
      </c>
      <c r="D211" s="25" t="n">
        <f aca="false">((D145/D144)-1)*100</f>
        <v>1.88682960412832</v>
      </c>
      <c r="E211" s="25" t="n">
        <f aca="false">((E145/E144)-1)*100</f>
        <v>-14.3074587641836</v>
      </c>
      <c r="F211" s="25" t="n">
        <f aca="false">((F145/F144)-1)*100</f>
        <v>3.2772323168146</v>
      </c>
      <c r="G211" s="25" t="n">
        <f aca="false">((G145/G144)-1)*100</f>
        <v>4.45032507242091</v>
      </c>
      <c r="H211" s="25" t="n">
        <f aca="false">((H145/H144)-1)*100</f>
        <v>-26.8203843602794</v>
      </c>
      <c r="I211" s="25" t="n">
        <f aca="false">((I145/I144)-1)*100</f>
        <v>3.84535558923376</v>
      </c>
      <c r="J211" s="25" t="n">
        <f aca="false">((J145/J144)-1)*100</f>
        <v>4.68237404735534</v>
      </c>
      <c r="K211" s="25" t="n">
        <f aca="false">((K145/K144)-1)*100</f>
        <v>3.92851580508562</v>
      </c>
      <c r="L211" s="25" t="n">
        <f aca="false">((L145/L144)-1)*100</f>
        <v>6.72745016519329</v>
      </c>
      <c r="M211" s="25" t="n">
        <f aca="false">((M145/M144)-1)*100</f>
        <v>5.405607493961</v>
      </c>
      <c r="N211" s="25" t="n">
        <f aca="false">((N145/N144)-1)*100</f>
        <v>4.87659060652488</v>
      </c>
      <c r="O211" s="25" t="n">
        <f aca="false">((O145/O144)-1)*100</f>
        <v>4.56249366402239</v>
      </c>
      <c r="P211" s="25" t="n">
        <f aca="false">((P145/P144)-1)*100</f>
        <v>4.90613928718666</v>
      </c>
      <c r="Q211" s="25" t="n">
        <f aca="false">((Q145/Q144)-1)*100</f>
        <v>6.62676091873726</v>
      </c>
      <c r="R211" s="25" t="n">
        <f aca="false">((R145/R144)-1)*100</f>
        <v>3.56418469129349</v>
      </c>
      <c r="S211" s="25" t="n">
        <f aca="false">((S145/S144)-1)*100</f>
        <v>3.52497019515901</v>
      </c>
      <c r="T211" s="25" t="n">
        <f aca="false">((T145/T144)-1)*100</f>
        <v>2.84581217579261</v>
      </c>
      <c r="U211" s="25" t="n">
        <f aca="false">((U145/U144)-1)*100</f>
        <v>13.2779815109198</v>
      </c>
      <c r="V211" s="25" t="n">
        <f aca="false">((V145/V144)-1)*100</f>
        <v>3.20806811612577</v>
      </c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</row>
    <row r="212" customFormat="false" ht="14.4" hidden="false" customHeight="false" outlineLevel="0" collapsed="false">
      <c r="A212" s="24" t="s">
        <v>55</v>
      </c>
      <c r="B212" s="25" t="n">
        <f aca="false">((B146/B145)-1)*100</f>
        <v>-0.250737560610304</v>
      </c>
      <c r="C212" s="25" t="n">
        <f aca="false">((C146/C145)-1)*100</f>
        <v>-24.080658363763</v>
      </c>
      <c r="D212" s="25" t="n">
        <f aca="false">((D146/D145)-1)*100</f>
        <v>-2.50910580422047</v>
      </c>
      <c r="E212" s="25" t="n">
        <f aca="false">((E146/E145)-1)*100</f>
        <v>20.2355042534724</v>
      </c>
      <c r="F212" s="25" t="n">
        <f aca="false">((F146/F145)-1)*100</f>
        <v>1.48483413959872</v>
      </c>
      <c r="G212" s="25" t="n">
        <f aca="false">((G146/G145)-1)*100</f>
        <v>5.76400396824772</v>
      </c>
      <c r="H212" s="25" t="n">
        <f aca="false">((H146/H145)-1)*100</f>
        <v>-34.1371316114004</v>
      </c>
      <c r="I212" s="25" t="n">
        <f aca="false">((I146/I145)-1)*100</f>
        <v>1.67431975949865</v>
      </c>
      <c r="J212" s="25" t="n">
        <f aca="false">((J146/J145)-1)*100</f>
        <v>4.38702454930529</v>
      </c>
      <c r="K212" s="25" t="n">
        <f aca="false">((K146/K145)-1)*100</f>
        <v>3.63549170672053</v>
      </c>
      <c r="L212" s="25" t="n">
        <f aca="false">((L146/L145)-1)*100</f>
        <v>4.10464926277268</v>
      </c>
      <c r="M212" s="25" t="n">
        <f aca="false">((M146/M145)-1)*100</f>
        <v>3.64822540002896</v>
      </c>
      <c r="N212" s="25" t="n">
        <f aca="false">((N146/N145)-1)*100</f>
        <v>4.20878532485256</v>
      </c>
      <c r="O212" s="25" t="n">
        <f aca="false">((O146/O145)-1)*100</f>
        <v>3.26648427976586</v>
      </c>
      <c r="P212" s="25" t="n">
        <f aca="false">((P146/P145)-1)*100</f>
        <v>5.22228395154065</v>
      </c>
      <c r="Q212" s="25" t="n">
        <f aca="false">((Q146/Q145)-1)*100</f>
        <v>5.38471783326384</v>
      </c>
      <c r="R212" s="25" t="n">
        <f aca="false">((R146/R145)-1)*100</f>
        <v>5.03121234141111</v>
      </c>
      <c r="S212" s="25" t="n">
        <f aca="false">((S146/S145)-1)*100</f>
        <v>4.01926743945313</v>
      </c>
      <c r="T212" s="25" t="n">
        <f aca="false">((T146/T145)-1)*100</f>
        <v>-3.20877264952547</v>
      </c>
      <c r="U212" s="25" t="n">
        <f aca="false">((U146/U145)-1)*100</f>
        <v>2.53478043403161</v>
      </c>
      <c r="V212" s="25" t="n">
        <f aca="false">((V146/V145)-1)*100</f>
        <v>-2.98986880946796</v>
      </c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</row>
    <row r="213" customFormat="false" ht="14.4" hidden="false" customHeight="false" outlineLevel="0" collapsed="false">
      <c r="A213" s="24"/>
      <c r="B213" s="26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8"/>
      <c r="V213" s="27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</row>
    <row r="214" customFormat="false" ht="14.4" hidden="false" customHeight="false" outlineLevel="0" collapsed="false">
      <c r="A214" s="24" t="s">
        <v>35</v>
      </c>
      <c r="B214" s="29" t="n">
        <f aca="false">((B152/B148)-1)*100</f>
        <v>0.32543163673735</v>
      </c>
      <c r="C214" s="29" t="n">
        <f aca="false">((C152/C148)-1)*100</f>
        <v>21.0879940133795</v>
      </c>
      <c r="D214" s="29" t="n">
        <f aca="false">((D152/D148)-1)*100</f>
        <v>-1.65802876005849</v>
      </c>
      <c r="E214" s="29" t="n">
        <f aca="false">((E152/E148)-1)*100</f>
        <v>2.76207199032741</v>
      </c>
      <c r="F214" s="29" t="n">
        <f aca="false">((F152/F148)-1)*100</f>
        <v>2.53205178238376</v>
      </c>
      <c r="G214" s="29" t="n">
        <f aca="false">((G152/G148)-1)*100</f>
        <v>-0.620895078301875</v>
      </c>
      <c r="H214" s="29" t="n">
        <f aca="false">((H152/H148)-1)*100</f>
        <v>121.104985703643</v>
      </c>
      <c r="I214" s="29" t="n">
        <f aca="false">((I152/I148)-1)*100</f>
        <v>2.64145976044041</v>
      </c>
      <c r="J214" s="29" t="n">
        <f aca="false">((J152/J148)-1)*100</f>
        <v>8.90096813824775</v>
      </c>
      <c r="K214" s="29" t="n">
        <f aca="false">((K152/K148)-1)*100</f>
        <v>12.1179588221119</v>
      </c>
      <c r="L214" s="29" t="n">
        <f aca="false">((L152/L148)-1)*100</f>
        <v>0.986490383760508</v>
      </c>
      <c r="M214" s="29" t="n">
        <f aca="false">((M152/M148)-1)*100</f>
        <v>4.4642096204188</v>
      </c>
      <c r="N214" s="29" t="n">
        <f aca="false">((N152/N148)-1)*100</f>
        <v>6.89151032674582</v>
      </c>
      <c r="O214" s="29" t="n">
        <f aca="false">((O152/O148)-1)*100</f>
        <v>6.8915103267458</v>
      </c>
      <c r="P214" s="29" t="n">
        <f aca="false">((P152/P148)-1)*100</f>
        <v>-19.1957574809245</v>
      </c>
      <c r="Q214" s="29" t="n">
        <f aca="false">((Q152/Q148)-1)*100</f>
        <v>4.01394623601015</v>
      </c>
      <c r="R214" s="29" t="n">
        <f aca="false">((R152/R148)-1)*100</f>
        <v>4.01394623601015</v>
      </c>
      <c r="S214" s="29" t="n">
        <f aca="false">((S152/S148)-1)*100</f>
        <v>4.01394623601012</v>
      </c>
      <c r="T214" s="29" t="n">
        <f aca="false">((T152/T148)-1)*100</f>
        <v>5.06183334539094</v>
      </c>
      <c r="U214" s="29" t="n">
        <f aca="false">((U152/U148)-1)*100</f>
        <v>1.60793868653588</v>
      </c>
      <c r="V214" s="29" t="n">
        <f aca="false">((V152/V148)-1)*100</f>
        <v>4.94322367959836</v>
      </c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</row>
    <row r="215" customFormat="false" ht="14.4" hidden="false" customHeight="false" outlineLevel="0" collapsed="false">
      <c r="A215" s="24" t="s">
        <v>36</v>
      </c>
      <c r="B215" s="29" t="n">
        <f aca="false">((B153/B149)-1)*100</f>
        <v>-3.34738491887516</v>
      </c>
      <c r="C215" s="29" t="n">
        <f aca="false">((C153/C149)-1)*100</f>
        <v>-0.794700980924157</v>
      </c>
      <c r="D215" s="29" t="n">
        <f aca="false">((D153/D149)-1)*100</f>
        <v>12.8943711148379</v>
      </c>
      <c r="E215" s="29" t="n">
        <f aca="false">((E153/E149)-1)*100</f>
        <v>69.9605407182375</v>
      </c>
      <c r="F215" s="29" t="n">
        <f aca="false">((F153/F149)-1)*100</f>
        <v>3.27316099474069</v>
      </c>
      <c r="G215" s="29" t="n">
        <f aca="false">((G153/G149)-1)*100</f>
        <v>-10.4007771598772</v>
      </c>
      <c r="H215" s="29" t="n">
        <f aca="false">((H153/H149)-1)*100</f>
        <v>236.102596294868</v>
      </c>
      <c r="I215" s="29" t="n">
        <f aca="false">((I153/I149)-1)*100</f>
        <v>4.58442808149104</v>
      </c>
      <c r="J215" s="29" t="n">
        <f aca="false">((J153/J149)-1)*100</f>
        <v>6.42769937148862</v>
      </c>
      <c r="K215" s="29" t="n">
        <f aca="false">((K153/K149)-1)*100</f>
        <v>9.3310869056271</v>
      </c>
      <c r="L215" s="29" t="n">
        <f aca="false">((L153/L149)-1)*100</f>
        <v>2.84840581588652</v>
      </c>
      <c r="M215" s="29" t="n">
        <f aca="false">((M153/M149)-1)*100</f>
        <v>4.33856350120492</v>
      </c>
      <c r="N215" s="29" t="n">
        <f aca="false">((N153/N149)-1)*100</f>
        <v>5.61892475611434</v>
      </c>
      <c r="O215" s="29" t="n">
        <f aca="false">((O153/O149)-1)*100</f>
        <v>5.88288489112701</v>
      </c>
      <c r="P215" s="29" t="n">
        <f aca="false">((P153/P149)-1)*100</f>
        <v>-3.46967802563698</v>
      </c>
      <c r="Q215" s="29" t="n">
        <f aca="false">((Q153/Q149)-1)*100</f>
        <v>6.79838957429135</v>
      </c>
      <c r="R215" s="29" t="n">
        <f aca="false">((R153/R149)-1)*100</f>
        <v>5.71393821942086</v>
      </c>
      <c r="S215" s="29" t="n">
        <f aca="false">((S153/S149)-1)*100</f>
        <v>5.13093236530853</v>
      </c>
      <c r="T215" s="29" t="n">
        <f aca="false">((T153/T149)-1)*100</f>
        <v>4.8260804990659</v>
      </c>
      <c r="U215" s="29" t="n">
        <f aca="false">((U153/U149)-1)*100</f>
        <v>17.0210333752253</v>
      </c>
      <c r="V215" s="29" t="n">
        <f aca="false">((V153/V149)-1)*100</f>
        <v>5.18596731272978</v>
      </c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</row>
    <row r="216" customFormat="false" ht="14.4" hidden="false" customHeight="false" outlineLevel="0" collapsed="false">
      <c r="A216" s="24" t="s">
        <v>33</v>
      </c>
      <c r="B216" s="29" t="n">
        <f aca="false">((B154/B150)-1)*100</f>
        <v>-2.23557134546183</v>
      </c>
      <c r="C216" s="29" t="n">
        <f aca="false">((C154/C150)-1)*100</f>
        <v>11.8271789855983</v>
      </c>
      <c r="D216" s="29" t="n">
        <f aca="false">((D154/D150)-1)*100</f>
        <v>14.734492787339</v>
      </c>
      <c r="E216" s="29" t="n">
        <f aca="false">((E154/E150)-1)*100</f>
        <v>38.5672747953506</v>
      </c>
      <c r="F216" s="29" t="n">
        <f aca="false">((F154/F150)-1)*100</f>
        <v>2.62260753145913</v>
      </c>
      <c r="G216" s="29" t="n">
        <f aca="false">((G154/G150)-1)*100</f>
        <v>4.84730900178954</v>
      </c>
      <c r="H216" s="29" t="n">
        <f aca="false">((H154/H150)-1)*100</f>
        <v>65.0083964140518</v>
      </c>
      <c r="I216" s="29" t="n">
        <f aca="false">((I154/I150)-1)*100</f>
        <v>-1.81974960965615</v>
      </c>
      <c r="J216" s="29" t="n">
        <f aca="false">((J154/J150)-1)*100</f>
        <v>5.81699393672732</v>
      </c>
      <c r="K216" s="29" t="n">
        <f aca="false">((K154/K150)-1)*100</f>
        <v>8.7984443634624</v>
      </c>
      <c r="L216" s="29" t="n">
        <f aca="false">((L154/L150)-1)*100</f>
        <v>6.49999342901815</v>
      </c>
      <c r="M216" s="29" t="n">
        <f aca="false">((M154/M150)-1)*100</f>
        <v>4.98680389529651</v>
      </c>
      <c r="N216" s="29" t="n">
        <f aca="false">((N154/N150)-1)*100</f>
        <v>5.41522853496952</v>
      </c>
      <c r="O216" s="29" t="n">
        <f aca="false">((O154/O150)-1)*100</f>
        <v>5.3376792568248</v>
      </c>
      <c r="P216" s="29" t="n">
        <f aca="false">((P154/P150)-1)*100</f>
        <v>19.1977800523992</v>
      </c>
      <c r="Q216" s="29" t="n">
        <f aca="false">((Q154/Q150)-1)*100</f>
        <v>6.15841543525757</v>
      </c>
      <c r="R216" s="29" t="n">
        <f aca="false">((R154/R150)-1)*100</f>
        <v>4.42638671486635</v>
      </c>
      <c r="S216" s="29" t="n">
        <f aca="false">((S154/S150)-1)*100</f>
        <v>6.05906142326516</v>
      </c>
      <c r="T216" s="29" t="n">
        <f aca="false">((T154/T150)-1)*100</f>
        <v>10.8875126051392</v>
      </c>
      <c r="U216" s="29" t="n">
        <f aca="false">((U154/U150)-1)*100</f>
        <v>11.8380861665079</v>
      </c>
      <c r="V216" s="29" t="n">
        <f aca="false">((V154/V150)-1)*100</f>
        <v>10.9188054405964</v>
      </c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</row>
    <row r="217" customFormat="false" ht="14.4" hidden="false" customHeight="false" outlineLevel="0" collapsed="false">
      <c r="A217" s="24" t="s">
        <v>34</v>
      </c>
      <c r="B217" s="29" t="n">
        <f aca="false">((B155/B151)-1)*100</f>
        <v>-3.80532761635882</v>
      </c>
      <c r="C217" s="29" t="n">
        <f aca="false">((C155/C151)-1)*100</f>
        <v>-3.8342330666401</v>
      </c>
      <c r="D217" s="29" t="n">
        <f aca="false">((D155/D151)-1)*100</f>
        <v>6.72541155623121</v>
      </c>
      <c r="E217" s="29" t="n">
        <f aca="false">((E155/E151)-1)*100</f>
        <v>-32.8964973692965</v>
      </c>
      <c r="F217" s="29" t="n">
        <f aca="false">((F155/F151)-1)*100</f>
        <v>1.86989619878137</v>
      </c>
      <c r="G217" s="29" t="n">
        <f aca="false">((G155/G151)-1)*100</f>
        <v>-8.50537928226238</v>
      </c>
      <c r="H217" s="29" t="n">
        <f aca="false">((H155/H151)-1)*100</f>
        <v>98.4865879536049</v>
      </c>
      <c r="I217" s="29" t="n">
        <f aca="false">((I155/I151)-1)*100</f>
        <v>-5.22429054956523</v>
      </c>
      <c r="J217" s="29" t="n">
        <f aca="false">((J155/J151)-1)*100</f>
        <v>2.25322797169596</v>
      </c>
      <c r="K217" s="29" t="n">
        <f aca="false">((K155/K151)-1)*100</f>
        <v>5.60387207421089</v>
      </c>
      <c r="L217" s="29" t="n">
        <f aca="false">((L155/L151)-1)*100</f>
        <v>0.127783466053888</v>
      </c>
      <c r="M217" s="29" t="n">
        <f aca="false">((M155/M151)-1)*100</f>
        <v>4.67626184110213</v>
      </c>
      <c r="N217" s="29" t="n">
        <f aca="false">((N155/N151)-1)*100</f>
        <v>5.17120060228931</v>
      </c>
      <c r="O217" s="29" t="n">
        <f aca="false">((O155/O151)-1)*100</f>
        <v>4.29285793687662</v>
      </c>
      <c r="P217" s="29" t="n">
        <f aca="false">((P155/P151)-1)*100</f>
        <v>9.24782693414674</v>
      </c>
      <c r="Q217" s="29" t="n">
        <f aca="false">((Q155/Q151)-1)*100</f>
        <v>1.39229869142512</v>
      </c>
      <c r="R217" s="29" t="n">
        <f aca="false">((R155/R151)-1)*100</f>
        <v>4.22812531855736</v>
      </c>
      <c r="S217" s="29" t="n">
        <f aca="false">((S155/S151)-1)*100</f>
        <v>4.80466321092699</v>
      </c>
      <c r="T217" s="29" t="n">
        <f aca="false">((T155/T151)-1)*100</f>
        <v>1.66631943545996</v>
      </c>
      <c r="U217" s="29" t="n">
        <f aca="false">((U155/U151)-1)*100</f>
        <v>12.9498842127748</v>
      </c>
      <c r="V217" s="29" t="n">
        <f aca="false">((V155/V151)-1)*100</f>
        <v>2.01981439593615</v>
      </c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</row>
    <row r="218" customFormat="false" ht="14.4" hidden="false" customHeight="false" outlineLevel="0" collapsed="false">
      <c r="A218" s="24" t="s">
        <v>37</v>
      </c>
      <c r="B218" s="29" t="n">
        <f aca="false">((B156/B152)-1)*100</f>
        <v>-2.3774048059514</v>
      </c>
      <c r="C218" s="29" t="n">
        <f aca="false">((C156/C152)-1)*100</f>
        <v>-3.70317169170213</v>
      </c>
      <c r="D218" s="29" t="n">
        <f aca="false">((D156/D152)-1)*100</f>
        <v>-0.775708663992669</v>
      </c>
      <c r="E218" s="29" t="n">
        <f aca="false">((E156/E152)-1)*100</f>
        <v>99.2278892981416</v>
      </c>
      <c r="F218" s="29" t="n">
        <f aca="false">((F156/F152)-1)*100</f>
        <v>4.56060160544587</v>
      </c>
      <c r="G218" s="29" t="n">
        <f aca="false">((G156/G152)-1)*100</f>
        <v>-9.21269490922223</v>
      </c>
      <c r="H218" s="29" t="n">
        <f aca="false">((H156/H152)-1)*100</f>
        <v>-23.8273941765917</v>
      </c>
      <c r="I218" s="29" t="n">
        <f aca="false">((I156/I152)-1)*100</f>
        <v>4.52568115864971</v>
      </c>
      <c r="J218" s="29" t="n">
        <f aca="false">((J156/J152)-1)*100</f>
        <v>4.61510466811599</v>
      </c>
      <c r="K218" s="29" t="n">
        <f aca="false">((K156/K152)-1)*100</f>
        <v>2.46429990607195</v>
      </c>
      <c r="L218" s="29" t="n">
        <f aca="false">((L156/L152)-1)*100</f>
        <v>23.809376121055</v>
      </c>
      <c r="M218" s="29" t="n">
        <f aca="false">((M156/M152)-1)*100</f>
        <v>3.76372367836637</v>
      </c>
      <c r="N218" s="29" t="n">
        <f aca="false">((N156/N152)-1)*100</f>
        <v>4.70070288744426</v>
      </c>
      <c r="O218" s="29" t="n">
        <f aca="false">((O156/O152)-1)*100</f>
        <v>3.06674290938076</v>
      </c>
      <c r="P218" s="29" t="n">
        <f aca="false">((P156/P152)-1)*100</f>
        <v>10.3311539162033</v>
      </c>
      <c r="Q218" s="29" t="n">
        <f aca="false">((Q156/Q152)-1)*100</f>
        <v>-16.5928990562655</v>
      </c>
      <c r="R218" s="29" t="n">
        <f aca="false">((R156/R152)-1)*100</f>
        <v>0.455832739633744</v>
      </c>
      <c r="S218" s="29" t="n">
        <f aca="false">((S156/S152)-1)*100</f>
        <v>5.22543534666455</v>
      </c>
      <c r="T218" s="29" t="n">
        <f aca="false">((T156/T152)-1)*100</f>
        <v>0.45150154907605</v>
      </c>
      <c r="U218" s="29" t="n">
        <f aca="false">((U156/U152)-1)*100</f>
        <v>8.23584569897813</v>
      </c>
      <c r="V218" s="29" t="n">
        <f aca="false">((V156/V152)-1)*100</f>
        <v>0.710326572844089</v>
      </c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</row>
    <row r="219" customFormat="false" ht="14.4" hidden="false" customHeight="false" outlineLevel="0" collapsed="false">
      <c r="A219" s="24" t="s">
        <v>36</v>
      </c>
      <c r="B219" s="29" t="n">
        <f aca="false">((B157/B153)-1)*100</f>
        <v>-5.23650012648649</v>
      </c>
      <c r="C219" s="29" t="n">
        <f aca="false">((C157/C153)-1)*100</f>
        <v>-6.02639669526401</v>
      </c>
      <c r="D219" s="29" t="n">
        <f aca="false">((D157/D153)-1)*100</f>
        <v>-17.6592502698468</v>
      </c>
      <c r="E219" s="29" t="n">
        <f aca="false">((E157/E153)-1)*100</f>
        <v>-10.6274103438467</v>
      </c>
      <c r="F219" s="29" t="n">
        <f aca="false">((F157/F153)-1)*100</f>
        <v>6.12881582619753</v>
      </c>
      <c r="G219" s="29" t="n">
        <f aca="false">((G157/G153)-1)*100</f>
        <v>-3.02365077503305</v>
      </c>
      <c r="H219" s="29" t="n">
        <f aca="false">((H157/H153)-1)*100</f>
        <v>-55.9693443671893</v>
      </c>
      <c r="I219" s="29" t="n">
        <f aca="false">((I157/I153)-1)*100</f>
        <v>-0.970308726924329</v>
      </c>
      <c r="J219" s="29" t="n">
        <f aca="false">((J157/J153)-1)*100</f>
        <v>3.90763689400806</v>
      </c>
      <c r="K219" s="29" t="n">
        <f aca="false">((K157/K153)-1)*100</f>
        <v>1.91351531263049</v>
      </c>
      <c r="L219" s="29" t="n">
        <f aca="false">((L157/L153)-1)*100</f>
        <v>21.4288436028392</v>
      </c>
      <c r="M219" s="29" t="n">
        <f aca="false">((M157/M153)-1)*100</f>
        <v>4.4967787736188</v>
      </c>
      <c r="N219" s="29" t="n">
        <f aca="false">((N157/N153)-1)*100</f>
        <v>3.20762806579502</v>
      </c>
      <c r="O219" s="29" t="n">
        <f aca="false">((O157/O153)-1)*100</f>
        <v>0.868733973915514</v>
      </c>
      <c r="P219" s="29" t="n">
        <f aca="false">((P157/P153)-1)*100</f>
        <v>13.7554939499107</v>
      </c>
      <c r="Q219" s="29" t="n">
        <f aca="false">((Q157/Q153)-1)*100</f>
        <v>-19.6665975706949</v>
      </c>
      <c r="R219" s="29" t="n">
        <f aca="false">((R157/R153)-1)*100</f>
        <v>-19.2431858958874</v>
      </c>
      <c r="S219" s="29" t="n">
        <f aca="false">((S157/S153)-1)*100</f>
        <v>2.01552807779406</v>
      </c>
      <c r="T219" s="29" t="n">
        <f aca="false">((T157/T153)-1)*100</f>
        <v>-3.83858544029229</v>
      </c>
      <c r="U219" s="29" t="n">
        <f aca="false">((U157/U153)-1)*100</f>
        <v>2.62194252649004</v>
      </c>
      <c r="V219" s="29" t="n">
        <f aca="false">((V157/V153)-1)*100</f>
        <v>-3.62647602713166</v>
      </c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</row>
    <row r="220" customFormat="false" ht="14.4" hidden="false" customHeight="false" outlineLevel="0" collapsed="false">
      <c r="A220" s="24" t="s">
        <v>33</v>
      </c>
      <c r="B220" s="29" t="n">
        <f aca="false">((B158/B154)-1)*100</f>
        <v>-6.14244309842139</v>
      </c>
      <c r="C220" s="29" t="n">
        <f aca="false">((C158/C154)-1)*100</f>
        <v>-30.5333560297804</v>
      </c>
      <c r="D220" s="29" t="n">
        <f aca="false">((D158/D154)-1)*100</f>
        <v>-23.8988542277488</v>
      </c>
      <c r="E220" s="29" t="n">
        <f aca="false">((E158/E154)-1)*100</f>
        <v>-28.8959895208336</v>
      </c>
      <c r="F220" s="29" t="n">
        <f aca="false">((F158/F154)-1)*100</f>
        <v>7.74809953314508</v>
      </c>
      <c r="G220" s="29" t="n">
        <f aca="false">((G158/G154)-1)*100</f>
        <v>-5.51036235683249</v>
      </c>
      <c r="H220" s="29" t="n">
        <f aca="false">((H158/H154)-1)*100</f>
        <v>-58.9662558463755</v>
      </c>
      <c r="I220" s="29" t="n">
        <f aca="false">((I158/I154)-1)*100</f>
        <v>-0.526562270324571</v>
      </c>
      <c r="J220" s="29" t="n">
        <f aca="false">((J158/J154)-1)*100</f>
        <v>2.27760064820302</v>
      </c>
      <c r="K220" s="29" t="n">
        <f aca="false">((K158/K154)-1)*100</f>
        <v>3.11458951239136</v>
      </c>
      <c r="L220" s="29" t="n">
        <f aca="false">((L158/L154)-1)*100</f>
        <v>20.4300473764467</v>
      </c>
      <c r="M220" s="29" t="n">
        <f aca="false">((M158/M154)-1)*100</f>
        <v>6.62424189255026</v>
      </c>
      <c r="N220" s="29" t="n">
        <f aca="false">((N158/N154)-1)*100</f>
        <v>2.188223838715</v>
      </c>
      <c r="O220" s="29" t="n">
        <f aca="false">((O158/O154)-1)*100</f>
        <v>-0.15327229669948</v>
      </c>
      <c r="P220" s="29" t="n">
        <f aca="false">((P158/P154)-1)*100</f>
        <v>10.0511589604045</v>
      </c>
      <c r="Q220" s="29" t="n">
        <f aca="false">((Q158/Q154)-1)*100</f>
        <v>-16.2646859357067</v>
      </c>
      <c r="R220" s="29" t="n">
        <f aca="false">((R158/R154)-1)*100</f>
        <v>6.92778307359792</v>
      </c>
      <c r="S220" s="29" t="n">
        <f aca="false">((S158/S154)-1)*100</f>
        <v>0.418898425345349</v>
      </c>
      <c r="T220" s="29" t="n">
        <f aca="false">((T158/T154)-1)*100</f>
        <v>-10.7231016099235</v>
      </c>
      <c r="U220" s="29" t="n">
        <f aca="false">((U158/U154)-1)*100</f>
        <v>5.14324868459368</v>
      </c>
      <c r="V220" s="29" t="n">
        <f aca="false">((V158/V154)-1)*100</f>
        <v>-10.196453212726</v>
      </c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</row>
    <row r="221" customFormat="false" ht="14.4" hidden="false" customHeight="false" outlineLevel="0" collapsed="false">
      <c r="A221" s="24" t="s">
        <v>34</v>
      </c>
      <c r="B221" s="29" t="n">
        <f aca="false">((B159/B155)-1)*100</f>
        <v>2.63946138894313</v>
      </c>
      <c r="C221" s="29" t="n">
        <f aca="false">((C159/C155)-1)*100</f>
        <v>-20.22393492246</v>
      </c>
      <c r="D221" s="29" t="n">
        <f aca="false">((D159/D155)-1)*100</f>
        <v>-16.9505815725486</v>
      </c>
      <c r="E221" s="29" t="n">
        <f aca="false">((E159/E155)-1)*100</f>
        <v>47.8564976637594</v>
      </c>
      <c r="F221" s="29" t="n">
        <f aca="false">((F159/F155)-1)*100</f>
        <v>10.0937068695182</v>
      </c>
      <c r="G221" s="29" t="n">
        <f aca="false">((G159/G155)-1)*100</f>
        <v>4.64607484250181</v>
      </c>
      <c r="H221" s="29" t="n">
        <f aca="false">((H159/H155)-1)*100</f>
        <v>-68.8433998726344</v>
      </c>
      <c r="I221" s="29" t="n">
        <f aca="false">((I159/I155)-1)*100</f>
        <v>0.97074767684564</v>
      </c>
      <c r="J221" s="29" t="n">
        <f aca="false">((J159/J155)-1)*100</f>
        <v>2.30481637494453</v>
      </c>
      <c r="K221" s="29" t="n">
        <f aca="false">((K159/K155)-1)*100</f>
        <v>3.69241367069482</v>
      </c>
      <c r="L221" s="29" t="n">
        <f aca="false">((L159/L155)-1)*100</f>
        <v>6.76858206254682</v>
      </c>
      <c r="M221" s="29" t="n">
        <f aca="false">((M159/M155)-1)*100</f>
        <v>8.39037354604109</v>
      </c>
      <c r="N221" s="29" t="n">
        <f aca="false">((N159/N155)-1)*100</f>
        <v>1.64031221656475</v>
      </c>
      <c r="O221" s="29" t="n">
        <f aca="false">((O159/O155)-1)*100</f>
        <v>-0.248784861335671</v>
      </c>
      <c r="P221" s="29" t="n">
        <f aca="false">((P159/P155)-1)*100</f>
        <v>-1.46315491029462</v>
      </c>
      <c r="Q221" s="29" t="n">
        <f aca="false">((Q159/Q155)-1)*100</f>
        <v>3.01556192496928</v>
      </c>
      <c r="R221" s="29" t="n">
        <f aca="false">((R159/R155)-1)*100</f>
        <v>5.75659546422322</v>
      </c>
      <c r="S221" s="29" t="n">
        <f aca="false">((S159/S155)-1)*100</f>
        <v>0.416080726243995</v>
      </c>
      <c r="T221" s="29" t="n">
        <f aca="false">((T159/T155)-1)*100</f>
        <v>-6.29941117889603</v>
      </c>
      <c r="U221" s="29" t="n">
        <f aca="false">((U159/U155)-1)*100</f>
        <v>2.95751963931983</v>
      </c>
      <c r="V221" s="29" t="n">
        <f aca="false">((V159/V155)-1)*100</f>
        <v>-5.9783371488145</v>
      </c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</row>
    <row r="222" customFormat="false" ht="14.4" hidden="false" customHeight="false" outlineLevel="0" collapsed="false">
      <c r="A222" s="24" t="s">
        <v>38</v>
      </c>
      <c r="B222" s="29" t="n">
        <f aca="false">((B160/B156)-1)*100</f>
        <v>12.6493003903022</v>
      </c>
      <c r="C222" s="29" t="n">
        <f aca="false">((C160/C156)-1)*100</f>
        <v>-4.88107348639495</v>
      </c>
      <c r="D222" s="29" t="n">
        <f aca="false">((D160/D156)-1)*100</f>
        <v>-7.80212479983993</v>
      </c>
      <c r="E222" s="29" t="n">
        <f aca="false">((E160/E156)-1)*100</f>
        <v>-5.31583631789515</v>
      </c>
      <c r="F222" s="29" t="n">
        <f aca="false">((F160/F156)-1)*100</f>
        <v>9.76468938458332</v>
      </c>
      <c r="G222" s="29" t="n">
        <f aca="false">((G160/G156)-1)*100</f>
        <v>21.7464049042021</v>
      </c>
      <c r="H222" s="29" t="n">
        <f aca="false">((H160/H156)-1)*100</f>
        <v>-23.8137159581211</v>
      </c>
      <c r="I222" s="29" t="n">
        <f aca="false">((I160/I156)-1)*100</f>
        <v>8.4514584551971</v>
      </c>
      <c r="J222" s="29" t="n">
        <f aca="false">((J160/J156)-1)*100</f>
        <v>3.47969963937391</v>
      </c>
      <c r="K222" s="29" t="n">
        <f aca="false">((K160/K156)-1)*100</f>
        <v>1.55855503563194</v>
      </c>
      <c r="L222" s="29" t="n">
        <f aca="false">((L160/L156)-1)*100</f>
        <v>18.3908264108129</v>
      </c>
      <c r="M222" s="29" t="n">
        <f aca="false">((M160/M156)-1)*100</f>
        <v>8.22917589836825</v>
      </c>
      <c r="N222" s="29" t="n">
        <f aca="false">((N160/N156)-1)*100</f>
        <v>1.78074159485875</v>
      </c>
      <c r="O222" s="29" t="n">
        <f aca="false">((O160/O156)-1)*100</f>
        <v>0.419476888966863</v>
      </c>
      <c r="P222" s="29" t="n">
        <f aca="false">((P160/P156)-1)*100</f>
        <v>4.51863924041118</v>
      </c>
      <c r="Q222" s="29" t="n">
        <f aca="false">((Q160/Q156)-1)*100</f>
        <v>26.5689559463099</v>
      </c>
      <c r="R222" s="29" t="n">
        <f aca="false">((R160/R156)-1)*100</f>
        <v>13.2031391847054</v>
      </c>
      <c r="S222" s="29" t="n">
        <f aca="false">((S160/S156)-1)*100</f>
        <v>0.292383988819411</v>
      </c>
      <c r="T222" s="29" t="n">
        <f aca="false">((T160/T156)-1)*100</f>
        <v>3.73626947525636</v>
      </c>
      <c r="U222" s="29" t="n">
        <f aca="false">((U160/U156)-1)*100</f>
        <v>-0.927725269687341</v>
      </c>
      <c r="V222" s="29" t="n">
        <f aca="false">((V160/V156)-1)*100</f>
        <v>3.56960639755546</v>
      </c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</row>
    <row r="223" customFormat="false" ht="14.4" hidden="false" customHeight="false" outlineLevel="0" collapsed="false">
      <c r="A223" s="24" t="s">
        <v>39</v>
      </c>
      <c r="B223" s="29" t="n">
        <f aca="false">((B161/B157)-1)*100</f>
        <v>19.6389017812648</v>
      </c>
      <c r="C223" s="29" t="n">
        <f aca="false">((C161/C157)-1)*100</f>
        <v>-10.1389827625591</v>
      </c>
      <c r="D223" s="29" t="n">
        <f aca="false">((D161/D157)-1)*100</f>
        <v>3.06358711125434</v>
      </c>
      <c r="E223" s="29" t="n">
        <f aca="false">((E161/E157)-1)*100</f>
        <v>-19.8125627786185</v>
      </c>
      <c r="F223" s="29" t="n">
        <f aca="false">((F161/F157)-1)*100</f>
        <v>8.53089435790995</v>
      </c>
      <c r="G223" s="29" t="n">
        <f aca="false">((G161/G157)-1)*100</f>
        <v>37.1613679842622</v>
      </c>
      <c r="H223" s="29" t="n">
        <f aca="false">((H161/H157)-1)*100</f>
        <v>34.4606617562902</v>
      </c>
      <c r="I223" s="29" t="n">
        <f aca="false">((I161/I157)-1)*100</f>
        <v>7.20900690387361</v>
      </c>
      <c r="J223" s="29" t="n">
        <f aca="false">((J161/J157)-1)*100</f>
        <v>4.44300517989578</v>
      </c>
      <c r="K223" s="29" t="n">
        <f aca="false">((K161/K157)-1)*100</f>
        <v>4.35113270810217</v>
      </c>
      <c r="L223" s="29" t="n">
        <f aca="false">((L161/L157)-1)*100</f>
        <v>8.10062569692509</v>
      </c>
      <c r="M223" s="29" t="n">
        <f aca="false">((M161/M157)-1)*100</f>
        <v>6.9798515691557</v>
      </c>
      <c r="N223" s="29" t="n">
        <f aca="false">((N161/N157)-1)*100</f>
        <v>2.74115745716796</v>
      </c>
      <c r="O223" s="29" t="n">
        <f aca="false">((O161/O157)-1)*100</f>
        <v>2.10038767763479</v>
      </c>
      <c r="P223" s="29" t="n">
        <f aca="false">((P161/P157)-1)*100</f>
        <v>0.443010699851087</v>
      </c>
      <c r="Q223" s="29" t="n">
        <f aca="false">((Q161/Q157)-1)*100</f>
        <v>24.4347585920264</v>
      </c>
      <c r="R223" s="29" t="n">
        <f aca="false">((R161/R157)-1)*100</f>
        <v>32.4363101233072</v>
      </c>
      <c r="S223" s="29" t="n">
        <f aca="false">((S161/S157)-1)*100</f>
        <v>2.36885751108118</v>
      </c>
      <c r="T223" s="29" t="n">
        <f aca="false">((T161/T157)-1)*100</f>
        <v>4.34857123423604</v>
      </c>
      <c r="U223" s="29" t="n">
        <f aca="false">((U161/U157)-1)*100</f>
        <v>9.53066684519122</v>
      </c>
      <c r="V223" s="29" t="n">
        <f aca="false">((V161/V157)-1)*100</f>
        <v>4.52973854790468</v>
      </c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</row>
    <row r="224" customFormat="false" ht="14.4" hidden="false" customHeight="false" outlineLevel="0" collapsed="false">
      <c r="A224" s="24" t="s">
        <v>40</v>
      </c>
      <c r="B224" s="29" t="n">
        <f aca="false">((B162/B158)-1)*100</f>
        <v>19.8055822355962</v>
      </c>
      <c r="C224" s="29" t="n">
        <f aca="false">((C162/C158)-1)*100</f>
        <v>7.52994873752222</v>
      </c>
      <c r="D224" s="29" t="n">
        <f aca="false">((D162/D158)-1)*100</f>
        <v>13.5892753235738</v>
      </c>
      <c r="E224" s="29" t="n">
        <f aca="false">((E162/E158)-1)*100</f>
        <v>34.6558155995861</v>
      </c>
      <c r="F224" s="29" t="n">
        <f aca="false">((F162/F158)-1)*100</f>
        <v>10.4619852603235</v>
      </c>
      <c r="G224" s="29" t="n">
        <f aca="false">((G162/G158)-1)*100</f>
        <v>23.0458408523971</v>
      </c>
      <c r="H224" s="29" t="n">
        <f aca="false">((H162/H158)-1)*100</f>
        <v>130.058238951355</v>
      </c>
      <c r="I224" s="29" t="n">
        <f aca="false">((I162/I158)-1)*100</f>
        <v>6.31314027566483</v>
      </c>
      <c r="J224" s="29" t="n">
        <f aca="false">((J162/J158)-1)*100</f>
        <v>4.70281681495581</v>
      </c>
      <c r="K224" s="29" t="n">
        <f aca="false">((K162/K158)-1)*100</f>
        <v>5.55521188308701</v>
      </c>
      <c r="L224" s="29" t="n">
        <f aca="false">((L162/L158)-1)*100</f>
        <v>10.9531061028084</v>
      </c>
      <c r="M224" s="29" t="n">
        <f aca="false">((M162/M158)-1)*100</f>
        <v>4.791581669726</v>
      </c>
      <c r="N224" s="29" t="n">
        <f aca="false">((N162/N158)-1)*100</f>
        <v>3.45293409613152</v>
      </c>
      <c r="O224" s="29" t="n">
        <f aca="false">((O162/O158)-1)*100</f>
        <v>3.09457559135622</v>
      </c>
      <c r="P224" s="29" t="n">
        <f aca="false">((P162/P158)-1)*100</f>
        <v>-0.944686496873337</v>
      </c>
      <c r="Q224" s="29" t="n">
        <f aca="false">((Q162/Q158)-1)*100</f>
        <v>19.2660926022597</v>
      </c>
      <c r="R224" s="29" t="n">
        <f aca="false">((R162/R158)-1)*100</f>
        <v>2.51941057735952</v>
      </c>
      <c r="S224" s="29" t="n">
        <f aca="false">((S162/S158)-1)*100</f>
        <v>3.39467934378619</v>
      </c>
      <c r="T224" s="29" t="n">
        <f aca="false">((T162/T158)-1)*100</f>
        <v>10.2294325457802</v>
      </c>
      <c r="U224" s="29" t="n">
        <f aca="false">((U162/U158)-1)*100</f>
        <v>0.481666974586337</v>
      </c>
      <c r="V224" s="29" t="n">
        <f aca="false">((V162/V158)-1)*100</f>
        <v>9.8506092251085</v>
      </c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</row>
    <row r="225" customFormat="false" ht="14.4" hidden="false" customHeight="false" outlineLevel="0" collapsed="false">
      <c r="A225" s="24" t="s">
        <v>41</v>
      </c>
      <c r="B225" s="29" t="n">
        <f aca="false">((B163/B159)-1)*100</f>
        <v>9.77106885898935</v>
      </c>
      <c r="C225" s="29" t="n">
        <f aca="false">((C163/C159)-1)*100</f>
        <v>12.3566615404815</v>
      </c>
      <c r="D225" s="29" t="n">
        <f aca="false">((D163/D159)-1)*100</f>
        <v>11.5697216436488</v>
      </c>
      <c r="E225" s="29" t="n">
        <f aca="false">((E163/E159)-1)*100</f>
        <v>21.7753738428318</v>
      </c>
      <c r="F225" s="29" t="n">
        <f aca="false">((F163/F159)-1)*100</f>
        <v>8.20292759790657</v>
      </c>
      <c r="G225" s="29" t="n">
        <f aca="false">((G163/G159)-1)*100</f>
        <v>13.3271228174007</v>
      </c>
      <c r="H225" s="29" t="n">
        <f aca="false">((H163/H159)-1)*100</f>
        <v>249.467437488225</v>
      </c>
      <c r="I225" s="29" t="n">
        <f aca="false">((I163/I159)-1)*100</f>
        <v>8.89532631599987</v>
      </c>
      <c r="J225" s="29" t="n">
        <f aca="false">((J163/J159)-1)*100</f>
        <v>5.15956624896803</v>
      </c>
      <c r="K225" s="29" t="n">
        <f aca="false">((K163/K159)-1)*100</f>
        <v>6.14589105408865</v>
      </c>
      <c r="L225" s="29" t="n">
        <f aca="false">((L163/L159)-1)*100</f>
        <v>24.0482969028822</v>
      </c>
      <c r="M225" s="29" t="n">
        <f aca="false">((M163/M159)-1)*100</f>
        <v>4.30688468787626</v>
      </c>
      <c r="N225" s="29" t="n">
        <f aca="false">((N163/N159)-1)*100</f>
        <v>3.65707371311854</v>
      </c>
      <c r="O225" s="29" t="n">
        <f aca="false">((O163/O159)-1)*100</f>
        <v>3.43793795622576</v>
      </c>
      <c r="P225" s="29" t="n">
        <f aca="false">((P163/P159)-1)*100</f>
        <v>6.37936616924733</v>
      </c>
      <c r="Q225" s="29" t="n">
        <f aca="false">((Q163/Q159)-1)*100</f>
        <v>-0.857991895256194</v>
      </c>
      <c r="R225" s="29" t="n">
        <f aca="false">((R163/R159)-1)*100</f>
        <v>2.54491764971121</v>
      </c>
      <c r="S225" s="29" t="n">
        <f aca="false">((S163/S159)-1)*100</f>
        <v>4.07255663295041</v>
      </c>
      <c r="T225" s="29" t="n">
        <f aca="false">((T163/T159)-1)*100</f>
        <v>11.3732282550117</v>
      </c>
      <c r="U225" s="29" t="n">
        <f aca="false">((U163/U159)-1)*100</f>
        <v>4.66201315564725</v>
      </c>
      <c r="V225" s="29" t="n">
        <f aca="false">((V163/V159)-1)*100</f>
        <v>11.1183284734162</v>
      </c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</row>
    <row r="226" customFormat="false" ht="14.4" hidden="false" customHeight="false" outlineLevel="0" collapsed="false">
      <c r="A226" s="24" t="s">
        <v>42</v>
      </c>
      <c r="B226" s="29" t="n">
        <f aca="false">((B164/B160)-1)*100</f>
        <v>-3.54370201449751</v>
      </c>
      <c r="C226" s="29" t="n">
        <f aca="false">((C164/C160)-1)*100</f>
        <v>-4.83502999368174</v>
      </c>
      <c r="D226" s="29" t="n">
        <f aca="false">((D164/D160)-1)*100</f>
        <v>6.3211153788554</v>
      </c>
      <c r="E226" s="29" t="n">
        <f aca="false">((E164/E160)-1)*100</f>
        <v>24.079171572793</v>
      </c>
      <c r="F226" s="29" t="n">
        <f aca="false">((F164/F160)-1)*100</f>
        <v>4.02875664576403</v>
      </c>
      <c r="G226" s="29" t="n">
        <f aca="false">((G164/G160)-1)*100</f>
        <v>17.1254259597406</v>
      </c>
      <c r="H226" s="29" t="n">
        <f aca="false">((H164/H160)-1)*100</f>
        <v>83.7400433009238</v>
      </c>
      <c r="I226" s="29" t="n">
        <f aca="false">((I164/I160)-1)*100</f>
        <v>2.46140990453747</v>
      </c>
      <c r="J226" s="29" t="n">
        <f aca="false">((J164/J160)-1)*100</f>
        <v>4.93174275003376</v>
      </c>
      <c r="K226" s="29" t="n">
        <f aca="false">((K164/K160)-1)*100</f>
        <v>7.58290427904647</v>
      </c>
      <c r="L226" s="29" t="n">
        <f aca="false">((L164/L160)-1)*100</f>
        <v>-7.50017682108797</v>
      </c>
      <c r="M226" s="29" t="n">
        <f aca="false">((M164/M160)-1)*100</f>
        <v>5.64711298870815</v>
      </c>
      <c r="N226" s="29" t="n">
        <f aca="false">((N164/N160)-1)*100</f>
        <v>4.39797876376049</v>
      </c>
      <c r="O226" s="29" t="n">
        <f aca="false">((O164/O160)-1)*100</f>
        <v>4.36274386104512</v>
      </c>
      <c r="P226" s="29" t="n">
        <f aca="false">((P164/P160)-1)*100</f>
        <v>-1.95752750591962</v>
      </c>
      <c r="Q226" s="29" t="n">
        <f aca="false">((Q164/Q160)-1)*100</f>
        <v>0.602155580364516</v>
      </c>
      <c r="R226" s="29" t="n">
        <f aca="false">((R164/R160)-1)*100</f>
        <v>-0.187274095171774</v>
      </c>
      <c r="S226" s="29" t="n">
        <f aca="false">((S164/S160)-1)*100</f>
        <v>5.0078213659309</v>
      </c>
      <c r="T226" s="29" t="n">
        <f aca="false">((T164/T160)-1)*100</f>
        <v>2.9526774722441</v>
      </c>
      <c r="U226" s="29" t="n">
        <f aca="false">((U164/U160)-1)*100</f>
        <v>9.19989903291838</v>
      </c>
      <c r="V226" s="29" t="n">
        <f aca="false">((V164/V160)-1)*100</f>
        <v>3.16622181111996</v>
      </c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</row>
    <row r="227" customFormat="false" ht="14.4" hidden="false" customHeight="false" outlineLevel="0" collapsed="false">
      <c r="A227" s="24" t="s">
        <v>39</v>
      </c>
      <c r="B227" s="29" t="n">
        <f aca="false">((B165/B161)-1)*100</f>
        <v>-11.1545855690194</v>
      </c>
      <c r="C227" s="29" t="n">
        <f aca="false">((C165/C161)-1)*100</f>
        <v>7.93558210200009</v>
      </c>
      <c r="D227" s="29" t="n">
        <f aca="false">((D165/D161)-1)*100</f>
        <v>-2.37100465410068</v>
      </c>
      <c r="E227" s="29" t="n">
        <f aca="false">((E165/E161)-1)*100</f>
        <v>63.9616738757294</v>
      </c>
      <c r="F227" s="29" t="n">
        <f aca="false">((F165/F161)-1)*100</f>
        <v>3.18082931066768</v>
      </c>
      <c r="G227" s="29" t="n">
        <f aca="false">((G165/G161)-1)*100</f>
        <v>3.65513972142975</v>
      </c>
      <c r="H227" s="29" t="n">
        <f aca="false">((H165/H161)-1)*100</f>
        <v>13.5041336528062</v>
      </c>
      <c r="I227" s="29" t="n">
        <f aca="false">((I165/I161)-1)*100</f>
        <v>4.70332531256033</v>
      </c>
      <c r="J227" s="29" t="n">
        <f aca="false">((J165/J161)-1)*100</f>
        <v>4.27195392833708</v>
      </c>
      <c r="K227" s="29" t="n">
        <f aca="false">((K165/K161)-1)*100</f>
        <v>4.36600263639824</v>
      </c>
      <c r="L227" s="29" t="n">
        <f aca="false">((L165/L161)-1)*100</f>
        <v>8.5379660069304</v>
      </c>
      <c r="M227" s="29" t="n">
        <f aca="false">((M165/M161)-1)*100</f>
        <v>5.46346682407999</v>
      </c>
      <c r="N227" s="29" t="n">
        <f aca="false">((N165/N161)-1)*100</f>
        <v>4.81730319910763</v>
      </c>
      <c r="O227" s="29" t="n">
        <f aca="false">((O165/O161)-1)*100</f>
        <v>4.8703213922324</v>
      </c>
      <c r="P227" s="29" t="n">
        <f aca="false">((P165/P161)-1)*100</f>
        <v>0.853086038267858</v>
      </c>
      <c r="Q227" s="29" t="n">
        <f aca="false">((Q165/Q161)-1)*100</f>
        <v>-14.9295249322746</v>
      </c>
      <c r="R227" s="29" t="n">
        <f aca="false">((R165/R161)-1)*100</f>
        <v>3.31689364117578</v>
      </c>
      <c r="S227" s="29" t="n">
        <f aca="false">((S165/S161)-1)*100</f>
        <v>4.56195619497057</v>
      </c>
      <c r="T227" s="29" t="n">
        <f aca="false">((T165/T161)-1)*100</f>
        <v>3.82531567711972</v>
      </c>
      <c r="U227" s="29" t="n">
        <f aca="false">((U165/U161)-1)*100</f>
        <v>-2.9869787521761</v>
      </c>
      <c r="V227" s="29" t="n">
        <f aca="false">((V165/V161)-1)*100</f>
        <v>3.57576215670012</v>
      </c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</row>
    <row r="228" customFormat="false" ht="14.4" hidden="false" customHeight="false" outlineLevel="0" collapsed="false">
      <c r="A228" s="24" t="s">
        <v>40</v>
      </c>
      <c r="B228" s="29" t="n">
        <f aca="false">((B166/B162)-1)*100</f>
        <v>-12.1359459412281</v>
      </c>
      <c r="C228" s="29" t="n">
        <f aca="false">((C166/C162)-1)*100</f>
        <v>26.1119520216464</v>
      </c>
      <c r="D228" s="29" t="n">
        <f aca="false">((D166/D162)-1)*100</f>
        <v>-4.79108905292901</v>
      </c>
      <c r="E228" s="29" t="n">
        <f aca="false">((E166/E162)-1)*100</f>
        <v>18.3977073736769</v>
      </c>
      <c r="F228" s="29" t="n">
        <f aca="false">((F166/F162)-1)*100</f>
        <v>4.12865039892751</v>
      </c>
      <c r="G228" s="29" t="n">
        <f aca="false">((G166/G162)-1)*100</f>
        <v>2.20207498969642</v>
      </c>
      <c r="H228" s="29" t="n">
        <f aca="false">((H166/H162)-1)*100</f>
        <v>6.69717655961994</v>
      </c>
      <c r="I228" s="29" t="n">
        <f aca="false">((I166/I162)-1)*100</f>
        <v>6.19604507788685</v>
      </c>
      <c r="J228" s="29" t="n">
        <f aca="false">((J166/J162)-1)*100</f>
        <v>3.53537372909323</v>
      </c>
      <c r="K228" s="29" t="n">
        <f aca="false">((K166/K162)-1)*100</f>
        <v>2.84837275496881</v>
      </c>
      <c r="L228" s="29" t="n">
        <f aca="false">((L166/L162)-1)*100</f>
        <v>-4.79473886010063</v>
      </c>
      <c r="M228" s="29" t="n">
        <f aca="false">((M166/M162)-1)*100</f>
        <v>4.82242635162367</v>
      </c>
      <c r="N228" s="29" t="n">
        <f aca="false">((N166/N162)-1)*100</f>
        <v>3.95315046495397</v>
      </c>
      <c r="O228" s="29" t="n">
        <f aca="false">((O166/O162)-1)*100</f>
        <v>3.79144720360824</v>
      </c>
      <c r="P228" s="29" t="n">
        <f aca="false">((P166/P162)-1)*100</f>
        <v>4.90782253194395</v>
      </c>
      <c r="Q228" s="29" t="n">
        <f aca="false">((Q166/Q162)-1)*100</f>
        <v>-12.2188770132035</v>
      </c>
      <c r="R228" s="29" t="n">
        <f aca="false">((R166/R162)-1)*100</f>
        <v>2.548754016847</v>
      </c>
      <c r="S228" s="29" t="n">
        <f aca="false">((S166/S162)-1)*100</f>
        <v>3.45611690307395</v>
      </c>
      <c r="T228" s="29" t="n">
        <f aca="false">((T166/T162)-1)*100</f>
        <v>6.83125656213137</v>
      </c>
      <c r="U228" s="29" t="n">
        <f aca="false">((U166/U162)-1)*100</f>
        <v>10.4825473668982</v>
      </c>
      <c r="V228" s="29" t="n">
        <f aca="false">((V166/V162)-1)*100</f>
        <v>6.96105289290798</v>
      </c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</row>
    <row r="229" customFormat="false" ht="14.4" hidden="false" customHeight="false" outlineLevel="0" collapsed="false">
      <c r="A229" s="24" t="s">
        <v>41</v>
      </c>
      <c r="B229" s="29" t="n">
        <f aca="false">((B167/B163)-1)*100</f>
        <v>-7.82808247606922</v>
      </c>
      <c r="C229" s="29" t="n">
        <f aca="false">((C167/C163)-1)*100</f>
        <v>-1.22049448977847</v>
      </c>
      <c r="D229" s="29" t="n">
        <f aca="false">((D167/D163)-1)*100</f>
        <v>-6.57507361575025</v>
      </c>
      <c r="E229" s="29" t="n">
        <f aca="false">((E167/E163)-1)*100</f>
        <v>3.83928882524456</v>
      </c>
      <c r="F229" s="29" t="n">
        <f aca="false">((F167/F163)-1)*100</f>
        <v>4.14954453854002</v>
      </c>
      <c r="G229" s="29" t="n">
        <f aca="false">((G167/G163)-1)*100</f>
        <v>23.1906917794571</v>
      </c>
      <c r="H229" s="29" t="n">
        <f aca="false">((H167/H163)-1)*100</f>
        <v>9.76153078394077</v>
      </c>
      <c r="I229" s="29" t="n">
        <f aca="false">((I167/I163)-1)*100</f>
        <v>2.41238472818195</v>
      </c>
      <c r="J229" s="29" t="n">
        <f aca="false">((J167/J163)-1)*100</f>
        <v>2.71827477591369</v>
      </c>
      <c r="K229" s="29" t="n">
        <f aca="false">((K167/K163)-1)*100</f>
        <v>2.08550551768616</v>
      </c>
      <c r="L229" s="29" t="n">
        <f aca="false">((L167/L163)-1)*100</f>
        <v>1.69190423264443</v>
      </c>
      <c r="M229" s="29" t="n">
        <f aca="false">((M167/M163)-1)*100</f>
        <v>4.06793569424762</v>
      </c>
      <c r="N229" s="29" t="n">
        <f aca="false">((N167/N163)-1)*100</f>
        <v>2.8807105247139</v>
      </c>
      <c r="O229" s="29" t="n">
        <f aca="false">((O167/O163)-1)*100</f>
        <v>2.45440033380326</v>
      </c>
      <c r="P229" s="29" t="n">
        <f aca="false">((P167/P163)-1)*100</f>
        <v>2.48934522792594</v>
      </c>
      <c r="Q229" s="29" t="n">
        <f aca="false">((Q167/Q163)-1)*100</f>
        <v>-6.64804082890428</v>
      </c>
      <c r="R229" s="29" t="n">
        <f aca="false">((R167/R163)-1)*100</f>
        <v>3.21592412474969</v>
      </c>
      <c r="S229" s="29" t="n">
        <f aca="false">((S167/S163)-1)*100</f>
        <v>1.91073790121654</v>
      </c>
      <c r="T229" s="29" t="n">
        <f aca="false">((T167/T163)-1)*100</f>
        <v>2.46144223132874</v>
      </c>
      <c r="U229" s="29" t="n">
        <f aca="false">((U167/U163)-1)*100</f>
        <v>12.2807007908023</v>
      </c>
      <c r="V229" s="29" t="n">
        <f aca="false">((V167/V163)-1)*100</f>
        <v>2.81271977323667</v>
      </c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</row>
    <row r="230" customFormat="false" ht="14.4" hidden="false" customHeight="false" outlineLevel="0" collapsed="false">
      <c r="A230" s="24" t="s">
        <v>43</v>
      </c>
      <c r="B230" s="29" t="n">
        <f aca="false">((B168/B164)-1)*100</f>
        <v>0.27511522801511</v>
      </c>
      <c r="C230" s="29" t="n">
        <f aca="false">((C168/C164)-1)*100</f>
        <v>12.1993503216694</v>
      </c>
      <c r="D230" s="29" t="n">
        <f aca="false">((D168/D164)-1)*100</f>
        <v>-2.08419465792022</v>
      </c>
      <c r="E230" s="29" t="n">
        <f aca="false">((E168/E164)-1)*100</f>
        <v>24.164358267174</v>
      </c>
      <c r="F230" s="29" t="n">
        <f aca="false">((F168/F164)-1)*100</f>
        <v>5.12302255723622</v>
      </c>
      <c r="G230" s="29" t="n">
        <f aca="false">((G168/G164)-1)*100</f>
        <v>3.23147798744705</v>
      </c>
      <c r="H230" s="29" t="n">
        <f aca="false">((H168/H164)-1)*100</f>
        <v>-28.3989002978562</v>
      </c>
      <c r="I230" s="29" t="n">
        <f aca="false">((I168/I164)-1)*100</f>
        <v>4.86563291717188</v>
      </c>
      <c r="J230" s="29" t="n">
        <f aca="false">((J168/J164)-1)*100</f>
        <v>4.46926711340963</v>
      </c>
      <c r="K230" s="29" t="n">
        <f aca="false">((K168/K164)-1)*100</f>
        <v>1.22261597262789</v>
      </c>
      <c r="L230" s="29" t="n">
        <f aca="false">((L168/L164)-1)*100</f>
        <v>5.59592894892784</v>
      </c>
      <c r="M230" s="29" t="n">
        <f aca="false">((M168/M164)-1)*100</f>
        <v>5.59131361751768</v>
      </c>
      <c r="N230" s="29" t="n">
        <f aca="false">((N168/N164)-1)*100</f>
        <v>1.3958145285792</v>
      </c>
      <c r="O230" s="29" t="n">
        <f aca="false">((O168/O164)-1)*100</f>
        <v>0.70413800378748</v>
      </c>
      <c r="P230" s="29" t="n">
        <f aca="false">((P168/P164)-1)*100</f>
        <v>5.14466365912534</v>
      </c>
      <c r="Q230" s="29" t="n">
        <f aca="false">((Q168/Q164)-1)*100</f>
        <v>-14.7283407408002</v>
      </c>
      <c r="R230" s="29" t="n">
        <f aca="false">((R168/R164)-1)*100</f>
        <v>2.86746437075103</v>
      </c>
      <c r="S230" s="29" t="n">
        <f aca="false">((S168/S164)-1)*100</f>
        <v>0.797989981753489</v>
      </c>
      <c r="T230" s="29" t="n">
        <f aca="false">((T168/T164)-1)*100</f>
        <v>3.68894649239571</v>
      </c>
      <c r="U230" s="29" t="n">
        <f aca="false">((U168/U164)-1)*100</f>
        <v>6.8366432399201</v>
      </c>
      <c r="V230" s="29" t="n">
        <f aca="false">((V168/V164)-1)*100</f>
        <v>3.80283469793956</v>
      </c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</row>
    <row r="231" customFormat="false" ht="14.4" hidden="false" customHeight="false" outlineLevel="0" collapsed="false">
      <c r="A231" s="24" t="s">
        <v>39</v>
      </c>
      <c r="B231" s="29" t="n">
        <f aca="false">((B169/B165)-1)*100</f>
        <v>8.33132381944657</v>
      </c>
      <c r="C231" s="29" t="n">
        <f aca="false">((C169/C165)-1)*100</f>
        <v>8.43147126214152</v>
      </c>
      <c r="D231" s="29" t="n">
        <f aca="false">((D169/D165)-1)*100</f>
        <v>-1.73998949636234</v>
      </c>
      <c r="E231" s="29" t="n">
        <f aca="false">((E169/E165)-1)*100</f>
        <v>6.31369327909452</v>
      </c>
      <c r="F231" s="29" t="n">
        <f aca="false">((F169/F165)-1)*100</f>
        <v>6.12276134577261</v>
      </c>
      <c r="G231" s="29" t="n">
        <f aca="false">((G169/G165)-1)*100</f>
        <v>10.786173432894</v>
      </c>
      <c r="H231" s="29" t="n">
        <f aca="false">((H169/H165)-1)*100</f>
        <v>-3.34378479553339</v>
      </c>
      <c r="I231" s="29" t="n">
        <f aca="false">((I169/I165)-1)*100</f>
        <v>4.02547274724698</v>
      </c>
      <c r="J231" s="29" t="n">
        <f aca="false">((J169/J165)-1)*100</f>
        <v>3.07581826589902</v>
      </c>
      <c r="K231" s="29" t="n">
        <f aca="false">((K169/K165)-1)*100</f>
        <v>0.696997789245657</v>
      </c>
      <c r="L231" s="29" t="n">
        <f aca="false">((L169/L165)-1)*100</f>
        <v>9.37595266246003</v>
      </c>
      <c r="M231" s="29" t="n">
        <f aca="false">((M169/M165)-1)*100</f>
        <v>5.69048438761222</v>
      </c>
      <c r="N231" s="29" t="n">
        <f aca="false">((N169/N165)-1)*100</f>
        <v>0.367766272339032</v>
      </c>
      <c r="O231" s="29" t="n">
        <f aca="false">((O169/O165)-1)*100</f>
        <v>-0.144024273236965</v>
      </c>
      <c r="P231" s="29" t="n">
        <f aca="false">((P169/P165)-1)*100</f>
        <v>0.711672555933962</v>
      </c>
      <c r="Q231" s="29" t="n">
        <f aca="false">((Q169/Q165)-1)*100</f>
        <v>18.4367509917445</v>
      </c>
      <c r="R231" s="29" t="n">
        <f aca="false">((R169/R165)-1)*100</f>
        <v>4.13729666566098</v>
      </c>
      <c r="S231" s="29" t="n">
        <f aca="false">((S169/S165)-1)*100</f>
        <v>0.196434514911137</v>
      </c>
      <c r="T231" s="29" t="n">
        <f aca="false">((T169/T165)-1)*100</f>
        <v>5.56155831318508</v>
      </c>
      <c r="U231" s="29" t="n">
        <f aca="false">((U169/U165)-1)*100</f>
        <v>7.9914945990597</v>
      </c>
      <c r="V231" s="29" t="n">
        <f aca="false">((V169/V165)-1)*100</f>
        <v>5.64493354784958</v>
      </c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</row>
    <row r="232" customFormat="false" ht="14.4" hidden="false" customHeight="false" outlineLevel="0" collapsed="false">
      <c r="A232" s="24" t="s">
        <v>40</v>
      </c>
      <c r="B232" s="29" t="n">
        <f aca="false">((B170/B166)-1)*100</f>
        <v>12.1723762435292</v>
      </c>
      <c r="C232" s="29" t="n">
        <f aca="false">((C170/C166)-1)*100</f>
        <v>-0.330855326790192</v>
      </c>
      <c r="D232" s="29" t="n">
        <f aca="false">((D170/D166)-1)*100</f>
        <v>-3.38011832169632</v>
      </c>
      <c r="E232" s="29" t="n">
        <f aca="false">((E170/E166)-1)*100</f>
        <v>-15.9267302647403</v>
      </c>
      <c r="F232" s="29" t="n">
        <f aca="false">((F170/F166)-1)*100</f>
        <v>4.37481732602436</v>
      </c>
      <c r="G232" s="29" t="n">
        <f aca="false">((G170/G166)-1)*100</f>
        <v>11.2502674430375</v>
      </c>
      <c r="H232" s="29" t="n">
        <f aca="false">((H170/H166)-1)*100</f>
        <v>-13.7760605426051</v>
      </c>
      <c r="I232" s="29" t="n">
        <f aca="false">((I170/I166)-1)*100</f>
        <v>2.0276396700853</v>
      </c>
      <c r="J232" s="29" t="n">
        <f aca="false">((J170/J166)-1)*100</f>
        <v>2.92373921715774</v>
      </c>
      <c r="K232" s="29" t="n">
        <f aca="false">((K170/K166)-1)*100</f>
        <v>1.17160882973053</v>
      </c>
      <c r="L232" s="29" t="n">
        <f aca="false">((L170/L166)-1)*100</f>
        <v>10.0359833018275</v>
      </c>
      <c r="M232" s="29" t="n">
        <f aca="false">((M170/M166)-1)*100</f>
        <v>5.46458302444497</v>
      </c>
      <c r="N232" s="29" t="n">
        <f aca="false">((N170/N166)-1)*100</f>
        <v>1.42092876708833</v>
      </c>
      <c r="O232" s="29" t="n">
        <f aca="false">((O170/O166)-1)*100</f>
        <v>0.829768453881896</v>
      </c>
      <c r="P232" s="29" t="n">
        <f aca="false">((P170/P166)-1)*100</f>
        <v>2.58119748910457</v>
      </c>
      <c r="Q232" s="29" t="n">
        <f aca="false">((Q170/Q166)-1)*100</f>
        <v>16.5741915171325</v>
      </c>
      <c r="R232" s="29" t="n">
        <f aca="false">((R170/R166)-1)*100</f>
        <v>4.60610658866143</v>
      </c>
      <c r="S232" s="29" t="n">
        <f aca="false">((S170/S166)-1)*100</f>
        <v>1.16788547878823</v>
      </c>
      <c r="T232" s="29" t="n">
        <f aca="false">((T170/T166)-1)*100</f>
        <v>2.70385510593842</v>
      </c>
      <c r="U232" s="29" t="n">
        <f aca="false">((U170/U166)-1)*100</f>
        <v>-0.154048905828386</v>
      </c>
      <c r="V232" s="29" t="n">
        <f aca="false">((V170/V166)-1)*100</f>
        <v>2.598917382083</v>
      </c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</row>
    <row r="233" customFormat="false" ht="14.4" hidden="false" customHeight="false" outlineLevel="0" collapsed="false">
      <c r="A233" s="24" t="s">
        <v>41</v>
      </c>
      <c r="B233" s="29" t="n">
        <f aca="false">((B171/B167)-1)*100</f>
        <v>11.736731720009</v>
      </c>
      <c r="C233" s="29" t="n">
        <f aca="false">((C171/C167)-1)*100</f>
        <v>14.2704482732317</v>
      </c>
      <c r="D233" s="29" t="n">
        <f aca="false">((D171/D167)-1)*100</f>
        <v>2.62440313019483</v>
      </c>
      <c r="E233" s="29" t="n">
        <f aca="false">((E171/E167)-1)*100</f>
        <v>-44.5146667844562</v>
      </c>
      <c r="F233" s="29" t="n">
        <f aca="false">((F171/F167)-1)*100</f>
        <v>3.65850826507959</v>
      </c>
      <c r="G233" s="29" t="n">
        <f aca="false">((G171/G167)-1)*100</f>
        <v>-2.07907130909483</v>
      </c>
      <c r="H233" s="29" t="n">
        <f aca="false">((H171/H167)-1)*100</f>
        <v>-9.67091470257382</v>
      </c>
      <c r="I233" s="29" t="n">
        <f aca="false">((I171/I167)-1)*100</f>
        <v>4.65435032511625</v>
      </c>
      <c r="J233" s="29" t="n">
        <f aca="false">((J171/J167)-1)*100</f>
        <v>3.20221613204148</v>
      </c>
      <c r="K233" s="29" t="n">
        <f aca="false">((K171/K167)-1)*100</f>
        <v>2.43976132662858</v>
      </c>
      <c r="L233" s="29" t="n">
        <f aca="false">((L171/L167)-1)*100</f>
        <v>12.974317511952</v>
      </c>
      <c r="M233" s="29" t="n">
        <f aca="false">((M171/M167)-1)*100</f>
        <v>4.88720638405062</v>
      </c>
      <c r="N233" s="29" t="n">
        <f aca="false">((N171/N167)-1)*100</f>
        <v>2.45274251898737</v>
      </c>
      <c r="O233" s="29" t="n">
        <f aca="false">((O171/O167)-1)*100</f>
        <v>2.36898498740257</v>
      </c>
      <c r="P233" s="29" t="n">
        <f aca="false">((P171/P167)-1)*100</f>
        <v>2.30648084904825</v>
      </c>
      <c r="Q233" s="29" t="n">
        <f aca="false">((Q171/Q167)-1)*100</f>
        <v>10.4486123614284</v>
      </c>
      <c r="R233" s="29" t="n">
        <f aca="false">((R171/R167)-1)*100</f>
        <v>2.77428672769533</v>
      </c>
      <c r="S233" s="29" t="n">
        <f aca="false">((S171/S167)-1)*100</f>
        <v>1.89082338391626</v>
      </c>
      <c r="T233" s="29" t="n">
        <f aca="false">((T171/T167)-1)*100</f>
        <v>4.96625032710765</v>
      </c>
      <c r="U233" s="29" t="n">
        <f aca="false">((U171/U167)-1)*100</f>
        <v>-1.22876907742795</v>
      </c>
      <c r="V233" s="29" t="n">
        <f aca="false">((V171/V167)-1)*100</f>
        <v>4.72421841782109</v>
      </c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</row>
    <row r="234" customFormat="false" ht="14.4" hidden="false" customHeight="false" outlineLevel="0" collapsed="false">
      <c r="A234" s="24" t="s">
        <v>44</v>
      </c>
      <c r="B234" s="29" t="n">
        <f aca="false">((B172/B168)-1)*100</f>
        <v>8.43042062904751</v>
      </c>
      <c r="C234" s="29" t="n">
        <f aca="false">((C172/C168)-1)*100</f>
        <v>4.94029994076983</v>
      </c>
      <c r="D234" s="29" t="n">
        <f aca="false">((D172/D168)-1)*100</f>
        <v>6.66943529361486</v>
      </c>
      <c r="E234" s="29" t="n">
        <f aca="false">((E172/E168)-1)*100</f>
        <v>31.3335094657305</v>
      </c>
      <c r="F234" s="29" t="n">
        <f aca="false">((F172/F168)-1)*100</f>
        <v>4.10940280891416</v>
      </c>
      <c r="G234" s="29" t="n">
        <f aca="false">((G172/G168)-1)*100</f>
        <v>6.14842459454517</v>
      </c>
      <c r="H234" s="29" t="n">
        <f aca="false">((H172/H168)-1)*100</f>
        <v>6.57248778066446</v>
      </c>
      <c r="I234" s="29" t="n">
        <f aca="false">((I172/I168)-1)*100</f>
        <v>2.7078076941135</v>
      </c>
      <c r="J234" s="29" t="n">
        <f aca="false">((J172/J168)-1)*100</f>
        <v>2.70219934682929</v>
      </c>
      <c r="K234" s="29" t="n">
        <f aca="false">((K172/K168)-1)*100</f>
        <v>4.68635528040358</v>
      </c>
      <c r="L234" s="29" t="n">
        <f aca="false">((L172/L168)-1)*100</f>
        <v>3.85688704870735</v>
      </c>
      <c r="M234" s="29" t="n">
        <f aca="false">((M172/M168)-1)*100</f>
        <v>4.9323945623307</v>
      </c>
      <c r="N234" s="29" t="n">
        <f aca="false">((N172/N168)-1)*100</f>
        <v>4.15808749289408</v>
      </c>
      <c r="O234" s="29" t="n">
        <f aca="false">((O172/O168)-1)*100</f>
        <v>3.59074362775038</v>
      </c>
      <c r="P234" s="29" t="n">
        <f aca="false">((P172/P168)-1)*100</f>
        <v>-1.18396661433393</v>
      </c>
      <c r="Q234" s="29" t="n">
        <f aca="false">((Q172/Q168)-1)*100</f>
        <v>21.3762389875967</v>
      </c>
      <c r="R234" s="29" t="n">
        <f aca="false">((R172/R168)-1)*100</f>
        <v>4.57071478370161</v>
      </c>
      <c r="S234" s="29" t="n">
        <f aca="false">((S172/S168)-1)*100</f>
        <v>2.63983341263856</v>
      </c>
      <c r="T234" s="29" t="n">
        <f aca="false">((T172/T168)-1)*100</f>
        <v>4.96576487409317</v>
      </c>
      <c r="U234" s="29" t="n">
        <f aca="false">((U172/U168)-1)*100</f>
        <v>-5.8206883197239</v>
      </c>
      <c r="V234" s="29" t="n">
        <f aca="false">((V172/V168)-1)*100</f>
        <v>4.5640891837978</v>
      </c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</row>
    <row r="235" customFormat="false" ht="14.4" hidden="false" customHeight="false" outlineLevel="0" collapsed="false">
      <c r="A235" s="24" t="s">
        <v>39</v>
      </c>
      <c r="B235" s="29" t="n">
        <f aca="false">((B173/B169)-1)*100</f>
        <v>4.91535988144123</v>
      </c>
      <c r="C235" s="29" t="n">
        <f aca="false">((C173/C169)-1)*100</f>
        <v>-7.98207856314243</v>
      </c>
      <c r="D235" s="29" t="n">
        <f aca="false">((D173/D169)-1)*100</f>
        <v>8.79162987502935</v>
      </c>
      <c r="E235" s="29" t="n">
        <f aca="false">((E173/E169)-1)*100</f>
        <v>-79.1042842136114</v>
      </c>
      <c r="F235" s="29" t="n">
        <f aca="false">((F173/F169)-1)*100</f>
        <v>2.22454128060106</v>
      </c>
      <c r="G235" s="29" t="n">
        <f aca="false">((G173/G169)-1)*100</f>
        <v>2.85976177996348</v>
      </c>
      <c r="H235" s="29" t="n">
        <f aca="false">((H173/H169)-1)*100</f>
        <v>29.3811604328347</v>
      </c>
      <c r="I235" s="29" t="n">
        <f aca="false">((I173/I169)-1)*100</f>
        <v>3.35933191597164</v>
      </c>
      <c r="J235" s="29" t="n">
        <f aca="false">((J173/J169)-1)*100</f>
        <v>3.31184167055565</v>
      </c>
      <c r="K235" s="29" t="n">
        <f aca="false">((K173/K169)-1)*100</f>
        <v>5.25186705748426</v>
      </c>
      <c r="L235" s="29" t="n">
        <f aca="false">((L173/L169)-1)*100</f>
        <v>2.14144399542955</v>
      </c>
      <c r="M235" s="29" t="n">
        <f aca="false">((M173/M169)-1)*100</f>
        <v>5.40290052523049</v>
      </c>
      <c r="N235" s="29" t="n">
        <f aca="false">((N173/N169)-1)*100</f>
        <v>4.82803951156827</v>
      </c>
      <c r="O235" s="29" t="n">
        <f aca="false">((O173/O169)-1)*100</f>
        <v>3.97596684054646</v>
      </c>
      <c r="P235" s="29" t="n">
        <f aca="false">((P173/P169)-1)*100</f>
        <v>19.3868482655361</v>
      </c>
      <c r="Q235" s="29" t="n">
        <f aca="false">((Q173/Q169)-1)*100</f>
        <v>7.4877811826958</v>
      </c>
      <c r="R235" s="29" t="n">
        <f aca="false">((R173/R169)-1)*100</f>
        <v>8.34465770570105</v>
      </c>
      <c r="S235" s="29" t="n">
        <f aca="false">((S173/S169)-1)*100</f>
        <v>3.55679550540138</v>
      </c>
      <c r="T235" s="29" t="n">
        <f aca="false">((T173/T169)-1)*100</f>
        <v>2.72874967211361</v>
      </c>
      <c r="U235" s="29" t="n">
        <f aca="false">((U173/U169)-1)*100</f>
        <v>4.65796796340396</v>
      </c>
      <c r="V235" s="29" t="n">
        <f aca="false">((V173/V169)-1)*100</f>
        <v>2.79641472590566</v>
      </c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</row>
    <row r="236" customFormat="false" ht="14.4" hidden="false" customHeight="false" outlineLevel="0" collapsed="false">
      <c r="A236" s="24" t="s">
        <v>40</v>
      </c>
      <c r="B236" s="29" t="n">
        <f aca="false">((B174/B170)-1)*100</f>
        <v>-0.11687487549481</v>
      </c>
      <c r="C236" s="29" t="n">
        <f aca="false">((C174/C170)-1)*100</f>
        <v>-3.58505263886075</v>
      </c>
      <c r="D236" s="29" t="n">
        <f aca="false">((D174/D170)-1)*100</f>
        <v>8.26229038229926</v>
      </c>
      <c r="E236" s="29" t="n">
        <f aca="false">((E174/E170)-1)*100</f>
        <v>-28.1083460566944</v>
      </c>
      <c r="F236" s="29" t="n">
        <f aca="false">((F174/F170)-1)*100</f>
        <v>2.17329670101634</v>
      </c>
      <c r="G236" s="29" t="n">
        <f aca="false">((G174/G170)-1)*100</f>
        <v>9.27040762861626</v>
      </c>
      <c r="H236" s="29" t="n">
        <f aca="false">((H174/H170)-1)*100</f>
        <v>-3.19797657235835</v>
      </c>
      <c r="I236" s="29" t="n">
        <f aca="false">((I174/I170)-1)*100</f>
        <v>2.57178451281974</v>
      </c>
      <c r="J236" s="29" t="n">
        <f aca="false">((J174/J170)-1)*100</f>
        <v>3.55875098846679</v>
      </c>
      <c r="K236" s="29" t="n">
        <f aca="false">((K174/K170)-1)*100</f>
        <v>5.09160022622754</v>
      </c>
      <c r="L236" s="29" t="n">
        <f aca="false">((L174/L170)-1)*100</f>
        <v>10.8600416525068</v>
      </c>
      <c r="M236" s="29" t="n">
        <f aca="false">((M174/M170)-1)*100</f>
        <v>5.97767788290984</v>
      </c>
      <c r="N236" s="29" t="n">
        <f aca="false">((N174/N170)-1)*100</f>
        <v>4.3496445771398</v>
      </c>
      <c r="O236" s="29" t="n">
        <f aca="false">((O174/O170)-1)*100</f>
        <v>3.71649698182006</v>
      </c>
      <c r="P236" s="29" t="n">
        <f aca="false">((P174/P170)-1)*100</f>
        <v>12.7547562776775</v>
      </c>
      <c r="Q236" s="29" t="n">
        <f aca="false">((Q174/Q170)-1)*100</f>
        <v>5.50789935096792</v>
      </c>
      <c r="R236" s="29" t="n">
        <f aca="false">((R174/R170)-1)*100</f>
        <v>6.87287504070853</v>
      </c>
      <c r="S236" s="29" t="n">
        <f aca="false">((S174/S170)-1)*100</f>
        <v>3.06578494890464</v>
      </c>
      <c r="T236" s="29" t="n">
        <f aca="false">((T174/T170)-1)*100</f>
        <v>3.83188546789341</v>
      </c>
      <c r="U236" s="29" t="n">
        <f aca="false">((U174/U170)-1)*100</f>
        <v>-0.555965362044386</v>
      </c>
      <c r="V236" s="29" t="n">
        <f aca="false">((V174/V170)-1)*100</f>
        <v>3.67509359899354</v>
      </c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</row>
    <row r="237" customFormat="false" ht="14.4" hidden="false" customHeight="false" outlineLevel="0" collapsed="false">
      <c r="A237" s="24" t="s">
        <v>41</v>
      </c>
      <c r="B237" s="29" t="n">
        <f aca="false">((B175/B171)-1)*100</f>
        <v>-2.9504187695059</v>
      </c>
      <c r="C237" s="29" t="n">
        <f aca="false">((C175/C171)-1)*100</f>
        <v>-7.54410598636482</v>
      </c>
      <c r="D237" s="29" t="n">
        <f aca="false">((D175/D171)-1)*100</f>
        <v>-5.28865817615501</v>
      </c>
      <c r="E237" s="29" t="n">
        <f aca="false">((E175/E171)-1)*100</f>
        <v>11.1324585139801</v>
      </c>
      <c r="F237" s="29" t="n">
        <f aca="false">((F175/F171)-1)*100</f>
        <v>3.76635096257303</v>
      </c>
      <c r="G237" s="29" t="n">
        <f aca="false">((G175/G171)-1)*100</f>
        <v>8.71950723578996</v>
      </c>
      <c r="H237" s="29" t="n">
        <f aca="false">((H175/H171)-1)*100</f>
        <v>-16.2992865116318</v>
      </c>
      <c r="I237" s="29" t="n">
        <f aca="false">((I175/I171)-1)*100</f>
        <v>2.97926996260625</v>
      </c>
      <c r="J237" s="29" t="n">
        <f aca="false">((J175/J171)-1)*100</f>
        <v>2.35814488676136</v>
      </c>
      <c r="K237" s="29" t="n">
        <f aca="false">((K175/K171)-1)*100</f>
        <v>4.78473654086751</v>
      </c>
      <c r="L237" s="29" t="n">
        <f aca="false">((L175/L171)-1)*100</f>
        <v>-2.89002246325072</v>
      </c>
      <c r="M237" s="29" t="n">
        <f aca="false">((M175/M171)-1)*100</f>
        <v>5.52159864972517</v>
      </c>
      <c r="N237" s="29" t="n">
        <f aca="false">((N175/N171)-1)*100</f>
        <v>4.21045105445663</v>
      </c>
      <c r="O237" s="29" t="n">
        <f aca="false">((O175/O171)-1)*100</f>
        <v>3.29090541506987</v>
      </c>
      <c r="P237" s="29" t="n">
        <f aca="false">((P175/P171)-1)*100</f>
        <v>13.5540209692052</v>
      </c>
      <c r="Q237" s="29" t="n">
        <f aca="false">((Q175/Q171)-1)*100</f>
        <v>2.92211339841648</v>
      </c>
      <c r="R237" s="29" t="n">
        <f aca="false">((R175/R171)-1)*100</f>
        <v>8.03961769375423</v>
      </c>
      <c r="S237" s="29" t="n">
        <f aca="false">((S175/S171)-1)*100</f>
        <v>2.88199635255633</v>
      </c>
      <c r="T237" s="29" t="n">
        <f aca="false">((T175/T171)-1)*100</f>
        <v>1.40828408590612</v>
      </c>
      <c r="U237" s="29" t="n">
        <f aca="false">((U175/U171)-1)*100</f>
        <v>-4.84386540158482</v>
      </c>
      <c r="V237" s="29" t="n">
        <f aca="false">((V175/V171)-1)*100</f>
        <v>1.17790521395564</v>
      </c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</row>
    <row r="238" customFormat="false" ht="14.4" hidden="false" customHeight="false" outlineLevel="0" collapsed="false">
      <c r="A238" s="24" t="s">
        <v>45</v>
      </c>
      <c r="B238" s="29" t="n">
        <f aca="false">((B176/B172)-1)*100</f>
        <v>-6.53212553485658</v>
      </c>
      <c r="C238" s="29" t="n">
        <f aca="false">((C176/C172)-1)*100</f>
        <v>-7.56925804734422</v>
      </c>
      <c r="D238" s="29" t="n">
        <f aca="false">((D176/D172)-1)*100</f>
        <v>-2.43015653670498</v>
      </c>
      <c r="E238" s="29" t="n">
        <f aca="false">((E176/E172)-1)*100</f>
        <v>-49.4523930838151</v>
      </c>
      <c r="F238" s="29" t="n">
        <f aca="false">((F176/F172)-1)*100</f>
        <v>4.31234902768303</v>
      </c>
      <c r="G238" s="29" t="n">
        <f aca="false">((G176/G172)-1)*100</f>
        <v>10.4018813578517</v>
      </c>
      <c r="H238" s="29" t="n">
        <f aca="false">((H176/H172)-1)*100</f>
        <v>-23.4734182845017</v>
      </c>
      <c r="I238" s="29" t="n">
        <f aca="false">((I176/I172)-1)*100</f>
        <v>2.43709572568662</v>
      </c>
      <c r="J238" s="29" t="n">
        <f aca="false">((J176/J172)-1)*100</f>
        <v>-4.44546920830412</v>
      </c>
      <c r="K238" s="29" t="n">
        <f aca="false">((K176/K172)-1)*100</f>
        <v>5.32152458824742</v>
      </c>
      <c r="L238" s="29" t="n">
        <f aca="false">((L176/L172)-1)*100</f>
        <v>6.75328332908578</v>
      </c>
      <c r="M238" s="29" t="n">
        <f aca="false">((M176/M172)-1)*100</f>
        <v>5.25298196168209</v>
      </c>
      <c r="N238" s="29" t="n">
        <f aca="false">((N176/N172)-1)*100</f>
        <v>0.380856765165905</v>
      </c>
      <c r="O238" s="29" t="n">
        <f aca="false">((O176/O172)-1)*100</f>
        <v>2.2378844168587</v>
      </c>
      <c r="P238" s="29" t="n">
        <f aca="false">((P176/P172)-1)*100</f>
        <v>13.6491146327733</v>
      </c>
      <c r="Q238" s="29" t="n">
        <f aca="false">((Q176/Q172)-1)*100</f>
        <v>0.670154130119438</v>
      </c>
      <c r="R238" s="29" t="n">
        <f aca="false">((R176/R172)-1)*100</f>
        <v>7.1311634106451</v>
      </c>
      <c r="S238" s="29" t="n">
        <f aca="false">((S176/S172)-1)*100</f>
        <v>2.1873365595962</v>
      </c>
      <c r="T238" s="29" t="n">
        <f aca="false">((T176/T172)-1)*100</f>
        <v>0.774241752434102</v>
      </c>
      <c r="U238" s="29" t="n">
        <f aca="false">((U176/U172)-1)*100</f>
        <v>11.1450370315194</v>
      </c>
      <c r="V238" s="29" t="n">
        <f aca="false">((V176/V172)-1)*100</f>
        <v>1.12208365669126</v>
      </c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</row>
    <row r="239" customFormat="false" ht="14.4" hidden="false" customHeight="false" outlineLevel="0" collapsed="false">
      <c r="A239" s="24" t="s">
        <v>39</v>
      </c>
      <c r="B239" s="29" t="n">
        <f aca="false">((B177/B173)-1)*100</f>
        <v>-0.809176975600634</v>
      </c>
      <c r="C239" s="29" t="n">
        <f aca="false">((C177/C173)-1)*100</f>
        <v>-60.7418282778426</v>
      </c>
      <c r="D239" s="29" t="n">
        <f aca="false">((D177/D173)-1)*100</f>
        <v>-34.7882536809577</v>
      </c>
      <c r="E239" s="29" t="n">
        <f aca="false">((E177/E173)-1)*100</f>
        <v>116.449938671327</v>
      </c>
      <c r="F239" s="29" t="n">
        <f aca="false">((F177/F173)-1)*100</f>
        <v>-32.4098582891241</v>
      </c>
      <c r="G239" s="29" t="n">
        <f aca="false">((G177/G173)-1)*100</f>
        <v>-12.0420807150403</v>
      </c>
      <c r="H239" s="29" t="n">
        <f aca="false">((H177/H173)-1)*100</f>
        <v>-97.1448600216904</v>
      </c>
      <c r="I239" s="29" t="n">
        <f aca="false">((I177/I173)-1)*100</f>
        <v>-21.306230516494</v>
      </c>
      <c r="J239" s="29" t="n">
        <f aca="false">((J177/J173)-1)*100</f>
        <v>-53.836726051307</v>
      </c>
      <c r="K239" s="29" t="n">
        <f aca="false">((K177/K173)-1)*100</f>
        <v>-2.80310685502968</v>
      </c>
      <c r="L239" s="29" t="n">
        <f aca="false">((L177/L173)-1)*100</f>
        <v>-2.40698357893031</v>
      </c>
      <c r="M239" s="29" t="n">
        <f aca="false">((M177/M173)-1)*100</f>
        <v>-13.3858177733586</v>
      </c>
      <c r="N239" s="29" t="n">
        <f aca="false">((N177/N173)-1)*100</f>
        <v>-10.6971705670794</v>
      </c>
      <c r="O239" s="29" t="n">
        <f aca="false">((O177/O173)-1)*100</f>
        <v>-19.7345436840154</v>
      </c>
      <c r="P239" s="29" t="n">
        <f aca="false">((P177/P173)-1)*100</f>
        <v>-2.61583917579499</v>
      </c>
      <c r="Q239" s="29" t="n">
        <f aca="false">((Q177/Q173)-1)*100</f>
        <v>0.3212582507929</v>
      </c>
      <c r="R239" s="29" t="n">
        <f aca="false">((R177/R173)-1)*100</f>
        <v>-2.9427267387288</v>
      </c>
      <c r="S239" s="29" t="n">
        <f aca="false">((S177/S173)-1)*100</f>
        <v>-17.4343351202301</v>
      </c>
      <c r="T239" s="29" t="n">
        <f aca="false">((T177/T173)-1)*100</f>
        <v>-27.2765646211598</v>
      </c>
      <c r="U239" s="29" t="n">
        <f aca="false">((U177/U173)-1)*100</f>
        <v>-18.1728588070328</v>
      </c>
      <c r="V239" s="29" t="n">
        <f aca="false">((V177/V173)-1)*100</f>
        <v>-26.9514806128768</v>
      </c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</row>
    <row r="240" customFormat="false" ht="14.4" hidden="false" customHeight="false" outlineLevel="0" collapsed="false">
      <c r="A240" s="30" t="s">
        <v>40</v>
      </c>
      <c r="B240" s="29" t="n">
        <f aca="false">((B178/B174)-1)*100</f>
        <v>0.28027888903932</v>
      </c>
      <c r="C240" s="29" t="n">
        <f aca="false">((C178/C174)-1)*100</f>
        <v>-15.1749348878713</v>
      </c>
      <c r="D240" s="29" t="n">
        <f aca="false">((D178/D174)-1)*100</f>
        <v>-16.1327056958998</v>
      </c>
      <c r="E240" s="29" t="n">
        <f aca="false">((E178/E174)-1)*100</f>
        <v>18.5685090881266</v>
      </c>
      <c r="F240" s="29" t="n">
        <f aca="false">((F178/F174)-1)*100</f>
        <v>-10.1007942120203</v>
      </c>
      <c r="G240" s="29" t="n">
        <f aca="false">((G178/G174)-1)*100</f>
        <v>2.74402954083695</v>
      </c>
      <c r="H240" s="29" t="n">
        <f aca="false">((H178/H174)-1)*100</f>
        <v>6.07057020448645</v>
      </c>
      <c r="I240" s="29" t="n">
        <f aca="false">((I178/I174)-1)*100</f>
        <v>-4.27924244931652</v>
      </c>
      <c r="J240" s="29" t="n">
        <f aca="false">((J178/J174)-1)*100</f>
        <v>-36.0285786860027</v>
      </c>
      <c r="K240" s="29" t="n">
        <f aca="false">((K178/K174)-1)*100</f>
        <v>0.524980219168869</v>
      </c>
      <c r="L240" s="29" t="n">
        <f aca="false">((L178/L174)-1)*100</f>
        <v>2.79918692067154</v>
      </c>
      <c r="M240" s="29" t="n">
        <f aca="false">((M178/M174)-1)*100</f>
        <v>-3.3149557746216</v>
      </c>
      <c r="N240" s="29" t="n">
        <f aca="false">((N178/N174)-1)*100</f>
        <v>0.757377797932812</v>
      </c>
      <c r="O240" s="29" t="n">
        <f aca="false">((O178/O174)-1)*100</f>
        <v>-8.3044747521536</v>
      </c>
      <c r="P240" s="29" t="n">
        <f aca="false">((P178/P174)-1)*100</f>
        <v>7.42773727598967</v>
      </c>
      <c r="Q240" s="29" t="n">
        <f aca="false">((Q178/Q174)-1)*100</f>
        <v>-1.71311063038163</v>
      </c>
      <c r="R240" s="29" t="n">
        <f aca="false">((R178/R174)-1)*100</f>
        <v>3.68067644508197</v>
      </c>
      <c r="S240" s="29" t="n">
        <f aca="false">((S178/S174)-1)*100</f>
        <v>-4.87238797203137</v>
      </c>
      <c r="T240" s="29" t="n">
        <f aca="false">((T178/T174)-1)*100</f>
        <v>-4.95480820657602</v>
      </c>
      <c r="U240" s="29" t="n">
        <f aca="false">((U178/U174)-1)*100</f>
        <v>8.97765969837261</v>
      </c>
      <c r="V240" s="29" t="n">
        <f aca="false">((V178/V174)-1)*100</f>
        <v>-4.47727449809482</v>
      </c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</row>
    <row r="241" customFormat="false" ht="14.4" hidden="false" customHeight="false" outlineLevel="0" collapsed="false">
      <c r="A241" s="30" t="s">
        <v>41</v>
      </c>
      <c r="B241" s="29" t="n">
        <f aca="false">((B179/B175)-1)*100</f>
        <v>-3.62814485124627</v>
      </c>
      <c r="C241" s="29" t="n">
        <f aca="false">((C179/C175)-1)*100</f>
        <v>-23.610329357264</v>
      </c>
      <c r="D241" s="29" t="n">
        <f aca="false">((D179/D175)-1)*100</f>
        <v>-4.55929643146398</v>
      </c>
      <c r="E241" s="29" t="n">
        <f aca="false">((E179/E175)-1)*100</f>
        <v>1.25201240771684</v>
      </c>
      <c r="F241" s="29" t="n">
        <f aca="false">((F179/F175)-1)*100</f>
        <v>-7.36854565405449</v>
      </c>
      <c r="G241" s="29" t="n">
        <f aca="false">((G179/G175)-1)*100</f>
        <v>3.47395345989399</v>
      </c>
      <c r="H241" s="29" t="n">
        <f aca="false">((H179/H175)-1)*100</f>
        <v>-7.37750456223407</v>
      </c>
      <c r="I241" s="29" t="n">
        <f aca="false">((I179/I175)-1)*100</f>
        <v>-2.71229706449452</v>
      </c>
      <c r="J241" s="29" t="n">
        <f aca="false">((J179/J175)-1)*100</f>
        <v>-19.910533513191</v>
      </c>
      <c r="K241" s="29" t="n">
        <f aca="false">((K179/K175)-1)*100</f>
        <v>4.72356601374691</v>
      </c>
      <c r="L241" s="29" t="n">
        <f aca="false">((L179/L175)-1)*100</f>
        <v>3.86595190031893</v>
      </c>
      <c r="M241" s="29" t="n">
        <f aca="false">((M179/M175)-1)*100</f>
        <v>-0.886688433815863</v>
      </c>
      <c r="N241" s="29" t="n">
        <f aca="false">((N179/N175)-1)*100</f>
        <v>2.15901862488295</v>
      </c>
      <c r="O241" s="29" t="n">
        <f aca="false">((O179/O175)-1)*100</f>
        <v>-3.2613141369262</v>
      </c>
      <c r="P241" s="29" t="n">
        <f aca="false">((P179/P175)-1)*100</f>
        <v>10.6044240428538</v>
      </c>
      <c r="Q241" s="29" t="n">
        <f aca="false">((Q179/Q175)-1)*100</f>
        <v>0.191841013193628</v>
      </c>
      <c r="R241" s="29" t="n">
        <f aca="false">((R179/R175)-1)*100</f>
        <v>3.40383138450693</v>
      </c>
      <c r="S241" s="29" t="n">
        <f aca="false">((S179/S175)-1)*100</f>
        <v>-4.25045859874825</v>
      </c>
      <c r="T241" s="29" t="n">
        <f aca="false">((T179/T175)-1)*100</f>
        <v>-4.96450815553813</v>
      </c>
      <c r="U241" s="29" t="n">
        <f aca="false">((U179/U175)-1)*100</f>
        <v>9.93017949387946</v>
      </c>
      <c r="V241" s="29" t="n">
        <f aca="false">((V179/V175)-1)*100</f>
        <v>-4.44833453868025</v>
      </c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</row>
    <row r="242" customFormat="false" ht="14.4" hidden="false" customHeight="false" outlineLevel="0" collapsed="false">
      <c r="A242" s="30" t="s">
        <v>46</v>
      </c>
      <c r="B242" s="29" t="n">
        <f aca="false">((B180/B176)-1)*100</f>
        <v>-0.628097568328612</v>
      </c>
      <c r="C242" s="29" t="n">
        <f aca="false">((C180/C176)-1)*100</f>
        <v>-11.5378143783974</v>
      </c>
      <c r="D242" s="29" t="n">
        <f aca="false">((D180/D176)-1)*100</f>
        <v>-7.46994634828752</v>
      </c>
      <c r="E242" s="29" t="n">
        <f aca="false">((E180/E176)-1)*100</f>
        <v>38.9646294154095</v>
      </c>
      <c r="F242" s="29" t="n">
        <f aca="false">((F180/F176)-1)*100</f>
        <v>-4.7711693311894</v>
      </c>
      <c r="G242" s="29" t="n">
        <f aca="false">((G180/G176)-1)*100</f>
        <v>10.7772397703918</v>
      </c>
      <c r="H242" s="29" t="n">
        <f aca="false">((H180/H176)-1)*100</f>
        <v>121.901902147951</v>
      </c>
      <c r="I242" s="29" t="n">
        <f aca="false">((I180/I176)-1)*100</f>
        <v>0.570792158024291</v>
      </c>
      <c r="J242" s="29" t="n">
        <f aca="false">((J180/J176)-1)*100</f>
        <v>-31.6736095887706</v>
      </c>
      <c r="K242" s="29" t="n">
        <f aca="false">((K180/K176)-1)*100</f>
        <v>3.95722519745101</v>
      </c>
      <c r="L242" s="29" t="n">
        <f aca="false">((L180/L176)-1)*100</f>
        <v>5.55874008736796</v>
      </c>
      <c r="M242" s="29" t="n">
        <f aca="false">((M180/M176)-1)*100</f>
        <v>2.61418342054225</v>
      </c>
      <c r="N242" s="29" t="n">
        <f aca="false">((N180/N176)-1)*100</f>
        <v>5.86470622784667</v>
      </c>
      <c r="O242" s="29" t="n">
        <f aca="false">((O180/O176)-1)*100</f>
        <v>0.819499874137497</v>
      </c>
      <c r="P242" s="29" t="n">
        <f aca="false">((P180/P176)-1)*100</f>
        <v>7.0438592985024</v>
      </c>
      <c r="Q242" s="29" t="n">
        <f aca="false">((Q180/Q176)-1)*100</f>
        <v>0.216440699761389</v>
      </c>
      <c r="R242" s="29" t="n">
        <f aca="false">((R180/R176)-1)*100</f>
        <v>3.38687092798871</v>
      </c>
      <c r="S242" s="29" t="n">
        <f aca="false">((S180/S176)-1)*100</f>
        <v>-3.03575374282918</v>
      </c>
      <c r="T242" s="29" t="n">
        <f aca="false">((T180/T176)-1)*100</f>
        <v>1.15824793207318</v>
      </c>
      <c r="U242" s="29" t="n">
        <f aca="false">((U180/U176)-1)*100</f>
        <v>8.36005514007678</v>
      </c>
      <c r="V242" s="29" t="n">
        <f aca="false">((V180/V176)-1)*100</f>
        <v>1.42374235028238</v>
      </c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</row>
    <row r="243" customFormat="false" ht="14.4" hidden="false" customHeight="false" outlineLevel="0" collapsed="false">
      <c r="A243" s="30" t="s">
        <v>39</v>
      </c>
      <c r="B243" s="29" t="n">
        <f aca="false">((B181/B177)-1)*100</f>
        <v>-6.54633290561339</v>
      </c>
      <c r="C243" s="29" t="n">
        <f aca="false">((C181/C177)-1)*100</f>
        <v>152.674410503328</v>
      </c>
      <c r="D243" s="29" t="n">
        <f aca="false">((D181/D177)-1)*100</f>
        <v>32.0610514565848</v>
      </c>
      <c r="E243" s="29" t="n">
        <f aca="false">((E181/E177)-1)*100</f>
        <v>29.2283552138634</v>
      </c>
      <c r="F243" s="29" t="n">
        <f aca="false">((F181/F177)-1)*100</f>
        <v>36.6783703266126</v>
      </c>
      <c r="G243" s="29" t="n">
        <f aca="false">((G181/G177)-1)*100</f>
        <v>38.3154911416693</v>
      </c>
      <c r="H243" s="29" t="n">
        <f aca="false">((H181/H177)-1)*100</f>
        <v>1892.83999732834</v>
      </c>
      <c r="I243" s="29" t="n">
        <f aca="false">((I181/I177)-1)*100</f>
        <v>23.4702138078662</v>
      </c>
      <c r="J243" s="29" t="n">
        <f aca="false">((J181/J177)-1)*100</f>
        <v>44.846997936965</v>
      </c>
      <c r="K243" s="29" t="n">
        <f aca="false">((K181/K177)-1)*100</f>
        <v>9.57235880516052</v>
      </c>
      <c r="L243" s="29" t="n">
        <f aca="false">((L181/L177)-1)*100</f>
        <v>1.09626720556306</v>
      </c>
      <c r="M243" s="29" t="n">
        <f aca="false">((M181/M177)-1)*100</f>
        <v>23.6660716359028</v>
      </c>
      <c r="N243" s="29" t="n">
        <f aca="false">((N181/N177)-1)*100</f>
        <v>16.9148051424282</v>
      </c>
      <c r="O243" s="29" t="n">
        <f aca="false">((O181/O177)-1)*100</f>
        <v>26.0303826903811</v>
      </c>
      <c r="P243" s="29" t="n">
        <f aca="false">((P181/P177)-1)*100</f>
        <v>11.3255354366649</v>
      </c>
      <c r="Q243" s="29" t="n">
        <f aca="false">((Q181/Q177)-1)*100</f>
        <v>1.78385843196847</v>
      </c>
      <c r="R243" s="29" t="n">
        <f aca="false">((R181/R177)-1)*100</f>
        <v>12.1750029900809</v>
      </c>
      <c r="S243" s="29" t="n">
        <f aca="false">((S181/S177)-1)*100</f>
        <v>18.9989355445083</v>
      </c>
      <c r="T243" s="29" t="n">
        <f aca="false">((T181/T177)-1)*100</f>
        <v>38.2188263810102</v>
      </c>
      <c r="U243" s="29" t="n">
        <f aca="false">((U181/U177)-1)*100</f>
        <v>28.6851059154873</v>
      </c>
      <c r="V243" s="29" t="n">
        <f aca="false">((V181/V177)-1)*100</f>
        <v>37.8374746117351</v>
      </c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</row>
    <row r="244" customFormat="false" ht="14.4" hidden="false" customHeight="false" outlineLevel="0" collapsed="false">
      <c r="A244" s="30" t="s">
        <v>40</v>
      </c>
      <c r="B244" s="29" t="n">
        <f aca="false">((B182/B178)-1)*100</f>
        <v>-1.94143298569067</v>
      </c>
      <c r="C244" s="29" t="n">
        <f aca="false">((C182/C178)-1)*100</f>
        <v>30.613181755989</v>
      </c>
      <c r="D244" s="29" t="n">
        <f aca="false">((D182/D178)-1)*100</f>
        <v>6.61200550792791</v>
      </c>
      <c r="E244" s="29" t="n">
        <f aca="false">((E182/E178)-1)*100</f>
        <v>-7.19417385252735</v>
      </c>
      <c r="F244" s="29" t="n">
        <f aca="false">((F182/F178)-1)*100</f>
        <v>1.75617861665067</v>
      </c>
      <c r="G244" s="29" t="n">
        <f aca="false">((G182/G178)-1)*100</f>
        <v>7.8533069790222</v>
      </c>
      <c r="H244" s="29" t="n">
        <f aca="false">((H182/H178)-1)*100</f>
        <v>45.479525124295</v>
      </c>
      <c r="I244" s="29" t="n">
        <f aca="false">((I182/I178)-1)*100</f>
        <v>1.78073858652026</v>
      </c>
      <c r="J244" s="29" t="n">
        <f aca="false">((J182/J178)-1)*100</f>
        <v>5.06118338362056</v>
      </c>
      <c r="K244" s="29" t="n">
        <f aca="false">((K182/K178)-1)*100</f>
        <v>2.38153071507647</v>
      </c>
      <c r="L244" s="29" t="n">
        <f aca="false">((L182/L178)-1)*100</f>
        <v>-4.88038112444745</v>
      </c>
      <c r="M244" s="29" t="n">
        <f aca="false">((M182/M178)-1)*100</f>
        <v>5.22964286503691</v>
      </c>
      <c r="N244" s="29" t="n">
        <f aca="false">((N182/N178)-1)*100</f>
        <v>3.49715660317387</v>
      </c>
      <c r="O244" s="29" t="n">
        <f aca="false">((O182/O178)-1)*100</f>
        <v>6.22080609084998</v>
      </c>
      <c r="P244" s="29" t="n">
        <f aca="false">((P182/P178)-1)*100</f>
        <v>0.643210422374052</v>
      </c>
      <c r="Q244" s="29" t="n">
        <f aca="false">((Q182/Q178)-1)*100</f>
        <v>2.26735999491212</v>
      </c>
      <c r="R244" s="29" t="n">
        <f aca="false">((R182/R178)-1)*100</f>
        <v>6.80406018699933</v>
      </c>
      <c r="S244" s="29" t="n">
        <f aca="false">((S182/S178)-1)*100</f>
        <v>2.39666579792455</v>
      </c>
      <c r="T244" s="29" t="n">
        <f aca="false">((T182/T178)-1)*100</f>
        <v>9.42174134973333</v>
      </c>
      <c r="U244" s="29" t="n">
        <f aca="false">((U182/U178)-1)*100</f>
        <v>-2.26741416484482</v>
      </c>
      <c r="V244" s="29" t="n">
        <f aca="false">((V182/V178)-1)*100</f>
        <v>8.96466380029348</v>
      </c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</row>
    <row r="245" customFormat="false" ht="14.4" hidden="false" customHeight="false" outlineLevel="0" collapsed="false">
      <c r="A245" s="30" t="s">
        <v>41</v>
      </c>
      <c r="B245" s="29" t="n">
        <f aca="false">((B183/B179)-1)*100</f>
        <v>5.46975876662736</v>
      </c>
      <c r="C245" s="29" t="n">
        <f aca="false">((C183/C179)-1)*100</f>
        <v>18.8933516209167</v>
      </c>
      <c r="D245" s="29" t="n">
        <f aca="false">((D183/D179)-1)*100</f>
        <v>8.02903958144994</v>
      </c>
      <c r="E245" s="29" t="n">
        <f aca="false">((E183/E179)-1)*100</f>
        <v>-9.75412070714243</v>
      </c>
      <c r="F245" s="29" t="n">
        <f aca="false">((F183/F179)-1)*100</f>
        <v>2.03470450125669</v>
      </c>
      <c r="G245" s="29" t="n">
        <f aca="false">((G183/G179)-1)*100</f>
        <v>4.62853494790283</v>
      </c>
      <c r="H245" s="29" t="n">
        <f aca="false">((H183/H179)-1)*100</f>
        <v>24.8223623074132</v>
      </c>
      <c r="I245" s="29" t="n">
        <f aca="false">((I183/I179)-1)*100</f>
        <v>1.61028908939127</v>
      </c>
      <c r="J245" s="29" t="n">
        <f aca="false">((J183/J179)-1)*100</f>
        <v>2.85247729602951</v>
      </c>
      <c r="K245" s="29" t="n">
        <f aca="false">((K183/K179)-1)*100</f>
        <v>2.10400767740391</v>
      </c>
      <c r="L245" s="29" t="n">
        <f aca="false">((L183/L179)-1)*100</f>
        <v>0.797086866233743</v>
      </c>
      <c r="M245" s="29" t="n">
        <f aca="false">((M183/M179)-1)*100</f>
        <v>2.41068676871481</v>
      </c>
      <c r="N245" s="29" t="n">
        <f aca="false">((N183/N179)-1)*100</f>
        <v>2.38378313164156</v>
      </c>
      <c r="O245" s="29" t="n">
        <f aca="false">((O183/O179)-1)*100</f>
        <v>5.92232586388242</v>
      </c>
      <c r="P245" s="29" t="n">
        <f aca="false">((P183/P179)-1)*100</f>
        <v>-0.148125812294642</v>
      </c>
      <c r="Q245" s="29" t="n">
        <f aca="false">((Q183/Q179)-1)*100</f>
        <v>3.44132536345938</v>
      </c>
      <c r="R245" s="29" t="n">
        <f aca="false">((R183/R179)-1)*100</f>
        <v>2.81909971018701</v>
      </c>
      <c r="S245" s="29" t="n">
        <f aca="false">((S183/S179)-1)*100</f>
        <v>2.69537734564358</v>
      </c>
      <c r="T245" s="29" t="n">
        <f aca="false">((T183/T179)-1)*100</f>
        <v>5.95903194938832</v>
      </c>
      <c r="U245" s="29" t="n">
        <f aca="false">((U183/U179)-1)*100</f>
        <v>6.25749626245331</v>
      </c>
      <c r="V245" s="29" t="n">
        <f aca="false">((V183/V179)-1)*100</f>
        <v>5.97093163504028</v>
      </c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</row>
    <row r="246" customFormat="false" ht="14.4" hidden="false" customHeight="false" outlineLevel="0" collapsed="false">
      <c r="A246" s="30" t="s">
        <v>47</v>
      </c>
      <c r="B246" s="29" t="n">
        <f aca="false">((B184/B180)-1)*100</f>
        <v>3.56478890928855</v>
      </c>
      <c r="C246" s="29" t="n">
        <f aca="false">((C184/C180)-1)*100</f>
        <v>23.3760433628173</v>
      </c>
      <c r="D246" s="29" t="n">
        <f aca="false">((D184/D180)-1)*100</f>
        <v>10.7369704293284</v>
      </c>
      <c r="E246" s="29" t="n">
        <f aca="false">((E184/E180)-1)*100</f>
        <v>6.55623326657564</v>
      </c>
      <c r="F246" s="29" t="n">
        <f aca="false">((F184/F180)-1)*100</f>
        <v>1.4663273682654</v>
      </c>
      <c r="G246" s="29" t="n">
        <f aca="false">((G184/G180)-1)*100</f>
        <v>4.23384265002904</v>
      </c>
      <c r="H246" s="29" t="n">
        <f aca="false">((H184/H180)-1)*100</f>
        <v>-17.481990835148</v>
      </c>
      <c r="I246" s="29" t="n">
        <f aca="false">((I184/I180)-1)*100</f>
        <v>0.685746736951676</v>
      </c>
      <c r="J246" s="29" t="n">
        <f aca="false">((J184/J180)-1)*100</f>
        <v>5.84517832249445</v>
      </c>
      <c r="K246" s="29" t="n">
        <f aca="false">((K184/K180)-1)*100</f>
        <v>4.03918703666537</v>
      </c>
      <c r="L246" s="29" t="n">
        <f aca="false">((L184/L180)-1)*100</f>
        <v>0.0939547749386094</v>
      </c>
      <c r="M246" s="29" t="n">
        <f aca="false">((M184/M180)-1)*100</f>
        <v>2.5839070137275</v>
      </c>
      <c r="N246" s="29" t="n">
        <f aca="false">((N184/N180)-1)*100</f>
        <v>2.78542030980868</v>
      </c>
      <c r="O246" s="29" t="n">
        <f aca="false">((O184/O180)-1)*100</f>
        <v>3.70629151243991</v>
      </c>
      <c r="P246" s="29" t="n">
        <f aca="false">((P184/P180)-1)*100</f>
        <v>5.14934425138871</v>
      </c>
      <c r="Q246" s="29" t="n">
        <f aca="false">((Q184/Q180)-1)*100</f>
        <v>2.83661702904365</v>
      </c>
      <c r="R246" s="29" t="n">
        <f aca="false">((R184/R180)-1)*100</f>
        <v>3.40691765422927</v>
      </c>
      <c r="S246" s="29" t="n">
        <f aca="false">((S184/S180)-1)*100</f>
        <v>3.07495139467804</v>
      </c>
      <c r="T246" s="29" t="n">
        <f aca="false">((T184/T180)-1)*100</f>
        <v>6.90645777567756</v>
      </c>
      <c r="U246" s="29" t="n">
        <f aca="false">((U184/U180)-1)*100</f>
        <v>-4.22129194361219</v>
      </c>
      <c r="V246" s="29" t="n">
        <f aca="false">((V184/V180)-1)*100</f>
        <v>6.46817859712592</v>
      </c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</row>
    <row r="247" customFormat="false" ht="14.4" hidden="false" customHeight="false" outlineLevel="0" collapsed="false">
      <c r="A247" s="30" t="s">
        <v>39</v>
      </c>
      <c r="B247" s="29" t="n">
        <f aca="false">((B185/B181)-1)*100</f>
        <v>2.91245293220206</v>
      </c>
      <c r="C247" s="29" t="n">
        <f aca="false">((C185/C181)-1)*100</f>
        <v>-3.23267985751815</v>
      </c>
      <c r="D247" s="29" t="n">
        <f aca="false">((D185/D181)-1)*100</f>
        <v>9.36995615137866</v>
      </c>
      <c r="E247" s="29" t="n">
        <f aca="false">((E185/E181)-1)*100</f>
        <v>94.3376344052545</v>
      </c>
      <c r="F247" s="29" t="n">
        <f aca="false">((F185/F181)-1)*100</f>
        <v>3.72498414645854</v>
      </c>
      <c r="G247" s="29" t="n">
        <f aca="false">((G185/G181)-1)*100</f>
        <v>5.38628907593226</v>
      </c>
      <c r="H247" s="29" t="n">
        <f aca="false">((H185/H181)-1)*100</f>
        <v>93.3098842708302</v>
      </c>
      <c r="I247" s="29" t="n">
        <f aca="false">((I185/I181)-1)*100</f>
        <v>4.28046829673265</v>
      </c>
      <c r="J247" s="29" t="n">
        <f aca="false">((J185/J181)-1)*100</f>
        <v>4.53356551964843</v>
      </c>
      <c r="K247" s="29" t="n">
        <f aca="false">((K185/K181)-1)*100</f>
        <v>7.12731103590234</v>
      </c>
      <c r="L247" s="29" t="n">
        <f aca="false">((L185/L181)-1)*100</f>
        <v>1.61846509829924</v>
      </c>
      <c r="M247" s="29" t="n">
        <f aca="false">((M185/M181)-1)*100</f>
        <v>2.9656576709836</v>
      </c>
      <c r="N247" s="29" t="n">
        <f aca="false">((N185/N181)-1)*100</f>
        <v>3.75222358766802</v>
      </c>
      <c r="O247" s="29" t="n">
        <f aca="false">((O185/O181)-1)*100</f>
        <v>3.02513156653723</v>
      </c>
      <c r="P247" s="29" t="n">
        <f aca="false">((P185/P181)-1)*100</f>
        <v>5.30891185424134</v>
      </c>
      <c r="Q247" s="29" t="n">
        <f aca="false">((Q185/Q181)-1)*100</f>
        <v>3.56555365158717</v>
      </c>
      <c r="R247" s="29" t="n">
        <f aca="false">((R185/R181)-1)*100</f>
        <v>3.96582583670744</v>
      </c>
      <c r="S247" s="29" t="n">
        <f aca="false">((S185/S181)-1)*100</f>
        <v>2.20991796264987</v>
      </c>
      <c r="T247" s="29" t="n">
        <f aca="false">((T185/T181)-1)*100</f>
        <v>5.20458411833868</v>
      </c>
      <c r="U247" s="29" t="n">
        <f aca="false">((U185/U181)-1)*100</f>
        <v>-6.06991933422267</v>
      </c>
      <c r="V247" s="29" t="n">
        <f aca="false">((V185/V181)-1)*100</f>
        <v>4.78354567405908</v>
      </c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</row>
    <row r="248" customFormat="false" ht="14.4" hidden="false" customHeight="false" outlineLevel="0" collapsed="false">
      <c r="A248" s="30" t="s">
        <v>40</v>
      </c>
      <c r="B248" s="29" t="n">
        <f aca="false">((B186/B182)-1)*100</f>
        <v>-0.990068421164125</v>
      </c>
      <c r="C248" s="29" t="n">
        <f aca="false">((C186/C182)-1)*100</f>
        <v>2.97110835454104</v>
      </c>
      <c r="D248" s="29" t="n">
        <f aca="false">((D186/D182)-1)*100</f>
        <v>7.70753593190285</v>
      </c>
      <c r="E248" s="29" t="n">
        <f aca="false">((E186/E182)-1)*100</f>
        <v>35.5255578744681</v>
      </c>
      <c r="F248" s="29" t="n">
        <f aca="false">((F186/F182)-1)*100</f>
        <v>4.51619111624833</v>
      </c>
      <c r="G248" s="29" t="n">
        <f aca="false">((G186/G182)-1)*100</f>
        <v>7.83721894172913</v>
      </c>
      <c r="H248" s="29" t="n">
        <f aca="false">((H186/H182)-1)*100</f>
        <v>7.7580572359609</v>
      </c>
      <c r="I248" s="29" t="n">
        <f aca="false">((I186/I182)-1)*100</f>
        <v>5.62604958246913</v>
      </c>
      <c r="J248" s="29" t="n">
        <f aca="false">((J186/J182)-1)*100</f>
        <v>3.73713360051497</v>
      </c>
      <c r="K248" s="29" t="n">
        <f aca="false">((K186/K182)-1)*100</f>
        <v>6.7538425001044</v>
      </c>
      <c r="L248" s="29" t="n">
        <f aca="false">((L186/L182)-1)*100</f>
        <v>4.56101726181399</v>
      </c>
      <c r="M248" s="29" t="n">
        <f aca="false">((M186/M182)-1)*100</f>
        <v>4.79201867292212</v>
      </c>
      <c r="N248" s="29" t="n">
        <f aca="false">((N186/N182)-1)*100</f>
        <v>2.73896805564575</v>
      </c>
      <c r="O248" s="29" t="n">
        <f aca="false">((O186/O182)-1)*100</f>
        <v>5.06882387572412</v>
      </c>
      <c r="P248" s="29" t="n">
        <f aca="false">((P186/P182)-1)*100</f>
        <v>5.45921368129836</v>
      </c>
      <c r="Q248" s="29" t="n">
        <f aca="false">((Q186/Q182)-1)*100</f>
        <v>6.23308281339816</v>
      </c>
      <c r="R248" s="29" t="n">
        <f aca="false">((R186/R182)-1)*100</f>
        <v>3.28541735500227</v>
      </c>
      <c r="S248" s="29" t="n">
        <f aca="false">((S186/S182)-1)*100</f>
        <v>2.02872048529155</v>
      </c>
      <c r="T248" s="29" t="n">
        <f aca="false">((T186/T182)-1)*100</f>
        <v>5.17578193514152</v>
      </c>
      <c r="U248" s="29" t="n">
        <f aca="false">((U186/U182)-1)*100</f>
        <v>-0.502325241624935</v>
      </c>
      <c r="V248" s="29" t="n">
        <f aca="false">((V186/V182)-1)*100</f>
        <v>4.97663939342887</v>
      </c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</row>
    <row r="249" customFormat="false" ht="14.4" hidden="false" customHeight="false" outlineLevel="0" collapsed="false">
      <c r="A249" s="30" t="s">
        <v>41</v>
      </c>
      <c r="B249" s="29" t="n">
        <f aca="false">((B187/B183)-1)*100</f>
        <v>-0.442074050406005</v>
      </c>
      <c r="C249" s="29" t="n">
        <f aca="false">((C187/C183)-1)*100</f>
        <v>10.117414907215</v>
      </c>
      <c r="D249" s="29" t="n">
        <f aca="false">((D187/D183)-1)*100</f>
        <v>5.2586561368239</v>
      </c>
      <c r="E249" s="29" t="n">
        <f aca="false">((E187/E183)-1)*100</f>
        <v>76.1865014276493</v>
      </c>
      <c r="F249" s="29" t="n">
        <f aca="false">((F187/F183)-1)*100</f>
        <v>3.10050272225504</v>
      </c>
      <c r="G249" s="29" t="n">
        <f aca="false">((G187/G183)-1)*100</f>
        <v>5.72914203372896</v>
      </c>
      <c r="H249" s="29" t="n">
        <f aca="false">((H187/H183)-1)*100</f>
        <v>23.3608323292349</v>
      </c>
      <c r="I249" s="29" t="n">
        <f aca="false">((I187/I183)-1)*100</f>
        <v>5.87058037712462</v>
      </c>
      <c r="J249" s="29" t="n">
        <f aca="false">((J187/J183)-1)*100</f>
        <v>3.28201630072189</v>
      </c>
      <c r="K249" s="29" t="n">
        <f aca="false">((K187/K183)-1)*100</f>
        <v>4.58689460392612</v>
      </c>
      <c r="L249" s="29" t="n">
        <f aca="false">((L187/L183)-1)*100</f>
        <v>1.64673200658425</v>
      </c>
      <c r="M249" s="29" t="n">
        <f aca="false">((M187/M183)-1)*100</f>
        <v>4.20669265020111</v>
      </c>
      <c r="N249" s="29" t="n">
        <f aca="false">((N187/N183)-1)*100</f>
        <v>2.91545998598637</v>
      </c>
      <c r="O249" s="29" t="n">
        <f aca="false">((O187/O183)-1)*100</f>
        <v>2.92206646066922</v>
      </c>
      <c r="P249" s="29" t="n">
        <f aca="false">((P187/P183)-1)*100</f>
        <v>2.12736591729494</v>
      </c>
      <c r="Q249" s="29" t="n">
        <f aca="false">((Q187/Q183)-1)*100</f>
        <v>5.93008199352867</v>
      </c>
      <c r="R249" s="29" t="n">
        <f aca="false">((R187/R183)-1)*100</f>
        <v>5.38204892194212</v>
      </c>
      <c r="S249" s="29" t="n">
        <f aca="false">((S187/S183)-1)*100</f>
        <v>2.18812342201407</v>
      </c>
      <c r="T249" s="29" t="n">
        <f aca="false">((T187/T183)-1)*100</f>
        <v>6.08528565769113</v>
      </c>
      <c r="U249" s="29" t="n">
        <f aca="false">((U187/U183)-1)*100</f>
        <v>-2.77116622006732</v>
      </c>
      <c r="V249" s="29" t="n">
        <f aca="false">((V187/V183)-1)*100</f>
        <v>5.73122663062577</v>
      </c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</row>
    <row r="250" customFormat="false" ht="14.4" hidden="false" customHeight="false" outlineLevel="0" collapsed="false">
      <c r="A250" s="30" t="s">
        <v>48</v>
      </c>
      <c r="B250" s="29" t="n">
        <f aca="false">((B188/B184)-1)*100</f>
        <v>1.96654145292392</v>
      </c>
      <c r="C250" s="29" t="n">
        <f aca="false">((C188/C184)-1)*100</f>
        <v>10.6520457758759</v>
      </c>
      <c r="D250" s="29" t="n">
        <f aca="false">((D188/D184)-1)*100</f>
        <v>2.7891181058832</v>
      </c>
      <c r="E250" s="29" t="n">
        <f aca="false">((E188/E184)-1)*100</f>
        <v>22.1958040132608</v>
      </c>
      <c r="F250" s="29" t="n">
        <f aca="false">((F188/F184)-1)*100</f>
        <v>2.67698036842696</v>
      </c>
      <c r="G250" s="29" t="n">
        <f aca="false">((G188/G184)-1)*100</f>
        <v>4.47287969368555</v>
      </c>
      <c r="H250" s="29" t="n">
        <f aca="false">((H188/H184)-1)*100</f>
        <v>7.41612966272736</v>
      </c>
      <c r="I250" s="29" t="n">
        <f aca="false">((I188/I184)-1)*100</f>
        <v>5.03431538545853</v>
      </c>
      <c r="J250" s="29" t="n">
        <f aca="false">((J188/J184)-1)*100</f>
        <v>5.43247918919445</v>
      </c>
      <c r="K250" s="29" t="n">
        <f aca="false">((K188/K184)-1)*100</f>
        <v>4.82294965932228</v>
      </c>
      <c r="L250" s="29" t="n">
        <f aca="false">((L188/L184)-1)*100</f>
        <v>3.49182880463692</v>
      </c>
      <c r="M250" s="29" t="n">
        <f aca="false">((M188/M184)-1)*100</f>
        <v>3.93842575884282</v>
      </c>
      <c r="N250" s="29" t="n">
        <f aca="false">((N188/N184)-1)*100</f>
        <v>3.30695317969347</v>
      </c>
      <c r="O250" s="29" t="n">
        <f aca="false">((O188/O184)-1)*100</f>
        <v>2.84255016621553</v>
      </c>
      <c r="P250" s="29" t="n">
        <f aca="false">((P188/P184)-1)*100</f>
        <v>3.14273355884096</v>
      </c>
      <c r="Q250" s="29" t="n">
        <f aca="false">((Q188/Q184)-1)*100</f>
        <v>7.53191883929048</v>
      </c>
      <c r="R250" s="29" t="n">
        <f aca="false">((R188/R184)-1)*100</f>
        <v>3.69209832794852</v>
      </c>
      <c r="S250" s="29" t="n">
        <f aca="false">((S188/S184)-1)*100</f>
        <v>3.10407883708275</v>
      </c>
      <c r="T250" s="29" t="n">
        <f aca="false">((T188/T184)-1)*100</f>
        <v>5.65647038555901</v>
      </c>
      <c r="U250" s="29" t="n">
        <f aca="false">((U188/U184)-1)*100</f>
        <v>6.9431184993614</v>
      </c>
      <c r="V250" s="29" t="n">
        <f aca="false">((V188/V184)-1)*100</f>
        <v>5.70205858375583</v>
      </c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</row>
    <row r="251" customFormat="false" ht="14.4" hidden="false" customHeight="false" outlineLevel="0" collapsed="false">
      <c r="A251" s="30" t="s">
        <v>39</v>
      </c>
      <c r="B251" s="29" t="n">
        <f aca="false">((B189/B185)-1)*100</f>
        <v>1.97433450980056</v>
      </c>
      <c r="C251" s="29" t="n">
        <f aca="false">((C189/C185)-1)*100</f>
        <v>5.44707925391388</v>
      </c>
      <c r="D251" s="29" t="n">
        <f aca="false">((D189/D185)-1)*100</f>
        <v>3.88016687681843</v>
      </c>
      <c r="E251" s="29" t="n">
        <f aca="false">((E189/E185)-1)*100</f>
        <v>-37.2624193202948</v>
      </c>
      <c r="F251" s="29" t="n">
        <f aca="false">((F189/F185)-1)*100</f>
        <v>4.54886887217791</v>
      </c>
      <c r="G251" s="29" t="n">
        <f aca="false">((G189/G185)-1)*100</f>
        <v>3.44772318045323</v>
      </c>
      <c r="H251" s="29" t="n">
        <f aca="false">((H189/H185)-1)*100</f>
        <v>-20.4618053583213</v>
      </c>
      <c r="I251" s="29" t="n">
        <f aca="false">((I189/I185)-1)*100</f>
        <v>4.63457490956045</v>
      </c>
      <c r="J251" s="29" t="n">
        <f aca="false">((J189/J185)-1)*100</f>
        <v>5.40709567984177</v>
      </c>
      <c r="K251" s="29" t="n">
        <f aca="false">((K189/K185)-1)*100</f>
        <v>3.65851882750752</v>
      </c>
      <c r="L251" s="29" t="n">
        <f aca="false">((L189/L185)-1)*100</f>
        <v>9.0481606778799</v>
      </c>
      <c r="M251" s="29" t="n">
        <f aca="false">((M189/M185)-1)*100</f>
        <v>5.10848443070031</v>
      </c>
      <c r="N251" s="29" t="n">
        <f aca="false">((N189/N185)-1)*100</f>
        <v>4.49377545671241</v>
      </c>
      <c r="O251" s="29" t="n">
        <f aca="false">((O189/O185)-1)*100</f>
        <v>5.42980632300896</v>
      </c>
      <c r="P251" s="29" t="n">
        <f aca="false">((P189/P185)-1)*100</f>
        <v>5.11653850338736</v>
      </c>
      <c r="Q251" s="29" t="n">
        <f aca="false">((Q189/Q185)-1)*100</f>
        <v>6.20905011252888</v>
      </c>
      <c r="R251" s="29" t="n">
        <f aca="false">((R189/R185)-1)*100</f>
        <v>2.66645341514995</v>
      </c>
      <c r="S251" s="29" t="n">
        <f aca="false">((S189/S185)-1)*100</f>
        <v>4.05175775997584</v>
      </c>
      <c r="T251" s="29" t="n">
        <f aca="false">((T189/T185)-1)*100</f>
        <v>3.40340825523326</v>
      </c>
      <c r="U251" s="29" t="n">
        <f aca="false">((U189/U185)-1)*100</f>
        <v>16.1181860202531</v>
      </c>
      <c r="V251" s="29" t="n">
        <f aca="false">((V189/V185)-1)*100</f>
        <v>3.82905048282181</v>
      </c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</row>
    <row r="252" customFormat="false" ht="14.4" hidden="false" customHeight="false" outlineLevel="0" collapsed="false">
      <c r="A252" s="30" t="s">
        <v>40</v>
      </c>
      <c r="B252" s="29" t="n">
        <f aca="false">((B190/B186)-1)*100</f>
        <v>2.63375999722462</v>
      </c>
      <c r="C252" s="29" t="n">
        <f aca="false">((C190/C186)-1)*100</f>
        <v>-9.35824512855192</v>
      </c>
      <c r="D252" s="29" t="n">
        <f aca="false">((D190/D186)-1)*100</f>
        <v>1.05039526605617</v>
      </c>
      <c r="E252" s="29" t="n">
        <f aca="false">((E190/E186)-1)*100</f>
        <v>-6.652823731311</v>
      </c>
      <c r="F252" s="29" t="n">
        <f aca="false">((F190/F186)-1)*100</f>
        <v>3.44179093505834</v>
      </c>
      <c r="G252" s="29" t="n">
        <f aca="false">((G190/G186)-1)*100</f>
        <v>4.75311089093007</v>
      </c>
      <c r="H252" s="29" t="n">
        <f aca="false">((H190/H186)-1)*100</f>
        <v>-16.9311448184226</v>
      </c>
      <c r="I252" s="29" t="n">
        <f aca="false">((I190/I186)-1)*100</f>
        <v>2.32259692406434</v>
      </c>
      <c r="J252" s="29" t="n">
        <f aca="false">((J190/J186)-1)*100</f>
        <v>4.44736918927204</v>
      </c>
      <c r="K252" s="29" t="n">
        <f aca="false">((K190/K186)-1)*100</f>
        <v>4.37785296145901</v>
      </c>
      <c r="L252" s="29" t="n">
        <f aca="false">((L190/L186)-1)*100</f>
        <v>7.71622765651847</v>
      </c>
      <c r="M252" s="29" t="n">
        <f aca="false">((M190/M186)-1)*100</f>
        <v>6.2981768037943</v>
      </c>
      <c r="N252" s="29" t="n">
        <f aca="false">((N190/N186)-1)*100</f>
        <v>6.11888175742077</v>
      </c>
      <c r="O252" s="29" t="n">
        <f aca="false">((O190/O186)-1)*100</f>
        <v>6.28712327183532</v>
      </c>
      <c r="P252" s="29" t="n">
        <f aca="false">((P190/P186)-1)*100</f>
        <v>5.62660651955853</v>
      </c>
      <c r="Q252" s="29" t="n">
        <f aca="false">((Q190/Q186)-1)*100</f>
        <v>6.58067351274942</v>
      </c>
      <c r="R252" s="29" t="n">
        <f aca="false">((R190/R186)-1)*100</f>
        <v>3.31672842147375</v>
      </c>
      <c r="S252" s="29" t="n">
        <f aca="false">((S190/S186)-1)*100</f>
        <v>3.96095028491956</v>
      </c>
      <c r="T252" s="29" t="n">
        <f aca="false">((T190/T186)-1)*100</f>
        <v>0.516216880532205</v>
      </c>
      <c r="U252" s="29" t="n">
        <f aca="false">((U190/U186)-1)*100</f>
        <v>16.8216462105218</v>
      </c>
      <c r="V252" s="29" t="n">
        <f aca="false">((V190/V186)-1)*100</f>
        <v>1.05823395081408</v>
      </c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</row>
    <row r="253" customFormat="false" ht="14.4" hidden="false" customHeight="false" outlineLevel="0" collapsed="false">
      <c r="A253" s="30" t="s">
        <v>41</v>
      </c>
      <c r="B253" s="29" t="n">
        <f aca="false">((B191/B187)-1)*100</f>
        <v>0.533476128864896</v>
      </c>
      <c r="C253" s="29" t="n">
        <f aca="false">((C191/C187)-1)*100</f>
        <v>6.22011161397393</v>
      </c>
      <c r="D253" s="29" t="n">
        <f aca="false">((D191/D187)-1)*100</f>
        <v>-0.0798992782274244</v>
      </c>
      <c r="E253" s="29" t="n">
        <f aca="false">((E191/E187)-1)*100</f>
        <v>-25.3157958676901</v>
      </c>
      <c r="F253" s="29" t="n">
        <f aca="false">((F191/F187)-1)*100</f>
        <v>2.50140407525761</v>
      </c>
      <c r="G253" s="29" t="n">
        <f aca="false">((G191/G187)-1)*100</f>
        <v>5.16237291057673</v>
      </c>
      <c r="H253" s="29" t="n">
        <f aca="false">((H191/H187)-1)*100</f>
        <v>-84.8932957205092</v>
      </c>
      <c r="I253" s="29" t="n">
        <f aca="false">((I191/I187)-1)*100</f>
        <v>3.44143745533969</v>
      </c>
      <c r="J253" s="29" t="n">
        <f aca="false">((J191/J187)-1)*100</f>
        <v>3.6769671588659</v>
      </c>
      <c r="K253" s="29" t="n">
        <f aca="false">((K191/K187)-1)*100</f>
        <v>2.87523393043374</v>
      </c>
      <c r="L253" s="29" t="n">
        <f aca="false">((L191/L187)-1)*100</f>
        <v>6.74283096959294</v>
      </c>
      <c r="M253" s="29" t="n">
        <f aca="false">((M191/M187)-1)*100</f>
        <v>6.2949181009007</v>
      </c>
      <c r="N253" s="29" t="n">
        <f aca="false">((N191/N187)-1)*100</f>
        <v>5.57435354078519</v>
      </c>
      <c r="O253" s="29" t="n">
        <f aca="false">((O191/O187)-1)*100</f>
        <v>3.76005636964833</v>
      </c>
      <c r="P253" s="29" t="n">
        <f aca="false">((P191/P187)-1)*100</f>
        <v>5.71929525334889</v>
      </c>
      <c r="Q253" s="29" t="n">
        <f aca="false">((Q191/Q187)-1)*100</f>
        <v>6.22680440810164</v>
      </c>
      <c r="R253" s="29" t="n">
        <f aca="false">((R191/R187)-1)*100</f>
        <v>4.57986543487081</v>
      </c>
      <c r="S253" s="29" t="n">
        <f aca="false">((S191/S187)-1)*100</f>
        <v>2.99948456436421</v>
      </c>
      <c r="T253" s="29" t="n">
        <f aca="false">((T191/T187)-1)*100</f>
        <v>1.86371647748529</v>
      </c>
      <c r="U253" s="29" t="n">
        <f aca="false">((U191/U187)-1)*100</f>
        <v>13.573711788667</v>
      </c>
      <c r="V253" s="29" t="n">
        <f aca="false">((V191/V187)-1)*100</f>
        <v>2.29420782952838</v>
      </c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</row>
    <row r="254" customFormat="false" ht="14.4" hidden="false" customHeight="false" outlineLevel="0" collapsed="false">
      <c r="A254" s="11" t="s">
        <v>49</v>
      </c>
      <c r="B254" s="29" t="n">
        <f aca="false">((B192/B188)-1)*100</f>
        <v>3.12687511875882</v>
      </c>
      <c r="C254" s="29" t="n">
        <f aca="false">((C192/C188)-1)*100</f>
        <v>-24.9113245404786</v>
      </c>
      <c r="D254" s="29" t="n">
        <f aca="false">((D192/D188)-1)*100</f>
        <v>-2.89280340833704</v>
      </c>
      <c r="E254" s="29" t="n">
        <f aca="false">((E192/E188)-1)*100</f>
        <v>-8.96522217250629</v>
      </c>
      <c r="F254" s="29" t="n">
        <f aca="false">((F192/F188)-1)*100</f>
        <v>0.179328967309944</v>
      </c>
      <c r="G254" s="29" t="n">
        <f aca="false">((G192/G188)-1)*100</f>
        <v>3.2799378209422</v>
      </c>
      <c r="H254" s="29" t="n">
        <f aca="false">((H192/H188)-1)*100</f>
        <v>-45.9653785672879</v>
      </c>
      <c r="I254" s="29" t="n">
        <f aca="false">((I192/I188)-1)*100</f>
        <v>2.86760989976484</v>
      </c>
      <c r="J254" s="29" t="n">
        <f aca="false">((J192/J188)-1)*100</f>
        <v>4.2366377027947</v>
      </c>
      <c r="K254" s="29" t="n">
        <f aca="false">((K192/K188)-1)*100</f>
        <v>1.8200117191197</v>
      </c>
      <c r="L254" s="29" t="n">
        <f aca="false">((L192/L188)-1)*100</f>
        <v>3.74123770470094</v>
      </c>
      <c r="M254" s="29" t="n">
        <f aca="false">((M192/M188)-1)*100</f>
        <v>3.33338380667789</v>
      </c>
      <c r="N254" s="29" t="n">
        <f aca="false">((N192/N188)-1)*100</f>
        <v>5.16350517968545</v>
      </c>
      <c r="O254" s="29" t="n">
        <f aca="false">((O192/O188)-1)*100</f>
        <v>3.01533861435233</v>
      </c>
      <c r="P254" s="29" t="n">
        <f aca="false">((P192/P188)-1)*100</f>
        <v>4.28891635954496</v>
      </c>
      <c r="Q254" s="29" t="n">
        <f aca="false">((Q192/Q188)-1)*100</f>
        <v>5.17740519409591</v>
      </c>
      <c r="R254" s="29" t="n">
        <f aca="false">((R192/R188)-1)*100</f>
        <v>5.62665837943965</v>
      </c>
      <c r="S254" s="29" t="n">
        <f aca="false">((S192/S188)-1)*100</f>
        <v>2.27316501392196</v>
      </c>
      <c r="T254" s="29" t="n">
        <f aca="false">((T192/T188)-1)*100</f>
        <v>-5.56828276748749</v>
      </c>
      <c r="U254" s="29" t="n">
        <f aca="false">((U192/U188)-1)*100</f>
        <v>4.23551513955496</v>
      </c>
      <c r="V254" s="29" t="n">
        <f aca="false">((V192/V188)-1)*100</f>
        <v>-5.21683856053868</v>
      </c>
      <c r="W254" s="14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</row>
    <row r="255" customFormat="false" ht="14.4" hidden="false" customHeight="false" outlineLevel="0" collapsed="false">
      <c r="A255" s="11" t="s">
        <v>39</v>
      </c>
      <c r="B255" s="29" t="n">
        <f aca="false">((B193/B189)-1)*100</f>
        <v>0.428576703177197</v>
      </c>
      <c r="C255" s="29" t="n">
        <f aca="false">((C193/C189)-1)*100</f>
        <v>-16.570176669253</v>
      </c>
      <c r="D255" s="29" t="n">
        <f aca="false">((D193/D189)-1)*100</f>
        <v>1.0698238168636</v>
      </c>
      <c r="E255" s="29" t="n">
        <f aca="false">((E193/E189)-1)*100</f>
        <v>26.1066355212513</v>
      </c>
      <c r="F255" s="29" t="n">
        <f aca="false">((F193/F189)-1)*100</f>
        <v>3.02953935620192</v>
      </c>
      <c r="G255" s="29" t="n">
        <f aca="false">((G193/G189)-1)*100</f>
        <v>4.43385742450588</v>
      </c>
      <c r="H255" s="29" t="n">
        <f aca="false">((H193/H189)-1)*100</f>
        <v>-10.6204104120986</v>
      </c>
      <c r="I255" s="29" t="n">
        <f aca="false">((I193/I189)-1)*100</f>
        <v>2.77331584925515</v>
      </c>
      <c r="J255" s="29" t="n">
        <f aca="false">((J193/J189)-1)*100</f>
        <v>4.49282415536527</v>
      </c>
      <c r="K255" s="29" t="n">
        <f aca="false">((K193/K189)-1)*100</f>
        <v>4.09113906410221</v>
      </c>
      <c r="L255" s="29" t="n">
        <f aca="false">((L193/L189)-1)*100</f>
        <v>4.50915705108981</v>
      </c>
      <c r="M255" s="29" t="n">
        <f aca="false">((M193/M189)-1)*100</f>
        <v>2.12807052989052</v>
      </c>
      <c r="N255" s="29" t="n">
        <f aca="false">((N193/N189)-1)*100</f>
        <v>4.70314090209705</v>
      </c>
      <c r="O255" s="29" t="n">
        <f aca="false">((O193/O189)-1)*100</f>
        <v>2.78926076520016</v>
      </c>
      <c r="P255" s="29" t="n">
        <f aca="false">((P193/P189)-1)*100</f>
        <v>5.30093966513208</v>
      </c>
      <c r="Q255" s="29" t="n">
        <f aca="false">((Q193/Q189)-1)*100</f>
        <v>5.26270776430713</v>
      </c>
      <c r="R255" s="29" t="n">
        <f aca="false">((R193/R189)-1)*100</f>
        <v>5.49881794829394</v>
      </c>
      <c r="S255" s="29" t="n">
        <f aca="false">((S193/S189)-1)*100</f>
        <v>3.99515838512099</v>
      </c>
      <c r="T255" s="29" t="n">
        <f aca="false">((T193/T189)-1)*100</f>
        <v>-0.565048329980333</v>
      </c>
      <c r="U255" s="29" t="n">
        <f aca="false">((U193/U189)-1)*100</f>
        <v>3.12950904987086</v>
      </c>
      <c r="V255" s="29" t="n">
        <f aca="false">((V193/V189)-1)*100</f>
        <v>-0.426730008551424</v>
      </c>
      <c r="W255" s="14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</row>
    <row r="256" customFormat="false" ht="14.4" hidden="false" customHeight="false" outlineLevel="0" collapsed="false">
      <c r="A256" s="11" t="s">
        <v>40</v>
      </c>
      <c r="B256" s="29" t="n">
        <f aca="false">((B194/B190)-1)*100</f>
        <v>-2.08002862561738</v>
      </c>
      <c r="C256" s="29" t="n">
        <f aca="false">((C194/C190)-1)*100</f>
        <v>-27.1790755252058</v>
      </c>
      <c r="D256" s="29" t="n">
        <f aca="false">((D194/D190)-1)*100</f>
        <v>-1.69406110578822</v>
      </c>
      <c r="E256" s="29" t="n">
        <f aca="false">((E194/E190)-1)*100</f>
        <v>28.5875215125199</v>
      </c>
      <c r="F256" s="29" t="n">
        <f aca="false">((F194/F190)-1)*100</f>
        <v>2.11854468760191</v>
      </c>
      <c r="G256" s="29" t="n">
        <f aca="false">((G194/G190)-1)*100</f>
        <v>7.54654957234342</v>
      </c>
      <c r="H256" s="29" t="n">
        <f aca="false">((H194/H190)-1)*100</f>
        <v>-75.6294988866817</v>
      </c>
      <c r="I256" s="29" t="n">
        <f aca="false">((I194/I190)-1)*100</f>
        <v>-0.75159811386375</v>
      </c>
      <c r="J256" s="29" t="n">
        <f aca="false">((J194/J190)-1)*100</f>
        <v>5.40188559440908</v>
      </c>
      <c r="K256" s="29" t="n">
        <f aca="false">((K194/K190)-1)*100</f>
        <v>5.6880592484589</v>
      </c>
      <c r="L256" s="29" t="n">
        <f aca="false">((L194/L190)-1)*100</f>
        <v>3.92180244327605</v>
      </c>
      <c r="M256" s="29" t="n">
        <f aca="false">((M194/M190)-1)*100</f>
        <v>4.14372186491034</v>
      </c>
      <c r="N256" s="29" t="n">
        <f aca="false">((N194/N190)-1)*100</f>
        <v>3.75068505451304</v>
      </c>
      <c r="O256" s="29" t="n">
        <f aca="false">((O194/O190)-1)*100</f>
        <v>3.41825333429511</v>
      </c>
      <c r="P256" s="29" t="n">
        <f aca="false">((P194/P190)-1)*100</f>
        <v>5.32611655628363</v>
      </c>
      <c r="Q256" s="29" t="n">
        <f aca="false">((Q194/Q190)-1)*100</f>
        <v>5.74325618504412</v>
      </c>
      <c r="R256" s="29" t="n">
        <f aca="false">((R194/R190)-1)*100</f>
        <v>4.55346827813656</v>
      </c>
      <c r="S256" s="29" t="n">
        <f aca="false">((S194/S190)-1)*100</f>
        <v>4.69104308960857</v>
      </c>
      <c r="T256" s="29" t="n">
        <f aca="false">((T194/T190)-1)*100</f>
        <v>-4.51537491058256</v>
      </c>
      <c r="U256" s="29" t="n">
        <f aca="false">((U194/U190)-1)*100</f>
        <v>3.88299805672065</v>
      </c>
      <c r="V256" s="29" t="n">
        <f aca="false">((V194/V190)-1)*100</f>
        <v>-4.19265370674674</v>
      </c>
      <c r="W256" s="14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</row>
    <row r="257" customFormat="false" ht="14.4" hidden="false" customHeight="false" outlineLevel="0" collapsed="false">
      <c r="A257" s="11" t="s">
        <v>41</v>
      </c>
      <c r="B257" s="29" t="n">
        <f aca="false">((B195/B191)-1)*100</f>
        <v>-2.45128472983265</v>
      </c>
      <c r="C257" s="29" t="n">
        <f aca="false">((C195/C191)-1)*100</f>
        <v>-27.2874915079934</v>
      </c>
      <c r="D257" s="29" t="n">
        <f aca="false">((D195/D191)-1)*100</f>
        <v>-6.5355373557779</v>
      </c>
      <c r="E257" s="29" t="n">
        <f aca="false">((E195/E191)-1)*100</f>
        <v>43.6582861303017</v>
      </c>
      <c r="F257" s="29" t="n">
        <f aca="false">((F195/F191)-1)*100</f>
        <v>0.662815836572395</v>
      </c>
      <c r="G257" s="29" t="n">
        <f aca="false">((G195/G191)-1)*100</f>
        <v>7.83055714889915</v>
      </c>
      <c r="H257" s="29" t="n">
        <f aca="false">((H195/H191)-1)*100</f>
        <v>196.209749333992</v>
      </c>
      <c r="I257" s="29" t="n">
        <f aca="false">((I195/I191)-1)*100</f>
        <v>1.79233063243303</v>
      </c>
      <c r="J257" s="29" t="n">
        <f aca="false">((J195/J191)-1)*100</f>
        <v>3.59401131617259</v>
      </c>
      <c r="K257" s="29" t="n">
        <f aca="false">((K195/K191)-1)*100</f>
        <v>2.98474402830502</v>
      </c>
      <c r="L257" s="29" t="n">
        <f aca="false">((L195/L191)-1)*100</f>
        <v>4.2385032640075</v>
      </c>
      <c r="M257" s="29" t="n">
        <f aca="false">((M195/M191)-1)*100</f>
        <v>4.98802123675992</v>
      </c>
      <c r="N257" s="29" t="n">
        <f aca="false">((N195/N191)-1)*100</f>
        <v>3.26335725757858</v>
      </c>
      <c r="O257" s="29" t="n">
        <f aca="false">((O195/O191)-1)*100</f>
        <v>3.83047594134915</v>
      </c>
      <c r="P257" s="29" t="n">
        <f aca="false">((P195/P191)-1)*100</f>
        <v>5.94769654392298</v>
      </c>
      <c r="Q257" s="29" t="n">
        <f aca="false">((Q195/Q191)-1)*100</f>
        <v>5.34596143895572</v>
      </c>
      <c r="R257" s="29" t="n">
        <f aca="false">((R195/R191)-1)*100</f>
        <v>4.48578641009929</v>
      </c>
      <c r="S257" s="29" t="n">
        <f aca="false">((S195/S191)-1)*100</f>
        <v>5.11475862370527</v>
      </c>
      <c r="T257" s="29" t="n">
        <f aca="false">((T195/T191)-1)*100</f>
        <v>-2.08321151252912</v>
      </c>
      <c r="U257" s="29" t="n">
        <f aca="false">((U195/U191)-1)*100</f>
        <v>-0.838940983028369</v>
      </c>
      <c r="V257" s="29" t="n">
        <f aca="false">((V195/V191)-1)*100</f>
        <v>-2.03242489356257</v>
      </c>
      <c r="W257" s="14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</row>
    <row r="258" customFormat="false" ht="13.8" hidden="false" customHeight="false" outlineLevel="0" collapsed="false">
      <c r="A258" s="11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V258" s="31"/>
      <c r="W258" s="14"/>
    </row>
    <row r="259" customFormat="false" ht="14.4" hidden="false" customHeight="false" outlineLevel="0" collapsed="false">
      <c r="A259" s="2" t="s">
        <v>59</v>
      </c>
      <c r="B259" s="32"/>
      <c r="C259" s="32"/>
      <c r="D259" s="32"/>
      <c r="E259" s="32"/>
      <c r="F259" s="32"/>
      <c r="G259" s="33"/>
      <c r="H259" s="0"/>
      <c r="I259" s="0"/>
      <c r="J259" s="0"/>
      <c r="K259" s="0"/>
      <c r="L259" s="33"/>
      <c r="M259" s="0"/>
      <c r="N259" s="0"/>
      <c r="O259" s="33"/>
      <c r="P259" s="33"/>
      <c r="Q259" s="0"/>
      <c r="R259" s="0"/>
      <c r="S259" s="33"/>
      <c r="T259" s="0"/>
      <c r="U259" s="0"/>
      <c r="V259" s="33"/>
      <c r="W259" s="34"/>
      <c r="X259" s="35"/>
      <c r="Y259" s="35"/>
      <c r="Z259" s="34"/>
      <c r="AA259" s="35"/>
      <c r="AB259" s="35"/>
      <c r="AC259" s="34"/>
      <c r="AD259" s="35"/>
      <c r="AE259" s="34"/>
      <c r="AG259" s="14"/>
      <c r="AH259" s="36"/>
      <c r="AI259" s="37"/>
      <c r="AJ259" s="37"/>
      <c r="AK259" s="32"/>
      <c r="AL259" s="37"/>
      <c r="AM259" s="37"/>
      <c r="AN259" s="37"/>
      <c r="AO259" s="32"/>
      <c r="AP259" s="37"/>
      <c r="AQ259" s="35"/>
      <c r="AR259" s="35"/>
      <c r="AS259" s="35"/>
      <c r="AT259" s="34"/>
    </row>
    <row r="260" customFormat="false" ht="14.4" hidden="false" customHeight="false" outlineLevel="0" collapsed="false">
      <c r="A260" s="2"/>
      <c r="B260" s="32"/>
      <c r="C260" s="32"/>
      <c r="D260" s="32"/>
      <c r="E260" s="32"/>
      <c r="F260" s="32"/>
      <c r="G260" s="33"/>
      <c r="H260" s="0"/>
      <c r="I260" s="0"/>
      <c r="J260" s="0"/>
      <c r="K260" s="0"/>
      <c r="L260" s="33"/>
      <c r="M260" s="0"/>
      <c r="N260" s="0"/>
      <c r="O260" s="33"/>
      <c r="P260" s="33"/>
      <c r="Q260" s="0"/>
      <c r="R260" s="0"/>
      <c r="S260" s="33"/>
      <c r="T260" s="0"/>
      <c r="U260" s="0"/>
      <c r="V260" s="33"/>
      <c r="W260" s="34"/>
      <c r="X260" s="35"/>
      <c r="Y260" s="35"/>
      <c r="Z260" s="34"/>
      <c r="AA260" s="35"/>
      <c r="AB260" s="35"/>
      <c r="AC260" s="34"/>
      <c r="AD260" s="35"/>
      <c r="AE260" s="34"/>
      <c r="AH260" s="38"/>
      <c r="AI260" s="35"/>
      <c r="AJ260" s="35"/>
      <c r="AK260" s="34"/>
      <c r="AL260" s="35"/>
      <c r="AM260" s="35"/>
      <c r="AN260" s="35"/>
      <c r="AO260" s="34"/>
      <c r="AP260" s="35"/>
      <c r="AQ260" s="35"/>
      <c r="AR260" s="35"/>
      <c r="AS260" s="35"/>
      <c r="AT260" s="34"/>
    </row>
    <row r="261" customFormat="false" ht="26.25" hidden="false" customHeight="true" outlineLevel="0" collapsed="false">
      <c r="A261" s="39"/>
      <c r="B261" s="39" t="s">
        <v>60</v>
      </c>
      <c r="C261" s="39"/>
      <c r="D261" s="39"/>
      <c r="E261" s="39" t="s">
        <v>61</v>
      </c>
      <c r="F261" s="39"/>
      <c r="G261" s="39"/>
      <c r="H261" s="39" t="s">
        <v>62</v>
      </c>
      <c r="I261" s="39"/>
      <c r="J261" s="39"/>
      <c r="K261" s="39"/>
      <c r="L261" s="39"/>
      <c r="M261" s="40" t="s">
        <v>63</v>
      </c>
      <c r="N261" s="39"/>
      <c r="O261" s="41" t="s">
        <v>64</v>
      </c>
      <c r="P261" s="41"/>
      <c r="Q261" s="41"/>
      <c r="R261" s="42" t="s">
        <v>65</v>
      </c>
      <c r="S261" s="42"/>
      <c r="T261" s="43"/>
      <c r="U261" s="43"/>
      <c r="V261" s="44"/>
      <c r="W261" s="34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45"/>
      <c r="AJ261" s="46"/>
      <c r="AK261" s="46"/>
      <c r="AL261" s="46"/>
      <c r="AM261" s="46"/>
      <c r="AN261" s="47"/>
      <c r="AO261" s="47"/>
      <c r="AP261" s="48"/>
      <c r="AQ261" s="48"/>
      <c r="AR261" s="2"/>
      <c r="AS261" s="35"/>
      <c r="AT261" s="34"/>
    </row>
    <row r="262" customFormat="false" ht="55.8" hidden="false" customHeight="false" outlineLevel="0" collapsed="false">
      <c r="A262" s="4" t="s">
        <v>1</v>
      </c>
      <c r="B262" s="49" t="s">
        <v>66</v>
      </c>
      <c r="C262" s="49" t="s">
        <v>67</v>
      </c>
      <c r="D262" s="50" t="s">
        <v>68</v>
      </c>
      <c r="E262" s="49" t="s">
        <v>69</v>
      </c>
      <c r="F262" s="51" t="s">
        <v>70</v>
      </c>
      <c r="G262" s="50" t="s">
        <v>68</v>
      </c>
      <c r="H262" s="52" t="s">
        <v>71</v>
      </c>
      <c r="I262" s="52" t="s">
        <v>72</v>
      </c>
      <c r="J262" s="52" t="s">
        <v>73</v>
      </c>
      <c r="K262" s="52" t="s">
        <v>74</v>
      </c>
      <c r="L262" s="53" t="s">
        <v>68</v>
      </c>
      <c r="M262" s="54" t="s">
        <v>63</v>
      </c>
      <c r="N262" s="54" t="s">
        <v>75</v>
      </c>
      <c r="O262" s="55" t="s">
        <v>76</v>
      </c>
      <c r="P262" s="55" t="s">
        <v>77</v>
      </c>
      <c r="Q262" s="54" t="s">
        <v>68</v>
      </c>
      <c r="R262" s="55" t="s">
        <v>76</v>
      </c>
      <c r="S262" s="56" t="s">
        <v>77</v>
      </c>
      <c r="T262" s="57" t="s">
        <v>68</v>
      </c>
      <c r="U262" s="54" t="s">
        <v>78</v>
      </c>
      <c r="V262" s="54" t="s">
        <v>79</v>
      </c>
      <c r="W262" s="34"/>
      <c r="X262" s="58"/>
      <c r="Y262" s="58"/>
      <c r="Z262" s="59"/>
      <c r="AA262" s="58"/>
      <c r="AB262" s="0"/>
      <c r="AC262" s="59"/>
      <c r="AD262" s="58"/>
      <c r="AE262" s="58"/>
      <c r="AF262" s="58"/>
      <c r="AG262" s="58"/>
      <c r="AH262" s="59"/>
      <c r="AI262" s="60"/>
      <c r="AJ262" s="60"/>
      <c r="AK262" s="61"/>
      <c r="AL262" s="62"/>
      <c r="AM262" s="62"/>
      <c r="AN262" s="62"/>
      <c r="AO262" s="62"/>
      <c r="AP262" s="62"/>
      <c r="AQ262" s="62"/>
      <c r="AR262" s="62"/>
      <c r="AS262" s="35"/>
      <c r="AT262" s="34"/>
    </row>
    <row r="263" customFormat="false" ht="15" hidden="false" customHeight="false" outlineLevel="0" collapsed="false">
      <c r="A263" s="63" t="s">
        <v>23</v>
      </c>
      <c r="B263" s="7" t="n">
        <v>8445.74272378149</v>
      </c>
      <c r="C263" s="7" t="n">
        <v>28788.9366954931</v>
      </c>
      <c r="D263" s="8" t="n">
        <v>37234.6794192745</v>
      </c>
      <c r="E263" s="7" t="n">
        <v>55443.5772388857</v>
      </c>
      <c r="F263" s="7" t="n">
        <v>376.630400498101</v>
      </c>
      <c r="G263" s="8" t="n">
        <v>55820.2076393838</v>
      </c>
      <c r="H263" s="7" t="n">
        <v>22306.6356082929</v>
      </c>
      <c r="I263" s="7" t="n">
        <v>3069.0179115767</v>
      </c>
      <c r="J263" s="7" t="n">
        <v>7607.81091019134</v>
      </c>
      <c r="K263" s="7" t="n">
        <v>87.551526957079</v>
      </c>
      <c r="L263" s="8" t="n">
        <v>33071.015957018</v>
      </c>
      <c r="M263" s="8" t="n">
        <v>-3248.90550887647</v>
      </c>
      <c r="N263" s="8" t="n">
        <v>122876.9975068</v>
      </c>
      <c r="O263" s="7" t="n">
        <v>66404.27934674</v>
      </c>
      <c r="P263" s="7" t="n">
        <v>7169.81333960034</v>
      </c>
      <c r="Q263" s="8" t="n">
        <v>73574.0926863403</v>
      </c>
      <c r="R263" s="7" t="n">
        <v>68036.8245</v>
      </c>
      <c r="S263" s="7" t="n">
        <v>9161.46727279223</v>
      </c>
      <c r="T263" s="8" t="n">
        <v>77198.2917727922</v>
      </c>
      <c r="U263" s="7" t="n">
        <v>614.221212677894</v>
      </c>
      <c r="V263" s="8" t="n">
        <v>119867.019633026</v>
      </c>
      <c r="W263" s="34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4"/>
    </row>
    <row r="264" customFormat="false" ht="14.4" hidden="false" customHeight="false" outlineLevel="0" collapsed="false">
      <c r="A264" s="63" t="s">
        <v>24</v>
      </c>
      <c r="B264" s="7" t="n">
        <v>9296.54602813572</v>
      </c>
      <c r="C264" s="7" t="n">
        <v>31325.5022424021</v>
      </c>
      <c r="D264" s="8" t="n">
        <v>40622.0482705378</v>
      </c>
      <c r="E264" s="7" t="n">
        <v>58346.6493249634</v>
      </c>
      <c r="F264" s="7" t="n">
        <v>405.346705662859</v>
      </c>
      <c r="G264" s="8" t="n">
        <v>58751.9960306262</v>
      </c>
      <c r="H264" s="7" t="n">
        <v>23982.1137918098</v>
      </c>
      <c r="I264" s="7" t="n">
        <v>3484.44167757622</v>
      </c>
      <c r="J264" s="7" t="n">
        <v>7759.26043419686</v>
      </c>
      <c r="K264" s="7" t="n">
        <v>94.0356213162091</v>
      </c>
      <c r="L264" s="8" t="n">
        <v>35319.8515248991</v>
      </c>
      <c r="M264" s="8" t="n">
        <v>-253.247220397725</v>
      </c>
      <c r="N264" s="8" t="n">
        <v>134440.648605666</v>
      </c>
      <c r="O264" s="7" t="n">
        <v>76260.904015377</v>
      </c>
      <c r="P264" s="7" t="n">
        <v>8837.11450051463</v>
      </c>
      <c r="Q264" s="8" t="n">
        <v>85098.0185158917</v>
      </c>
      <c r="R264" s="7" t="n">
        <v>69794.5645</v>
      </c>
      <c r="S264" s="7" t="n">
        <v>11042.6576314356</v>
      </c>
      <c r="T264" s="8" t="n">
        <v>80837.2221314356</v>
      </c>
      <c r="U264" s="7" t="n">
        <v>159.353409493979</v>
      </c>
      <c r="V264" s="8" t="n">
        <v>138860.798399616</v>
      </c>
      <c r="W264" s="34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4"/>
    </row>
    <row r="265" customFormat="false" ht="14.4" hidden="false" customHeight="false" outlineLevel="0" collapsed="false">
      <c r="A265" s="63" t="s">
        <v>25</v>
      </c>
      <c r="B265" s="7" t="n">
        <v>8715.04652416443</v>
      </c>
      <c r="C265" s="7" t="n">
        <v>34647.6505129113</v>
      </c>
      <c r="D265" s="8" t="n">
        <v>43362.6970370757</v>
      </c>
      <c r="E265" s="7" t="n">
        <v>62602.9756370284</v>
      </c>
      <c r="F265" s="7" t="n">
        <v>438.260024706249</v>
      </c>
      <c r="G265" s="8" t="n">
        <v>63041.2356617347</v>
      </c>
      <c r="H265" s="7" t="n">
        <v>25854.7048890413</v>
      </c>
      <c r="I265" s="7" t="n">
        <v>3108.71805507109</v>
      </c>
      <c r="J265" s="7" t="n">
        <v>8083.0424770135</v>
      </c>
      <c r="K265" s="7" t="n">
        <v>99.3591941060564</v>
      </c>
      <c r="L265" s="8" t="n">
        <v>37145.8246152319</v>
      </c>
      <c r="M265" s="8" t="n">
        <v>1836.51299275286</v>
      </c>
      <c r="N265" s="8" t="n">
        <v>145386.270306795</v>
      </c>
      <c r="O265" s="7" t="n">
        <v>63524.117804431</v>
      </c>
      <c r="P265" s="7" t="n">
        <v>9238.4684371657</v>
      </c>
      <c r="Q265" s="8" t="n">
        <v>72762.5862415967</v>
      </c>
      <c r="R265" s="7" t="n">
        <v>70639.7685</v>
      </c>
      <c r="S265" s="7" t="n">
        <v>11331.5304679113</v>
      </c>
      <c r="T265" s="8" t="n">
        <v>81971.2989679113</v>
      </c>
      <c r="U265" s="7" t="n">
        <v>875.289181498796</v>
      </c>
      <c r="V265" s="8" t="n">
        <v>137052.846761979</v>
      </c>
      <c r="W265" s="34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4"/>
    </row>
    <row r="266" customFormat="false" ht="14.4" hidden="false" customHeight="false" outlineLevel="0" collapsed="false">
      <c r="A266" s="63" t="s">
        <v>26</v>
      </c>
      <c r="B266" s="7" t="n">
        <v>10444.3886974451</v>
      </c>
      <c r="C266" s="7" t="n">
        <v>36374.8837455718</v>
      </c>
      <c r="D266" s="8" t="n">
        <v>46819.2724430168</v>
      </c>
      <c r="E266" s="7" t="n">
        <v>66434.0559828609</v>
      </c>
      <c r="F266" s="7" t="n">
        <v>481.789656978271</v>
      </c>
      <c r="G266" s="8" t="n">
        <v>66915.8456398391</v>
      </c>
      <c r="H266" s="7" t="n">
        <v>28780.1180948869</v>
      </c>
      <c r="I266" s="7" t="n">
        <v>3215.85168335821</v>
      </c>
      <c r="J266" s="7" t="n">
        <v>8212.4564483351</v>
      </c>
      <c r="K266" s="7" t="n">
        <v>105.55818409</v>
      </c>
      <c r="L266" s="8" t="n">
        <v>40313.9844106702</v>
      </c>
      <c r="M266" s="8" t="n">
        <v>-4030.66983106127</v>
      </c>
      <c r="N266" s="8" t="n">
        <v>150018.432662465</v>
      </c>
      <c r="O266" s="7" t="n">
        <v>80511.224532965</v>
      </c>
      <c r="P266" s="7" t="n">
        <v>9279.78791887019</v>
      </c>
      <c r="Q266" s="8" t="n">
        <v>89791.0124518352</v>
      </c>
      <c r="R266" s="7" t="n">
        <v>64282.2165</v>
      </c>
      <c r="S266" s="7" t="n">
        <v>11109.0165834613</v>
      </c>
      <c r="T266" s="8" t="n">
        <v>75391.2330834613</v>
      </c>
      <c r="U266" s="7" t="n">
        <v>-0.00099999996018596</v>
      </c>
      <c r="V266" s="8" t="n">
        <v>164418.211030839</v>
      </c>
      <c r="W266" s="34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4"/>
    </row>
    <row r="267" customFormat="false" ht="14.4" hidden="false" customHeight="false" outlineLevel="0" collapsed="false">
      <c r="A267" s="63" t="s">
        <v>27</v>
      </c>
      <c r="B267" s="7" t="n">
        <v>11508.6515007793</v>
      </c>
      <c r="C267" s="7" t="n">
        <v>36615.7440592094</v>
      </c>
      <c r="D267" s="8" t="n">
        <v>48124.3955599887</v>
      </c>
      <c r="E267" s="7" t="n">
        <v>69541.1893038107</v>
      </c>
      <c r="F267" s="7" t="n">
        <v>520.467619635237</v>
      </c>
      <c r="G267" s="8" t="n">
        <v>70061.656923446</v>
      </c>
      <c r="H267" s="7" t="n">
        <v>31545.4649419625</v>
      </c>
      <c r="I267" s="7" t="n">
        <v>2471.68150710311</v>
      </c>
      <c r="J267" s="7" t="n">
        <v>6165.90107268254</v>
      </c>
      <c r="K267" s="7" t="n">
        <v>110.767524219498</v>
      </c>
      <c r="L267" s="8" t="n">
        <v>40293.8150459676</v>
      </c>
      <c r="M267" s="8" t="n">
        <v>1377.70192225457</v>
      </c>
      <c r="N267" s="8" t="n">
        <v>159857.569451657</v>
      </c>
      <c r="O267" s="7" t="n">
        <v>61785.483258563</v>
      </c>
      <c r="P267" s="7" t="n">
        <v>9739.3784490757</v>
      </c>
      <c r="Q267" s="8" t="n">
        <v>71524.8617076387</v>
      </c>
      <c r="R267" s="7" t="n">
        <v>53296.3425</v>
      </c>
      <c r="S267" s="7" t="n">
        <v>11702.4093096191</v>
      </c>
      <c r="T267" s="8" t="n">
        <v>64998.7518096191</v>
      </c>
      <c r="U267" s="7" t="n">
        <v>263.084151132927</v>
      </c>
      <c r="V267" s="8" t="n">
        <v>166646.763500809</v>
      </c>
      <c r="W267" s="34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4"/>
    </row>
    <row r="268" customFormat="false" ht="14.4" hidden="false" customHeight="false" outlineLevel="0" collapsed="false">
      <c r="A268" s="63" t="s">
        <v>28</v>
      </c>
      <c r="B268" s="7" t="n">
        <v>11944.3547497541</v>
      </c>
      <c r="C268" s="7" t="n">
        <v>38607.1621881223</v>
      </c>
      <c r="D268" s="8" t="n">
        <v>50551.5169378764</v>
      </c>
      <c r="E268" s="7" t="n">
        <v>74961.8338965644</v>
      </c>
      <c r="F268" s="7" t="n">
        <v>551.700552298606</v>
      </c>
      <c r="G268" s="8" t="n">
        <v>75513.534448863</v>
      </c>
      <c r="H268" s="7" t="n">
        <v>34640.9310131587</v>
      </c>
      <c r="I268" s="7" t="n">
        <v>3113.63931924604</v>
      </c>
      <c r="J268" s="7" t="n">
        <v>7980.81276479608</v>
      </c>
      <c r="K268" s="7" t="n">
        <v>116.782440200841</v>
      </c>
      <c r="L268" s="8" t="n">
        <v>45852.1655374016</v>
      </c>
      <c r="M268" s="8" t="n">
        <v>-852.285611437392</v>
      </c>
      <c r="N268" s="8" t="n">
        <v>171064.931312704</v>
      </c>
      <c r="O268" s="7" t="n">
        <v>67269.60821498</v>
      </c>
      <c r="P268" s="7" t="n">
        <v>9565.90942077698</v>
      </c>
      <c r="Q268" s="8" t="n">
        <v>76835.517635757</v>
      </c>
      <c r="R268" s="7" t="n">
        <v>62304.8295</v>
      </c>
      <c r="S268" s="7" t="n">
        <v>12791.3774702057</v>
      </c>
      <c r="T268" s="8" t="n">
        <v>75096.2069702058</v>
      </c>
      <c r="U268" s="7" t="n">
        <v>921.152769675213</v>
      </c>
      <c r="V268" s="8" t="n">
        <v>173725.39474793</v>
      </c>
      <c r="W268" s="34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4"/>
    </row>
    <row r="269" customFormat="false" ht="14.4" hidden="false" customHeight="false" outlineLevel="0" collapsed="false">
      <c r="A269" s="63" t="s">
        <v>29</v>
      </c>
      <c r="B269" s="7" t="n">
        <v>12775.8063960395</v>
      </c>
      <c r="C269" s="7" t="n">
        <v>44148.5627717455</v>
      </c>
      <c r="D269" s="8" t="n">
        <v>56924.369167785</v>
      </c>
      <c r="E269" s="7" t="n">
        <v>79029.0435532014</v>
      </c>
      <c r="F269" s="7" t="n">
        <v>582.71634622524</v>
      </c>
      <c r="G269" s="8" t="n">
        <v>79611.7598994266</v>
      </c>
      <c r="H269" s="7" t="n">
        <v>37798.8740198039</v>
      </c>
      <c r="I269" s="7" t="n">
        <v>3959.51800681811</v>
      </c>
      <c r="J269" s="7" t="n">
        <v>10022.1688325264</v>
      </c>
      <c r="K269" s="7" t="n">
        <v>120.460867092207</v>
      </c>
      <c r="L269" s="8" t="n">
        <v>51901.0217262406</v>
      </c>
      <c r="M269" s="8" t="n">
        <v>3545.45736263802</v>
      </c>
      <c r="N269" s="8" t="n">
        <v>191982.60815609</v>
      </c>
      <c r="O269" s="7" t="n">
        <v>56301.862842645</v>
      </c>
      <c r="P269" s="7" t="n">
        <v>10419.7307009748</v>
      </c>
      <c r="Q269" s="8" t="n">
        <v>66721.5935436198</v>
      </c>
      <c r="R269" s="7" t="n">
        <v>68028.7895</v>
      </c>
      <c r="S269" s="7" t="n">
        <v>14735.2561447659</v>
      </c>
      <c r="T269" s="8" t="n">
        <v>82764.0456447659</v>
      </c>
      <c r="U269" s="7" t="n">
        <v>3961.48739174893</v>
      </c>
      <c r="V269" s="8" t="n">
        <v>179901.643446693</v>
      </c>
      <c r="W269" s="34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4"/>
    </row>
    <row r="270" customFormat="false" ht="14.4" hidden="false" customHeight="false" outlineLevel="0" collapsed="false">
      <c r="A270" s="63" t="s">
        <v>30</v>
      </c>
      <c r="B270" s="7" t="n">
        <v>14581.2517588762</v>
      </c>
      <c r="C270" s="7" t="n">
        <v>47363.8589536606</v>
      </c>
      <c r="D270" s="8" t="n">
        <v>61945.1107125369</v>
      </c>
      <c r="E270" s="7" t="n">
        <v>82616.6571779264</v>
      </c>
      <c r="F270" s="7" t="n">
        <v>581.33903221153</v>
      </c>
      <c r="G270" s="8" t="n">
        <v>83197.9962101379</v>
      </c>
      <c r="H270" s="7" t="n">
        <v>33390.9188901946</v>
      </c>
      <c r="I270" s="7" t="n">
        <v>3055.92564573037</v>
      </c>
      <c r="J270" s="7" t="n">
        <v>10788.0291895809</v>
      </c>
      <c r="K270" s="7" t="n">
        <v>121.108534879135</v>
      </c>
      <c r="L270" s="8" t="n">
        <v>47355.982260385</v>
      </c>
      <c r="M270" s="8" t="n">
        <v>8734.69984034762</v>
      </c>
      <c r="N270" s="8" t="n">
        <v>201233.789023407</v>
      </c>
      <c r="O270" s="7" t="n">
        <v>48238.190217168</v>
      </c>
      <c r="P270" s="7" t="n">
        <v>5389.82498790529</v>
      </c>
      <c r="Q270" s="8" t="n">
        <v>53628.0152050733</v>
      </c>
      <c r="R270" s="7" t="n">
        <v>71793.7542932057</v>
      </c>
      <c r="S270" s="7" t="n">
        <v>7684.21317069989</v>
      </c>
      <c r="T270" s="8" t="n">
        <v>79477.9674639056</v>
      </c>
      <c r="U270" s="7" t="n">
        <v>-3995.57392924264</v>
      </c>
      <c r="V270" s="8" t="n">
        <v>171388.262835332</v>
      </c>
      <c r="W270" s="34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4"/>
    </row>
    <row r="271" customFormat="false" ht="14.4" hidden="false" customHeight="false" outlineLevel="0" collapsed="false">
      <c r="A271" s="63" t="s">
        <v>52</v>
      </c>
      <c r="B271" s="7" t="n">
        <v>15051.6990189138</v>
      </c>
      <c r="C271" s="7" t="n">
        <v>50496.5156849453</v>
      </c>
      <c r="D271" s="8" t="n">
        <v>65548.2147038591</v>
      </c>
      <c r="E271" s="7" t="n">
        <v>89377.492706359</v>
      </c>
      <c r="F271" s="7" t="n">
        <v>648.503296176812</v>
      </c>
      <c r="G271" s="8" t="n">
        <v>90025.9960025359</v>
      </c>
      <c r="H271" s="7" t="n">
        <v>41401.9234134176</v>
      </c>
      <c r="I271" s="7" t="n">
        <v>3192.97360760538</v>
      </c>
      <c r="J271" s="7" t="n">
        <v>10154.3914931988</v>
      </c>
      <c r="K271" s="7" t="n">
        <v>120.784700985671</v>
      </c>
      <c r="L271" s="8" t="n">
        <v>54870.0732152074</v>
      </c>
      <c r="M271" s="8" t="n">
        <v>2015.82788169276</v>
      </c>
      <c r="N271" s="8" t="n">
        <v>212460.111803295</v>
      </c>
      <c r="O271" s="7" t="n">
        <v>81399.71833553</v>
      </c>
      <c r="P271" s="7" t="n">
        <v>5731.49339717334</v>
      </c>
      <c r="Q271" s="8" t="n">
        <v>87131.2117327033</v>
      </c>
      <c r="R271" s="7" t="n">
        <v>89216.347549175</v>
      </c>
      <c r="S271" s="7" t="n">
        <v>8171.32599837074</v>
      </c>
      <c r="T271" s="8" t="n">
        <v>97387.6735475458</v>
      </c>
      <c r="U271" s="7" t="n">
        <v>5684.45799281778</v>
      </c>
      <c r="V271" s="8" t="n">
        <v>207888.10798127</v>
      </c>
      <c r="W271" s="34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4"/>
    </row>
    <row r="272" customFormat="false" ht="14.4" hidden="false" customHeight="false" outlineLevel="0" collapsed="false">
      <c r="A272" s="63" t="s">
        <v>53</v>
      </c>
      <c r="B272" s="7" t="n">
        <v>15781.9906947793</v>
      </c>
      <c r="C272" s="7" t="n">
        <v>54315.1054456856</v>
      </c>
      <c r="D272" s="8" t="n">
        <v>70097.0961404649</v>
      </c>
      <c r="E272" s="7" t="n">
        <v>101258.395231716</v>
      </c>
      <c r="F272" s="7" t="n">
        <v>738.937571935955</v>
      </c>
      <c r="G272" s="8" t="n">
        <v>101997.332803652</v>
      </c>
      <c r="H272" s="7" t="n">
        <v>48474.1747755495</v>
      </c>
      <c r="I272" s="7" t="n">
        <v>3212.28928364025</v>
      </c>
      <c r="J272" s="7" t="n">
        <v>9554.61634910454</v>
      </c>
      <c r="K272" s="7" t="n">
        <v>120.946617932403</v>
      </c>
      <c r="L272" s="8" t="n">
        <v>61362.0270262267</v>
      </c>
      <c r="M272" s="8" t="n">
        <v>5978.02722648987</v>
      </c>
      <c r="N272" s="8" t="n">
        <v>239434.483196833</v>
      </c>
      <c r="O272" s="7" t="n">
        <v>102198.66839489</v>
      </c>
      <c r="P272" s="7" t="n">
        <v>7247.50753769312</v>
      </c>
      <c r="Q272" s="8" t="n">
        <v>109446.175932583</v>
      </c>
      <c r="R272" s="7" t="n">
        <v>95404.7999820609</v>
      </c>
      <c r="S272" s="7" t="n">
        <v>10332.6903936323</v>
      </c>
      <c r="T272" s="8" t="n">
        <v>105737.490375693</v>
      </c>
      <c r="U272" s="7" t="n">
        <v>8205.24133285472</v>
      </c>
      <c r="V272" s="8" t="n">
        <v>251348.410086578</v>
      </c>
      <c r="W272" s="34"/>
      <c r="X272" s="35"/>
      <c r="Y272" s="35"/>
      <c r="Z272" s="34"/>
      <c r="AA272" s="35"/>
      <c r="AB272" s="35"/>
      <c r="AC272" s="34"/>
      <c r="AD272" s="35"/>
      <c r="AE272" s="34"/>
      <c r="AH272" s="38"/>
      <c r="AI272" s="35"/>
      <c r="AJ272" s="35"/>
      <c r="AK272" s="34"/>
      <c r="AL272" s="35"/>
      <c r="AM272" s="35"/>
      <c r="AN272" s="35"/>
      <c r="AO272" s="34"/>
      <c r="AP272" s="35"/>
      <c r="AQ272" s="35"/>
      <c r="AR272" s="35"/>
      <c r="AS272" s="35"/>
      <c r="AT272" s="34"/>
    </row>
    <row r="273" customFormat="false" ht="14.4" hidden="false" customHeight="false" outlineLevel="0" collapsed="false">
      <c r="A273" s="63" t="s">
        <v>54</v>
      </c>
      <c r="B273" s="7" t="n">
        <v>17733.8698325587</v>
      </c>
      <c r="C273" s="7" t="n">
        <v>59569.3715381468</v>
      </c>
      <c r="D273" s="8" t="n">
        <v>77303.2413707055</v>
      </c>
      <c r="E273" s="7" t="n">
        <v>112408.112930422</v>
      </c>
      <c r="F273" s="7" t="n">
        <v>799.48349740494</v>
      </c>
      <c r="G273" s="8" t="n">
        <v>113207.596427827</v>
      </c>
      <c r="H273" s="7" t="n">
        <v>53398.2429217045</v>
      </c>
      <c r="I273" s="7" t="n">
        <v>4246.50664176137</v>
      </c>
      <c r="J273" s="7" t="n">
        <v>9901.43239529771</v>
      </c>
      <c r="K273" s="7" t="n">
        <v>116.720690634586</v>
      </c>
      <c r="L273" s="8" t="n">
        <v>67662.9026493982</v>
      </c>
      <c r="M273" s="8" t="n">
        <v>12294.8948799863</v>
      </c>
      <c r="N273" s="8" t="n">
        <v>270468.635327917</v>
      </c>
      <c r="O273" s="7" t="n">
        <v>76403.9196560396</v>
      </c>
      <c r="P273" s="7" t="n">
        <v>8710.83438648166</v>
      </c>
      <c r="Q273" s="8" t="n">
        <v>85114.7540425212</v>
      </c>
      <c r="R273" s="7" t="n">
        <v>84054.1326361668</v>
      </c>
      <c r="S273" s="7" t="n">
        <v>12418.939106667</v>
      </c>
      <c r="T273" s="8" t="n">
        <v>96473.0717428338</v>
      </c>
      <c r="U273" s="7" t="n">
        <v>4812.70261314976</v>
      </c>
      <c r="V273" s="8" t="n">
        <v>263923.020240754</v>
      </c>
      <c r="W273" s="34"/>
      <c r="X273" s="35"/>
      <c r="Y273" s="35"/>
      <c r="Z273" s="34"/>
      <c r="AA273" s="35"/>
      <c r="AB273" s="35"/>
      <c r="AC273" s="34"/>
      <c r="AD273" s="35"/>
      <c r="AE273" s="34"/>
      <c r="AH273" s="38"/>
      <c r="AI273" s="35"/>
      <c r="AJ273" s="35"/>
      <c r="AK273" s="34"/>
      <c r="AL273" s="35"/>
      <c r="AM273" s="35"/>
      <c r="AN273" s="35"/>
      <c r="AO273" s="34"/>
      <c r="AP273" s="35"/>
      <c r="AQ273" s="35"/>
      <c r="AR273" s="35"/>
      <c r="AS273" s="35"/>
      <c r="AT273" s="34"/>
    </row>
    <row r="274" customFormat="false" ht="14.4" hidden="false" customHeight="false" outlineLevel="0" collapsed="false">
      <c r="A274" s="63" t="s">
        <v>55</v>
      </c>
      <c r="B274" s="7" t="n">
        <v>19998.3412782232</v>
      </c>
      <c r="C274" s="7" t="n">
        <v>64501.7186809608</v>
      </c>
      <c r="D274" s="8" t="n">
        <v>84500.059959184</v>
      </c>
      <c r="E274" s="7" t="n">
        <v>118347.084100452</v>
      </c>
      <c r="F274" s="7" t="n">
        <v>841.959013473706</v>
      </c>
      <c r="G274" s="8" t="n">
        <v>119189.043113926</v>
      </c>
      <c r="H274" s="7" t="n">
        <v>57673.9313064741</v>
      </c>
      <c r="I274" s="7" t="n">
        <v>4979.67397717804</v>
      </c>
      <c r="J274" s="7" t="n">
        <v>12207.7516504382</v>
      </c>
      <c r="K274" s="7" t="n">
        <v>113.873844521547</v>
      </c>
      <c r="L274" s="8" t="n">
        <v>74975.2307786119</v>
      </c>
      <c r="M274" s="8" t="n">
        <v>20259.8537369465</v>
      </c>
      <c r="N274" s="8" t="n">
        <v>298924.187588668</v>
      </c>
      <c r="O274" s="7" t="n">
        <v>58365.9285584496</v>
      </c>
      <c r="P274" s="7" t="n">
        <v>10172.9047485482</v>
      </c>
      <c r="Q274" s="8" t="n">
        <v>68538.8333069977</v>
      </c>
      <c r="R274" s="7" t="n">
        <v>93194.0265399604</v>
      </c>
      <c r="S274" s="7" t="n">
        <v>14503.3964606427</v>
      </c>
      <c r="T274" s="8" t="n">
        <v>107697.423000603</v>
      </c>
      <c r="U274" s="7" t="n">
        <v>3369.69861750763</v>
      </c>
      <c r="V274" s="8" t="n">
        <v>263135.296512571</v>
      </c>
      <c r="W274" s="34"/>
      <c r="X274" s="35"/>
      <c r="Y274" s="35"/>
      <c r="Z274" s="34"/>
      <c r="AA274" s="35"/>
      <c r="AB274" s="35"/>
      <c r="AC274" s="34"/>
      <c r="AD274" s="35"/>
      <c r="AE274" s="34"/>
      <c r="AH274" s="38"/>
      <c r="AI274" s="35"/>
      <c r="AJ274" s="35"/>
      <c r="AK274" s="34"/>
      <c r="AL274" s="35"/>
      <c r="AM274" s="35"/>
      <c r="AN274" s="35"/>
      <c r="AO274" s="34"/>
      <c r="AP274" s="35"/>
      <c r="AQ274" s="35"/>
      <c r="AR274" s="35"/>
      <c r="AS274" s="35"/>
      <c r="AT274" s="34"/>
    </row>
    <row r="275" customFormat="false" ht="14.4" hidden="false" customHeight="false" outlineLevel="0" collapsed="false">
      <c r="A275" s="63"/>
      <c r="B275" s="59"/>
      <c r="C275" s="59"/>
      <c r="D275" s="59"/>
      <c r="E275" s="58"/>
      <c r="F275" s="0"/>
      <c r="G275" s="59"/>
      <c r="H275" s="58"/>
      <c r="I275" s="58"/>
      <c r="J275" s="58"/>
      <c r="K275" s="58"/>
      <c r="L275" s="59"/>
      <c r="M275" s="59"/>
      <c r="N275" s="59"/>
      <c r="O275" s="60"/>
      <c r="P275" s="60"/>
      <c r="Q275" s="60"/>
      <c r="R275" s="61"/>
      <c r="S275" s="60"/>
      <c r="T275" s="60"/>
      <c r="U275" s="61"/>
      <c r="V275" s="60"/>
      <c r="W275" s="34"/>
      <c r="X275" s="35"/>
      <c r="Y275" s="35"/>
      <c r="Z275" s="34"/>
      <c r="AA275" s="35"/>
      <c r="AB275" s="35"/>
      <c r="AC275" s="34"/>
      <c r="AD275" s="35"/>
      <c r="AE275" s="34"/>
      <c r="AH275" s="38"/>
      <c r="AI275" s="35"/>
      <c r="AJ275" s="35"/>
      <c r="AK275" s="34"/>
      <c r="AL275" s="35"/>
      <c r="AM275" s="35"/>
      <c r="AN275" s="35"/>
      <c r="AO275" s="34"/>
      <c r="AP275" s="35"/>
      <c r="AQ275" s="35"/>
      <c r="AR275" s="35"/>
      <c r="AS275" s="35"/>
      <c r="AT275" s="34"/>
    </row>
    <row r="276" customFormat="false" ht="14.4" hidden="false" customHeight="false" outlineLevel="0" collapsed="false">
      <c r="A276" s="63" t="s">
        <v>31</v>
      </c>
      <c r="B276" s="7" t="n">
        <v>1925.45444706923</v>
      </c>
      <c r="C276" s="7" t="n">
        <v>7211.50955888794</v>
      </c>
      <c r="D276" s="59" t="n">
        <v>9136.96400595717</v>
      </c>
      <c r="E276" s="7" t="n">
        <v>13292.6816372258</v>
      </c>
      <c r="F276" s="7" t="n">
        <v>89.8436946639734</v>
      </c>
      <c r="G276" s="8" t="n">
        <v>13382.5253318897</v>
      </c>
      <c r="H276" s="7" t="n">
        <v>5443.37267001486</v>
      </c>
      <c r="I276" s="7" t="n">
        <v>675.492973221977</v>
      </c>
      <c r="J276" s="7" t="n">
        <v>1313.06393844006</v>
      </c>
      <c r="K276" s="7" t="n">
        <v>20.4471007357341</v>
      </c>
      <c r="L276" s="8" t="n">
        <v>7452.37668241263</v>
      </c>
      <c r="M276" s="8" t="n">
        <v>-3646.30625686477</v>
      </c>
      <c r="N276" s="8" t="n">
        <v>26325.5597633948</v>
      </c>
      <c r="O276" s="7" t="n">
        <v>16889.811373793</v>
      </c>
      <c r="P276" s="7" t="n">
        <v>1320.57754675451</v>
      </c>
      <c r="Q276" s="8" t="n">
        <v>18210.3889205475</v>
      </c>
      <c r="R276" s="7" t="n">
        <v>15393.0436818208</v>
      </c>
      <c r="S276" s="7" t="n">
        <v>1832.76523429346</v>
      </c>
      <c r="T276" s="8" t="n">
        <v>17225.8089161143</v>
      </c>
      <c r="U276" s="7" t="n">
        <v>580.182762879664</v>
      </c>
      <c r="V276" s="60" t="n">
        <v>27890.3225307077</v>
      </c>
      <c r="W276" s="34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</row>
    <row r="277" customFormat="false" ht="14.4" hidden="false" customHeight="false" outlineLevel="0" collapsed="false">
      <c r="A277" s="63" t="s">
        <v>32</v>
      </c>
      <c r="B277" s="7" t="n">
        <v>1967.83570998357</v>
      </c>
      <c r="C277" s="7" t="n">
        <v>7879.17705181332</v>
      </c>
      <c r="D277" s="59" t="n">
        <v>9847.01276179689</v>
      </c>
      <c r="E277" s="7" t="n">
        <v>13349.8147586047</v>
      </c>
      <c r="F277" s="7" t="n">
        <v>93.8866171558786</v>
      </c>
      <c r="G277" s="8" t="n">
        <v>13443.7013757605</v>
      </c>
      <c r="H277" s="7" t="n">
        <v>5561.54848167766</v>
      </c>
      <c r="I277" s="7" t="n">
        <v>908.758178573923</v>
      </c>
      <c r="J277" s="7" t="n">
        <v>1983.50493904371</v>
      </c>
      <c r="K277" s="7" t="n">
        <v>21.635919006866</v>
      </c>
      <c r="L277" s="8" t="n">
        <v>8475.44751830216</v>
      </c>
      <c r="M277" s="8" t="n">
        <v>1908.86841922836</v>
      </c>
      <c r="N277" s="8" t="n">
        <v>33675.030075088</v>
      </c>
      <c r="O277" s="7" t="n">
        <v>14642.396175916</v>
      </c>
      <c r="P277" s="7" t="n">
        <v>1706.34417483517</v>
      </c>
      <c r="Q277" s="8" t="n">
        <v>16348.7403507512</v>
      </c>
      <c r="R277" s="7" t="n">
        <v>16962.0426856547</v>
      </c>
      <c r="S277" s="7" t="n">
        <v>2210.49882824224</v>
      </c>
      <c r="T277" s="8" t="n">
        <v>19172.5415138969</v>
      </c>
      <c r="U277" s="7" t="n">
        <v>751.641679855296</v>
      </c>
      <c r="V277" s="60" t="n">
        <v>31602.8705917975</v>
      </c>
      <c r="W277" s="34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4"/>
    </row>
    <row r="278" customFormat="false" ht="14.4" hidden="false" customHeight="false" outlineLevel="0" collapsed="false">
      <c r="A278" s="63" t="s">
        <v>33</v>
      </c>
      <c r="B278" s="7" t="n">
        <v>2260.26360979392</v>
      </c>
      <c r="C278" s="7" t="n">
        <v>6317.15299498004</v>
      </c>
      <c r="D278" s="59" t="n">
        <v>8577.41660477395</v>
      </c>
      <c r="E278" s="7" t="n">
        <v>13945.2411331426</v>
      </c>
      <c r="F278" s="7" t="n">
        <v>95.5536965261723</v>
      </c>
      <c r="G278" s="8" t="n">
        <v>14040.7948296688</v>
      </c>
      <c r="H278" s="7" t="n">
        <v>5571.11302326378</v>
      </c>
      <c r="I278" s="7" t="n">
        <v>667.430344400156</v>
      </c>
      <c r="J278" s="7" t="n">
        <v>1828.73990682435</v>
      </c>
      <c r="K278" s="7" t="n">
        <v>22.4822908748357</v>
      </c>
      <c r="L278" s="8" t="n">
        <v>8089.76556536312</v>
      </c>
      <c r="M278" s="8" t="n">
        <v>-2572.42740832959</v>
      </c>
      <c r="N278" s="8" t="n">
        <v>28135.5495914763</v>
      </c>
      <c r="O278" s="7" t="n">
        <v>19588.605951104</v>
      </c>
      <c r="P278" s="7" t="n">
        <v>1936.67373865808</v>
      </c>
      <c r="Q278" s="8" t="n">
        <v>21525.2796897621</v>
      </c>
      <c r="R278" s="7" t="n">
        <v>16913.9483181382</v>
      </c>
      <c r="S278" s="7" t="n">
        <v>2406.83829547003</v>
      </c>
      <c r="T278" s="8" t="n">
        <v>19320.7866136082</v>
      </c>
      <c r="U278" s="7" t="n">
        <v>-756.604657728356</v>
      </c>
      <c r="V278" s="60" t="n">
        <v>29583.4380099018</v>
      </c>
      <c r="W278" s="34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4"/>
    </row>
    <row r="279" customFormat="false" ht="14.4" hidden="false" customHeight="false" outlineLevel="0" collapsed="false">
      <c r="A279" s="63" t="s">
        <v>34</v>
      </c>
      <c r="B279" s="7" t="n">
        <v>2292.18895693478</v>
      </c>
      <c r="C279" s="7" t="n">
        <v>7381.09708981176</v>
      </c>
      <c r="D279" s="59" t="n">
        <v>9673.28604674654</v>
      </c>
      <c r="E279" s="7" t="n">
        <v>14855.8397099126</v>
      </c>
      <c r="F279" s="7" t="n">
        <v>97.3463921520769</v>
      </c>
      <c r="G279" s="8" t="n">
        <v>14953.1861020647</v>
      </c>
      <c r="H279" s="7" t="n">
        <v>5730.60143333663</v>
      </c>
      <c r="I279" s="7" t="n">
        <v>817.336415380642</v>
      </c>
      <c r="J279" s="7" t="n">
        <v>2482.50212588322</v>
      </c>
      <c r="K279" s="7" t="n">
        <v>22.9862163396433</v>
      </c>
      <c r="L279" s="8" t="n">
        <v>9053.42619094013</v>
      </c>
      <c r="M279" s="8" t="n">
        <v>1060.95973708953</v>
      </c>
      <c r="N279" s="8" t="n">
        <v>34740.8580768409</v>
      </c>
      <c r="O279" s="7" t="n">
        <v>15283.465845927</v>
      </c>
      <c r="P279" s="7" t="n">
        <v>2206.21787935259</v>
      </c>
      <c r="Q279" s="8" t="n">
        <v>17489.6837252796</v>
      </c>
      <c r="R279" s="7" t="n">
        <v>18767.7898143863</v>
      </c>
      <c r="S279" s="7" t="n">
        <v>2711.3649147865</v>
      </c>
      <c r="T279" s="8" t="n">
        <v>21479.1547291728</v>
      </c>
      <c r="U279" s="7" t="n">
        <v>39.00142767129</v>
      </c>
      <c r="V279" s="60" t="n">
        <v>30790.388500619</v>
      </c>
      <c r="W279" s="34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4"/>
    </row>
    <row r="280" customFormat="false" ht="14.4" hidden="false" customHeight="false" outlineLevel="0" collapsed="false">
      <c r="A280" s="63" t="s">
        <v>35</v>
      </c>
      <c r="B280" s="7" t="n">
        <v>2223.83490486235</v>
      </c>
      <c r="C280" s="7" t="n">
        <v>7357.93111528278</v>
      </c>
      <c r="D280" s="59" t="n">
        <v>9581.76602014512</v>
      </c>
      <c r="E280" s="7" t="n">
        <v>13681.9849890006</v>
      </c>
      <c r="F280" s="7" t="n">
        <v>98.7865327767164</v>
      </c>
      <c r="G280" s="8" t="n">
        <v>13780.7715217773</v>
      </c>
      <c r="H280" s="7" t="n">
        <v>5848.34224483193</v>
      </c>
      <c r="I280" s="7" t="n">
        <v>840.091656986668</v>
      </c>
      <c r="J280" s="7" t="n">
        <v>1936.06591178502</v>
      </c>
      <c r="K280" s="7" t="n">
        <v>23.1476954012887</v>
      </c>
      <c r="L280" s="8" t="n">
        <v>8647.6475090049</v>
      </c>
      <c r="M280" s="8" t="n">
        <v>-210.889851032222</v>
      </c>
      <c r="N280" s="8" t="n">
        <v>31799.2951998951</v>
      </c>
      <c r="O280" s="7" t="n">
        <v>17179.807350414</v>
      </c>
      <c r="P280" s="7" t="n">
        <v>1920.53244470764</v>
      </c>
      <c r="Q280" s="8" t="n">
        <v>19100.3397951216</v>
      </c>
      <c r="R280" s="7" t="n">
        <v>17522.7837459835</v>
      </c>
      <c r="S280" s="7" t="n">
        <v>2389.7929665783</v>
      </c>
      <c r="T280" s="8" t="n">
        <v>19912.5767125618</v>
      </c>
      <c r="U280" s="7" t="n">
        <v>1489.82461139434</v>
      </c>
      <c r="V280" s="60" t="n">
        <v>32476.8828938493</v>
      </c>
      <c r="W280" s="34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4"/>
    </row>
    <row r="281" customFormat="false" ht="14.4" hidden="false" customHeight="false" outlineLevel="0" collapsed="false">
      <c r="A281" s="63" t="s">
        <v>36</v>
      </c>
      <c r="B281" s="7" t="n">
        <v>2307.96039676091</v>
      </c>
      <c r="C281" s="7" t="n">
        <v>7901.34577753535</v>
      </c>
      <c r="D281" s="59" t="n">
        <v>10209.3061742963</v>
      </c>
      <c r="E281" s="7" t="n">
        <v>14351.5838798782</v>
      </c>
      <c r="F281" s="7" t="n">
        <v>100.495539793754</v>
      </c>
      <c r="G281" s="8" t="n">
        <v>14452.0794196719</v>
      </c>
      <c r="H281" s="7" t="n">
        <v>6026.89169441215</v>
      </c>
      <c r="I281" s="7" t="n">
        <v>972.237850187357</v>
      </c>
      <c r="J281" s="7" t="n">
        <v>1574.00733193466</v>
      </c>
      <c r="K281" s="7" t="n">
        <v>23.3567709970523</v>
      </c>
      <c r="L281" s="8" t="n">
        <v>8596.49364753122</v>
      </c>
      <c r="M281" s="8" t="n">
        <v>-331.697489694738</v>
      </c>
      <c r="N281" s="8" t="n">
        <v>32926.1817518047</v>
      </c>
      <c r="O281" s="7" t="n">
        <v>21043.029376598</v>
      </c>
      <c r="P281" s="7" t="n">
        <v>2067.64520891163</v>
      </c>
      <c r="Q281" s="8" t="n">
        <v>23110.6745855097</v>
      </c>
      <c r="R281" s="7" t="n">
        <v>17854.1600211743</v>
      </c>
      <c r="S281" s="7" t="n">
        <v>2587.23951267027</v>
      </c>
      <c r="T281" s="8" t="n">
        <v>20441.3995338445</v>
      </c>
      <c r="U281" s="7" t="n">
        <v>477.638021084669</v>
      </c>
      <c r="V281" s="60" t="n">
        <v>36073.0948245545</v>
      </c>
      <c r="W281" s="34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4"/>
    </row>
    <row r="282" customFormat="false" ht="14.4" hidden="false" customHeight="false" outlineLevel="0" collapsed="false">
      <c r="A282" s="63" t="s">
        <v>33</v>
      </c>
      <c r="B282" s="7" t="n">
        <v>2363.83998851155</v>
      </c>
      <c r="C282" s="7" t="n">
        <v>7626.88737568451</v>
      </c>
      <c r="D282" s="59" t="n">
        <v>9990.72736419606</v>
      </c>
      <c r="E282" s="7" t="n">
        <v>14968.2012435222</v>
      </c>
      <c r="F282" s="7" t="n">
        <v>102.143666646371</v>
      </c>
      <c r="G282" s="8" t="n">
        <v>15070.3449101685</v>
      </c>
      <c r="H282" s="7" t="n">
        <v>6037.66366482643</v>
      </c>
      <c r="I282" s="7" t="n">
        <v>846.118867680281</v>
      </c>
      <c r="J282" s="7" t="n">
        <v>2067.17524078766</v>
      </c>
      <c r="K282" s="7" t="n">
        <v>23.6134431269341</v>
      </c>
      <c r="L282" s="8" t="n">
        <v>8974.57121642131</v>
      </c>
      <c r="M282" s="8" t="n">
        <v>2.91305379961564</v>
      </c>
      <c r="N282" s="8" t="n">
        <v>34038.5565445855</v>
      </c>
      <c r="O282" s="7" t="n">
        <v>19847.24770217</v>
      </c>
      <c r="P282" s="7" t="n">
        <v>2368.49932095545</v>
      </c>
      <c r="Q282" s="8" t="n">
        <v>22215.7470231254</v>
      </c>
      <c r="R282" s="7" t="n">
        <v>17237.9140004338</v>
      </c>
      <c r="S282" s="7" t="n">
        <v>2967.10990074096</v>
      </c>
      <c r="T282" s="8" t="n">
        <v>20205.0239011748</v>
      </c>
      <c r="U282" s="7" t="n">
        <v>-1213.39885809433</v>
      </c>
      <c r="V282" s="60" t="n">
        <v>34835.8808084419</v>
      </c>
      <c r="W282" s="34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4"/>
    </row>
    <row r="283" customFormat="false" ht="14.4" hidden="false" customHeight="false" outlineLevel="0" collapsed="false">
      <c r="A283" s="63" t="s">
        <v>34</v>
      </c>
      <c r="B283" s="7" t="n">
        <v>2400.9107380009</v>
      </c>
      <c r="C283" s="7" t="n">
        <v>8439.33797389949</v>
      </c>
      <c r="D283" s="59" t="n">
        <v>10840.2487119004</v>
      </c>
      <c r="E283" s="7" t="n">
        <v>15344.8792125624</v>
      </c>
      <c r="F283" s="7" t="n">
        <v>103.920966446018</v>
      </c>
      <c r="G283" s="8" t="n">
        <v>15448.8001790084</v>
      </c>
      <c r="H283" s="7" t="n">
        <v>6069.21618773933</v>
      </c>
      <c r="I283" s="7" t="n">
        <v>825.993302721918</v>
      </c>
      <c r="J283" s="7" t="n">
        <v>2182.01194968952</v>
      </c>
      <c r="K283" s="7" t="n">
        <v>23.917711790934</v>
      </c>
      <c r="L283" s="8" t="n">
        <v>9101.13915194171</v>
      </c>
      <c r="M283" s="8" t="n">
        <v>286.42706652962</v>
      </c>
      <c r="N283" s="8" t="n">
        <v>35676.6151093801</v>
      </c>
      <c r="O283" s="7" t="n">
        <v>18190.819586195</v>
      </c>
      <c r="P283" s="7" t="n">
        <v>2480.43752593992</v>
      </c>
      <c r="Q283" s="8" t="n">
        <v>20671.2571121349</v>
      </c>
      <c r="R283" s="7" t="n">
        <v>17179.7067324084</v>
      </c>
      <c r="S283" s="7" t="n">
        <v>3098.51525144609</v>
      </c>
      <c r="T283" s="8" t="n">
        <v>20278.2219838545</v>
      </c>
      <c r="U283" s="7" t="n">
        <v>-594.7103648907</v>
      </c>
      <c r="V283" s="60" t="n">
        <v>35474.9398727699</v>
      </c>
      <c r="W283" s="34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4"/>
    </row>
    <row r="284" customFormat="false" ht="14.4" hidden="false" customHeight="false" outlineLevel="0" collapsed="false">
      <c r="A284" s="63" t="s">
        <v>37</v>
      </c>
      <c r="B284" s="7" t="n">
        <v>2144.93501738212</v>
      </c>
      <c r="C284" s="7" t="n">
        <v>8115.77553364291</v>
      </c>
      <c r="D284" s="59" t="n">
        <v>10260.710551025</v>
      </c>
      <c r="E284" s="7" t="n">
        <v>15290.6160974197</v>
      </c>
      <c r="F284" s="7" t="n">
        <v>105.562917715865</v>
      </c>
      <c r="G284" s="8" t="n">
        <v>15396.1790151356</v>
      </c>
      <c r="H284" s="7" t="n">
        <v>6244.65919230963</v>
      </c>
      <c r="I284" s="7" t="n">
        <v>649.752626378589</v>
      </c>
      <c r="J284" s="7" t="n">
        <v>1659.1919502833</v>
      </c>
      <c r="K284" s="7" t="n">
        <v>24.2695769890521</v>
      </c>
      <c r="L284" s="8" t="n">
        <v>8577.87334596057</v>
      </c>
      <c r="M284" s="8" t="n">
        <v>-2901.17308872783</v>
      </c>
      <c r="N284" s="8" t="n">
        <v>31333.5898233933</v>
      </c>
      <c r="O284" s="7" t="n">
        <v>19496.385713713</v>
      </c>
      <c r="P284" s="7" t="n">
        <v>1977.19396764252</v>
      </c>
      <c r="Q284" s="8" t="n">
        <v>21473.5796813555</v>
      </c>
      <c r="R284" s="7" t="n">
        <v>17626.3064544122</v>
      </c>
      <c r="S284" s="7" t="n">
        <v>2452.09185518862</v>
      </c>
      <c r="T284" s="8" t="n">
        <v>20078.3983096008</v>
      </c>
      <c r="U284" s="7" t="n">
        <v>1836.78681566667</v>
      </c>
      <c r="V284" s="60" t="n">
        <v>34565.5580108147</v>
      </c>
      <c r="W284" s="34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4"/>
    </row>
    <row r="285" customFormat="false" ht="14.4" hidden="false" customHeight="false" outlineLevel="0" collapsed="false">
      <c r="A285" s="63" t="s">
        <v>36</v>
      </c>
      <c r="B285" s="7" t="n">
        <v>1743.84959577509</v>
      </c>
      <c r="C285" s="7" t="n">
        <v>9091.9558525873</v>
      </c>
      <c r="D285" s="59" t="n">
        <v>10835.8054483624</v>
      </c>
      <c r="E285" s="7" t="n">
        <v>15346.9604854252</v>
      </c>
      <c r="F285" s="7" t="n">
        <v>107.811407863213</v>
      </c>
      <c r="G285" s="8" t="n">
        <v>15454.7718932885</v>
      </c>
      <c r="H285" s="7" t="n">
        <v>6477.07534808593</v>
      </c>
      <c r="I285" s="7" t="n">
        <v>777.108195973841</v>
      </c>
      <c r="J285" s="7" t="n">
        <v>1932.69264468152</v>
      </c>
      <c r="K285" s="7" t="n">
        <v>24.6384116832841</v>
      </c>
      <c r="L285" s="8" t="n">
        <v>9211.51460042458</v>
      </c>
      <c r="M285" s="8" t="n">
        <v>2589.18350696752</v>
      </c>
      <c r="N285" s="8" t="n">
        <v>38091.2754490429</v>
      </c>
      <c r="O285" s="7" t="n">
        <v>19807.601195081</v>
      </c>
      <c r="P285" s="7" t="n">
        <v>2402.43574601328</v>
      </c>
      <c r="Q285" s="8" t="n">
        <v>22210.0369410943</v>
      </c>
      <c r="R285" s="7" t="n">
        <v>19074.4549589009</v>
      </c>
      <c r="S285" s="7" t="n">
        <v>2957.89852885842</v>
      </c>
      <c r="T285" s="8" t="n">
        <v>22032.3534877593</v>
      </c>
      <c r="U285" s="7" t="n">
        <v>-3273.85988318697</v>
      </c>
      <c r="V285" s="60" t="n">
        <v>34995.0990191909</v>
      </c>
      <c r="W285" s="34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4"/>
    </row>
    <row r="286" customFormat="false" ht="14.4" hidden="false" customHeight="false" outlineLevel="0" collapsed="false">
      <c r="A286" s="63" t="s">
        <v>33</v>
      </c>
      <c r="B286" s="7" t="n">
        <v>2260.4839497748</v>
      </c>
      <c r="C286" s="7" t="n">
        <v>8137.51744621327</v>
      </c>
      <c r="D286" s="59" t="n">
        <v>10398.0013959881</v>
      </c>
      <c r="E286" s="7" t="n">
        <v>15732.4828012937</v>
      </c>
      <c r="F286" s="7" t="n">
        <v>110.819346142597</v>
      </c>
      <c r="G286" s="8" t="n">
        <v>15843.3021474363</v>
      </c>
      <c r="H286" s="7" t="n">
        <v>6502.96391578035</v>
      </c>
      <c r="I286" s="7" t="n">
        <v>783.207805397973</v>
      </c>
      <c r="J286" s="7" t="n">
        <v>2206.32618604914</v>
      </c>
      <c r="K286" s="7" t="n">
        <v>25.0242158736301</v>
      </c>
      <c r="L286" s="8" t="n">
        <v>9517.52212310108</v>
      </c>
      <c r="M286" s="8" t="n">
        <v>4098.54959393995</v>
      </c>
      <c r="N286" s="8" t="n">
        <v>39857.3752604654</v>
      </c>
      <c r="O286" s="7" t="n">
        <v>11842.913100761</v>
      </c>
      <c r="P286" s="7" t="n">
        <v>2488.1619891812</v>
      </c>
      <c r="Q286" s="8" t="n">
        <v>14331.0750899422</v>
      </c>
      <c r="R286" s="7" t="n">
        <v>17472.1244298411</v>
      </c>
      <c r="S286" s="7" t="n">
        <v>3042.0123850578</v>
      </c>
      <c r="T286" s="8" t="n">
        <v>20514.1368148989</v>
      </c>
      <c r="U286" s="7" t="n">
        <v>1350.40924290165</v>
      </c>
      <c r="V286" s="60" t="n">
        <v>35024.7227784104</v>
      </c>
      <c r="W286" s="34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4"/>
    </row>
    <row r="287" customFormat="false" ht="14.4" hidden="false" customHeight="false" outlineLevel="0" collapsed="false">
      <c r="A287" s="63" t="s">
        <v>34</v>
      </c>
      <c r="B287" s="7" t="n">
        <v>2565.77796123242</v>
      </c>
      <c r="C287" s="7" t="n">
        <v>9302.40168046781</v>
      </c>
      <c r="D287" s="59" t="n">
        <v>11868.1796417002</v>
      </c>
      <c r="E287" s="7" t="n">
        <v>16232.9162528898</v>
      </c>
      <c r="F287" s="7" t="n">
        <v>114.066352984575</v>
      </c>
      <c r="G287" s="8" t="n">
        <v>16346.9826058744</v>
      </c>
      <c r="H287" s="7" t="n">
        <v>6630.00643286535</v>
      </c>
      <c r="I287" s="7" t="n">
        <v>898.649427320692</v>
      </c>
      <c r="J287" s="7" t="n">
        <v>2284.83169599954</v>
      </c>
      <c r="K287" s="7" t="n">
        <v>25.4269895600901</v>
      </c>
      <c r="L287" s="8" t="n">
        <v>9838.91454574567</v>
      </c>
      <c r="M287" s="8" t="n">
        <v>-1950.04701942678</v>
      </c>
      <c r="N287" s="8" t="n">
        <v>36104.0297738935</v>
      </c>
      <c r="O287" s="7" t="n">
        <v>12377.217794876</v>
      </c>
      <c r="P287" s="7" t="n">
        <v>2370.67673432871</v>
      </c>
      <c r="Q287" s="8" t="n">
        <v>14747.8945292047</v>
      </c>
      <c r="R287" s="7" t="n">
        <v>16466.8826568459</v>
      </c>
      <c r="S287" s="7" t="n">
        <v>2879.52769880648</v>
      </c>
      <c r="T287" s="8" t="n">
        <v>19346.4103556523</v>
      </c>
      <c r="U287" s="7" t="n">
        <v>961.953006117445</v>
      </c>
      <c r="V287" s="60" t="n">
        <v>32467.4669535633</v>
      </c>
      <c r="W287" s="34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4"/>
    </row>
    <row r="288" customFormat="false" ht="14.4" hidden="false" customHeight="false" outlineLevel="0" collapsed="false">
      <c r="A288" s="63" t="s">
        <v>38</v>
      </c>
      <c r="B288" s="7" t="n">
        <v>2617.171276869</v>
      </c>
      <c r="C288" s="7" t="n">
        <v>9672.02753045815</v>
      </c>
      <c r="D288" s="59" t="n">
        <v>12289.1988073272</v>
      </c>
      <c r="E288" s="7" t="n">
        <v>15694.0296067459</v>
      </c>
      <c r="F288" s="7" t="n">
        <v>116.313460138371</v>
      </c>
      <c r="G288" s="8" t="n">
        <v>15810.3430668843</v>
      </c>
      <c r="H288" s="7" t="n">
        <v>6859.08832400939</v>
      </c>
      <c r="I288" s="7" t="n">
        <v>663.68337112277</v>
      </c>
      <c r="J288" s="7" t="n">
        <v>1843.2033834488</v>
      </c>
      <c r="K288" s="7" t="n">
        <v>25.8467327426641</v>
      </c>
      <c r="L288" s="8" t="n">
        <v>9391.82181132363</v>
      </c>
      <c r="M288" s="8" t="n">
        <v>-506.471914663771</v>
      </c>
      <c r="N288" s="8" t="n">
        <v>36984.8917708713</v>
      </c>
      <c r="O288" s="7" t="n">
        <v>19893.175940892</v>
      </c>
      <c r="P288" s="7" t="n">
        <v>2508.24520519963</v>
      </c>
      <c r="Q288" s="8" t="n">
        <v>22401.4211460916</v>
      </c>
      <c r="R288" s="7" t="n">
        <v>15758.7316173076</v>
      </c>
      <c r="S288" s="7" t="n">
        <v>3028.8421175945</v>
      </c>
      <c r="T288" s="8" t="n">
        <v>18787.5737349021</v>
      </c>
      <c r="U288" s="7" t="n">
        <v>-2376.38159958675</v>
      </c>
      <c r="V288" s="60" t="n">
        <v>38222.3575824741</v>
      </c>
      <c r="W288" s="34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4"/>
    </row>
    <row r="289" customFormat="false" ht="14.4" hidden="false" customHeight="false" outlineLevel="0" collapsed="false">
      <c r="A289" s="63" t="s">
        <v>39</v>
      </c>
      <c r="B289" s="7" t="n">
        <v>2546.80889221434</v>
      </c>
      <c r="C289" s="7" t="n">
        <v>9401.12694722697</v>
      </c>
      <c r="D289" s="59" t="n">
        <v>11947.9358394413</v>
      </c>
      <c r="E289" s="7" t="n">
        <v>16701.3559731254</v>
      </c>
      <c r="F289" s="7" t="n">
        <v>118.802568185332</v>
      </c>
      <c r="G289" s="8" t="n">
        <v>16820.1585413108</v>
      </c>
      <c r="H289" s="7" t="n">
        <v>7103.40701648574</v>
      </c>
      <c r="I289" s="7" t="n">
        <v>779.867572023244</v>
      </c>
      <c r="J289" s="7" t="n">
        <v>2002.39660638202</v>
      </c>
      <c r="K289" s="7" t="n">
        <v>26.231755327628</v>
      </c>
      <c r="L289" s="8" t="n">
        <v>9911.90295021864</v>
      </c>
      <c r="M289" s="8" t="n">
        <v>-6060.93376310566</v>
      </c>
      <c r="N289" s="8" t="n">
        <v>32619.063567865</v>
      </c>
      <c r="O289" s="7" t="n">
        <v>25396.60124455</v>
      </c>
      <c r="P289" s="7" t="n">
        <v>2202.12579080768</v>
      </c>
      <c r="Q289" s="8" t="n">
        <v>27598.7270353577</v>
      </c>
      <c r="R289" s="7" t="n">
        <v>16522.0551452091</v>
      </c>
      <c r="S289" s="7" t="n">
        <v>2643.9080060467</v>
      </c>
      <c r="T289" s="8" t="n">
        <v>19165.9631512558</v>
      </c>
      <c r="U289" s="7" t="n">
        <v>14.6491542379008</v>
      </c>
      <c r="V289" s="60" t="n">
        <v>41066.4766062048</v>
      </c>
      <c r="W289" s="34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4"/>
    </row>
    <row r="290" customFormat="false" ht="14.4" hidden="false" customHeight="false" outlineLevel="0" collapsed="false">
      <c r="A290" s="63" t="s">
        <v>40</v>
      </c>
      <c r="B290" s="7" t="n">
        <v>2676.47730462541</v>
      </c>
      <c r="C290" s="7" t="n">
        <v>9301.31388958275</v>
      </c>
      <c r="D290" s="59" t="n">
        <v>11977.7911942082</v>
      </c>
      <c r="E290" s="7" t="n">
        <v>17031.9049193632</v>
      </c>
      <c r="F290" s="7" t="n">
        <v>121.820153417239</v>
      </c>
      <c r="G290" s="8" t="n">
        <v>17153.7250727805</v>
      </c>
      <c r="H290" s="7" t="n">
        <v>7368.47011542548</v>
      </c>
      <c r="I290" s="7" t="n">
        <v>1027.31196149241</v>
      </c>
      <c r="J290" s="7" t="n">
        <v>2006.65153894002</v>
      </c>
      <c r="K290" s="7" t="n">
        <v>26.582057314982</v>
      </c>
      <c r="L290" s="8" t="n">
        <v>10429.0156731729</v>
      </c>
      <c r="M290" s="8" t="n">
        <v>1631.87425970072</v>
      </c>
      <c r="N290" s="8" t="n">
        <v>41192.4061998622</v>
      </c>
      <c r="O290" s="7" t="n">
        <v>19061.817629046</v>
      </c>
      <c r="P290" s="7" t="n">
        <v>1833.75636865376</v>
      </c>
      <c r="Q290" s="8" t="n">
        <v>20895.5739976998</v>
      </c>
      <c r="R290" s="7" t="n">
        <v>15390.4242752632</v>
      </c>
      <c r="S290" s="7" t="n">
        <v>2189.09028661358</v>
      </c>
      <c r="T290" s="8" t="n">
        <v>17579.5145618767</v>
      </c>
      <c r="U290" s="7" t="n">
        <v>-1514.8269472654</v>
      </c>
      <c r="V290" s="60" t="n">
        <v>42993.6386884198</v>
      </c>
      <c r="W290" s="34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4"/>
    </row>
    <row r="291" customFormat="false" ht="14.4" hidden="false" customHeight="false" outlineLevel="0" collapsed="false">
      <c r="A291" s="63" t="s">
        <v>41</v>
      </c>
      <c r="B291" s="7" t="n">
        <v>2603.93122373633</v>
      </c>
      <c r="C291" s="7" t="n">
        <v>8000.4153783039</v>
      </c>
      <c r="D291" s="59" t="n">
        <v>10604.3466020402</v>
      </c>
      <c r="E291" s="7" t="n">
        <v>17006.7654836263</v>
      </c>
      <c r="F291" s="7" t="n">
        <v>124.853475237329</v>
      </c>
      <c r="G291" s="8" t="n">
        <v>17131.6189588636</v>
      </c>
      <c r="H291" s="7" t="n">
        <v>7449.15263896623</v>
      </c>
      <c r="I291" s="7" t="n">
        <v>744.988778719788</v>
      </c>
      <c r="J291" s="7" t="n">
        <v>2360.20491956426</v>
      </c>
      <c r="K291" s="7" t="n">
        <v>26.8976387047259</v>
      </c>
      <c r="L291" s="8" t="n">
        <v>10581.243975955</v>
      </c>
      <c r="M291" s="8" t="n">
        <v>904.861587007449</v>
      </c>
      <c r="N291" s="8" t="n">
        <v>39222.0711238663</v>
      </c>
      <c r="O291" s="7" t="n">
        <v>16159.629718477</v>
      </c>
      <c r="P291" s="7" t="n">
        <v>2735.66055420911</v>
      </c>
      <c r="Q291" s="8" t="n">
        <v>18895.2902726861</v>
      </c>
      <c r="R291" s="7" t="n">
        <v>16611.0054622202</v>
      </c>
      <c r="S291" s="7" t="n">
        <v>3247.1761732065</v>
      </c>
      <c r="T291" s="8" t="n">
        <v>19858.1816354267</v>
      </c>
      <c r="U291" s="7" t="n">
        <v>3876.55839261429</v>
      </c>
      <c r="V291" s="60" t="n">
        <v>42135.73815374</v>
      </c>
      <c r="W291" s="34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4"/>
    </row>
    <row r="292" customFormat="false" ht="14.4" hidden="false" customHeight="false" outlineLevel="0" collapsed="false">
      <c r="A292" s="63" t="s">
        <v>42</v>
      </c>
      <c r="B292" s="7" t="n">
        <v>2649.96902609985</v>
      </c>
      <c r="C292" s="7" t="n">
        <v>8895.27954762902</v>
      </c>
      <c r="D292" s="59" t="n">
        <v>11545.2485737289</v>
      </c>
      <c r="E292" s="7" t="n">
        <v>16627.5947204957</v>
      </c>
      <c r="F292" s="7" t="n">
        <v>126.279301924539</v>
      </c>
      <c r="G292" s="8" t="n">
        <v>16753.8740224203</v>
      </c>
      <c r="H292" s="7" t="n">
        <v>7483.5641229136</v>
      </c>
      <c r="I292" s="7" t="n">
        <v>381.873414977645</v>
      </c>
      <c r="J292" s="7" t="n">
        <v>1448.61939857563</v>
      </c>
      <c r="K292" s="7" t="n">
        <v>27.1784994968599</v>
      </c>
      <c r="L292" s="8" t="n">
        <v>9341.23543596374</v>
      </c>
      <c r="M292" s="8" t="n">
        <v>-4176.60541137483</v>
      </c>
      <c r="N292" s="8" t="n">
        <v>33463.7526207381</v>
      </c>
      <c r="O292" s="7" t="n">
        <v>17991.7125322955</v>
      </c>
      <c r="P292" s="7" t="n">
        <v>2172.73593086937</v>
      </c>
      <c r="Q292" s="8" t="n">
        <v>20164.4484631649</v>
      </c>
      <c r="R292" s="7" t="n">
        <v>12364.0733750591</v>
      </c>
      <c r="S292" s="7" t="n">
        <v>2564.26955747803</v>
      </c>
      <c r="T292" s="8" t="n">
        <v>14928.3429325371</v>
      </c>
      <c r="U292" s="7" t="n">
        <v>1885.11817766488</v>
      </c>
      <c r="V292" s="60" t="n">
        <v>40584.9763290307</v>
      </c>
      <c r="W292" s="34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4"/>
    </row>
    <row r="293" customFormat="false" ht="14.4" hidden="false" customHeight="false" outlineLevel="0" collapsed="false">
      <c r="A293" s="63" t="s">
        <v>39</v>
      </c>
      <c r="B293" s="7" t="n">
        <v>2773.17598984606</v>
      </c>
      <c r="C293" s="7" t="n">
        <v>8775.69009446935</v>
      </c>
      <c r="D293" s="59" t="n">
        <v>11548.8660843154</v>
      </c>
      <c r="E293" s="7" t="n">
        <v>16521.8782230287</v>
      </c>
      <c r="F293" s="7" t="n">
        <v>129.104169908591</v>
      </c>
      <c r="G293" s="8" t="n">
        <v>16650.9823929373</v>
      </c>
      <c r="H293" s="7" t="n">
        <v>7725.29130324661</v>
      </c>
      <c r="I293" s="7" t="n">
        <v>523.844327758611</v>
      </c>
      <c r="J293" s="7" t="n">
        <v>1379.19475190991</v>
      </c>
      <c r="K293" s="7" t="n">
        <v>27.4961964369193</v>
      </c>
      <c r="L293" s="8" t="n">
        <v>9655.82657935206</v>
      </c>
      <c r="M293" s="8" t="n">
        <v>2695.32384483612</v>
      </c>
      <c r="N293" s="8" t="n">
        <v>40550.9989014409</v>
      </c>
      <c r="O293" s="7" t="n">
        <v>14966.4090751925</v>
      </c>
      <c r="P293" s="7" t="n">
        <v>2452.63550073285</v>
      </c>
      <c r="Q293" s="8" t="n">
        <v>17419.0445759254</v>
      </c>
      <c r="R293" s="7" t="n">
        <v>12066.6965181177</v>
      </c>
      <c r="S293" s="7" t="n">
        <v>2906.54498233267</v>
      </c>
      <c r="T293" s="8" t="n">
        <v>14973.2415004504</v>
      </c>
      <c r="U293" s="7" t="n">
        <v>-1751.26456922015</v>
      </c>
      <c r="V293" s="60" t="n">
        <v>41245.5374076957</v>
      </c>
      <c r="W293" s="34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4"/>
    </row>
    <row r="294" customFormat="false" ht="14.4" hidden="false" customHeight="false" outlineLevel="0" collapsed="false">
      <c r="A294" s="63" t="s">
        <v>40</v>
      </c>
      <c r="B294" s="7" t="n">
        <v>2995.99846174118</v>
      </c>
      <c r="C294" s="7" t="n">
        <v>9916.56499068816</v>
      </c>
      <c r="D294" s="59" t="n">
        <v>12912.5634524293</v>
      </c>
      <c r="E294" s="7" t="n">
        <v>17835.1471371385</v>
      </c>
      <c r="F294" s="7" t="n">
        <v>131.872163311431</v>
      </c>
      <c r="G294" s="8" t="n">
        <v>17967.0193004499</v>
      </c>
      <c r="H294" s="7" t="n">
        <v>8118.22629129971</v>
      </c>
      <c r="I294" s="7" t="n">
        <v>600.037803644052</v>
      </c>
      <c r="J294" s="7" t="n">
        <v>1629.13416752538</v>
      </c>
      <c r="K294" s="7" t="n">
        <v>27.8507295249041</v>
      </c>
      <c r="L294" s="8" t="n">
        <v>10375.248991994</v>
      </c>
      <c r="M294" s="8" t="n">
        <v>3483.3766321096</v>
      </c>
      <c r="N294" s="8" t="n">
        <v>44738.2083769829</v>
      </c>
      <c r="O294" s="7" t="n">
        <v>13249.1834656725</v>
      </c>
      <c r="P294" s="7" t="n">
        <v>2698.86033583793</v>
      </c>
      <c r="Q294" s="8" t="n">
        <v>15948.0438015104</v>
      </c>
      <c r="R294" s="7" t="n">
        <v>13072.7110602853</v>
      </c>
      <c r="S294" s="7" t="n">
        <v>3247.10190368668</v>
      </c>
      <c r="T294" s="8" t="n">
        <v>16319.812963972</v>
      </c>
      <c r="U294" s="7" t="n">
        <v>-1730.34556418585</v>
      </c>
      <c r="V294" s="60" t="n">
        <v>42636.0936503355</v>
      </c>
      <c r="W294" s="34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4"/>
    </row>
    <row r="295" customFormat="false" ht="14.4" hidden="false" customHeight="false" outlineLevel="0" collapsed="false">
      <c r="A295" s="63" t="s">
        <v>41</v>
      </c>
      <c r="B295" s="7" t="n">
        <v>3089.50802309222</v>
      </c>
      <c r="C295" s="7" t="n">
        <v>9028.20942642288</v>
      </c>
      <c r="D295" s="59" t="n">
        <v>12117.7174495151</v>
      </c>
      <c r="E295" s="7" t="n">
        <v>18556.5692231478</v>
      </c>
      <c r="F295" s="7" t="n">
        <v>133.211984490675</v>
      </c>
      <c r="G295" s="8" t="n">
        <v>18689.7812076385</v>
      </c>
      <c r="H295" s="7" t="n">
        <v>8218.38322450256</v>
      </c>
      <c r="I295" s="7" t="n">
        <v>965.925960722798</v>
      </c>
      <c r="J295" s="7" t="n">
        <v>1708.95275467162</v>
      </c>
      <c r="K295" s="7" t="n">
        <v>28.2420987608144</v>
      </c>
      <c r="L295" s="8" t="n">
        <v>10921.5040386578</v>
      </c>
      <c r="M295" s="8" t="n">
        <v>-624.393143316328</v>
      </c>
      <c r="N295" s="8" t="n">
        <v>41104.609552495</v>
      </c>
      <c r="O295" s="7" t="n">
        <v>15578.1781854025</v>
      </c>
      <c r="P295" s="7" t="n">
        <v>2415.14668163556</v>
      </c>
      <c r="Q295" s="8" t="n">
        <v>17993.3248670381</v>
      </c>
      <c r="R295" s="7" t="n">
        <v>15792.8615465379</v>
      </c>
      <c r="S295" s="7" t="n">
        <v>2984.49286612168</v>
      </c>
      <c r="T295" s="8" t="n">
        <v>18777.3544126595</v>
      </c>
      <c r="U295" s="7" t="n">
        <v>1859.57610687405</v>
      </c>
      <c r="V295" s="60" t="n">
        <v>42180.1561137476</v>
      </c>
      <c r="W295" s="34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4"/>
    </row>
    <row r="296" customFormat="false" ht="14.4" hidden="false" customHeight="false" outlineLevel="0" collapsed="false">
      <c r="A296" s="63" t="s">
        <v>43</v>
      </c>
      <c r="B296" s="7" t="n">
        <v>3018.49215493832</v>
      </c>
      <c r="C296" s="7" t="n">
        <v>9501.17564285524</v>
      </c>
      <c r="D296" s="59" t="n">
        <v>12519.6677977936</v>
      </c>
      <c r="E296" s="7" t="n">
        <v>18263.7574950222</v>
      </c>
      <c r="F296" s="7" t="n">
        <v>134.56808249279</v>
      </c>
      <c r="G296" s="8" t="n">
        <v>18398.325577515</v>
      </c>
      <c r="H296" s="7" t="n">
        <v>8233.51111917962</v>
      </c>
      <c r="I296" s="7" t="n">
        <v>805.451940451719</v>
      </c>
      <c r="J296" s="7" t="n">
        <v>1710.89643902968</v>
      </c>
      <c r="K296" s="7" t="n">
        <v>28.6703041446502</v>
      </c>
      <c r="L296" s="8" t="n">
        <v>10778.5298028057</v>
      </c>
      <c r="M296" s="8" t="n">
        <v>195.52637905026</v>
      </c>
      <c r="N296" s="8" t="n">
        <v>41892.0495571645</v>
      </c>
      <c r="O296" s="7" t="n">
        <v>13819.7947669125</v>
      </c>
      <c r="P296" s="7" t="n">
        <v>1964.41997103285</v>
      </c>
      <c r="Q296" s="8" t="n">
        <v>15784.2147379453</v>
      </c>
      <c r="R296" s="7" t="n">
        <v>14263.2571547741</v>
      </c>
      <c r="S296" s="7" t="n">
        <v>2517.02134577352</v>
      </c>
      <c r="T296" s="8" t="n">
        <v>16780.2785005476</v>
      </c>
      <c r="U296" s="7" t="n">
        <v>971.618078075389</v>
      </c>
      <c r="V296" s="60" t="n">
        <v>41867.6038726377</v>
      </c>
      <c r="W296" s="34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4"/>
    </row>
    <row r="297" customFormat="false" ht="14.4" hidden="false" customHeight="false" outlineLevel="0" collapsed="false">
      <c r="A297" s="63" t="s">
        <v>39</v>
      </c>
      <c r="B297" s="7" t="n">
        <v>2767.30598136947</v>
      </c>
      <c r="C297" s="7" t="n">
        <v>9147.16425585026</v>
      </c>
      <c r="D297" s="59" t="n">
        <v>11914.4702372197</v>
      </c>
      <c r="E297" s="7" t="n">
        <v>18222.1517725122</v>
      </c>
      <c r="F297" s="7" t="n">
        <v>136.333615735096</v>
      </c>
      <c r="G297" s="8" t="n">
        <v>18358.4853882473</v>
      </c>
      <c r="H297" s="7" t="n">
        <v>8529.038000657</v>
      </c>
      <c r="I297" s="7" t="n">
        <v>701.927695124554</v>
      </c>
      <c r="J297" s="7" t="n">
        <v>1644.36627190387</v>
      </c>
      <c r="K297" s="7" t="n">
        <v>29.0517086604085</v>
      </c>
      <c r="L297" s="8" t="n">
        <v>10904.3836763458</v>
      </c>
      <c r="M297" s="8" t="n">
        <v>-2608.20317370269</v>
      </c>
      <c r="N297" s="8" t="n">
        <v>38569.1361281101</v>
      </c>
      <c r="O297" s="7" t="n">
        <v>18909.1452077625</v>
      </c>
      <c r="P297" s="7" t="n">
        <v>2421.126877238</v>
      </c>
      <c r="Q297" s="8" t="n">
        <v>21330.2720850005</v>
      </c>
      <c r="R297" s="7" t="n">
        <v>14647.4895593725</v>
      </c>
      <c r="S297" s="7" t="n">
        <v>3199.24308046271</v>
      </c>
      <c r="T297" s="8" t="n">
        <v>17846.7326398352</v>
      </c>
      <c r="U297" s="7" t="n">
        <v>1020.22176385608</v>
      </c>
      <c r="V297" s="60" t="n">
        <v>43072.8973371315</v>
      </c>
      <c r="W297" s="34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4"/>
    </row>
    <row r="298" customFormat="false" ht="14.4" hidden="false" customHeight="false" outlineLevel="0" collapsed="false">
      <c r="A298" s="63" t="s">
        <v>40</v>
      </c>
      <c r="B298" s="7" t="n">
        <v>3136.07999021718</v>
      </c>
      <c r="C298" s="7" t="n">
        <v>10386.4696469814</v>
      </c>
      <c r="D298" s="59" t="n">
        <v>13522.5496371986</v>
      </c>
      <c r="E298" s="7" t="n">
        <v>18589.3702300435</v>
      </c>
      <c r="F298" s="7" t="n">
        <v>139.292055196547</v>
      </c>
      <c r="G298" s="8" t="n">
        <v>18728.6622852401</v>
      </c>
      <c r="H298" s="7" t="n">
        <v>8862.71839942375</v>
      </c>
      <c r="I298" s="7" t="n">
        <v>726.472390506475</v>
      </c>
      <c r="J298" s="7" t="n">
        <v>1977.54830625583</v>
      </c>
      <c r="K298" s="7" t="n">
        <v>29.3863123080893</v>
      </c>
      <c r="L298" s="8" t="n">
        <v>11596.1254084941</v>
      </c>
      <c r="M298" s="8" t="n">
        <v>3085.2844656825</v>
      </c>
      <c r="N298" s="8" t="n">
        <v>46932.6217966153</v>
      </c>
      <c r="O298" s="7" t="n">
        <v>14848.3922155725</v>
      </c>
      <c r="P298" s="7" t="n">
        <v>2919.25745538304</v>
      </c>
      <c r="Q298" s="8" t="n">
        <v>17767.6496709555</v>
      </c>
      <c r="R298" s="7" t="n">
        <v>14428.4223159189</v>
      </c>
      <c r="S298" s="7" t="n">
        <v>3954.81819259639</v>
      </c>
      <c r="T298" s="8" t="n">
        <v>18383.2405085153</v>
      </c>
      <c r="U298" s="7" t="n">
        <v>-1673.52277155998</v>
      </c>
      <c r="V298" s="60" t="n">
        <v>44643.5081874956</v>
      </c>
      <c r="W298" s="34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4"/>
    </row>
    <row r="299" customFormat="false" ht="14.4" hidden="false" customHeight="false" outlineLevel="0" collapsed="false">
      <c r="A299" s="63" t="s">
        <v>41</v>
      </c>
      <c r="B299" s="7" t="n">
        <v>3022.47662322913</v>
      </c>
      <c r="C299" s="7" t="n">
        <v>9572.35264243543</v>
      </c>
      <c r="D299" s="59" t="n">
        <v>12594.8292656646</v>
      </c>
      <c r="E299" s="7" t="n">
        <v>19886.5543989865</v>
      </c>
      <c r="F299" s="7" t="n">
        <v>141.506798874172</v>
      </c>
      <c r="G299" s="8" t="n">
        <v>20028.0611978607</v>
      </c>
      <c r="H299" s="7" t="n">
        <v>9015.66349389828</v>
      </c>
      <c r="I299" s="7" t="n">
        <v>879.787293163295</v>
      </c>
      <c r="J299" s="7" t="n">
        <v>2648.0017476067</v>
      </c>
      <c r="K299" s="7" t="n">
        <v>29.6741150876927</v>
      </c>
      <c r="L299" s="8" t="n">
        <v>12573.126649756</v>
      </c>
      <c r="M299" s="8" t="n">
        <v>-1524.89328246747</v>
      </c>
      <c r="N299" s="8" t="n">
        <v>43671.1238308138</v>
      </c>
      <c r="O299" s="7" t="n">
        <v>19692.2760247325</v>
      </c>
      <c r="P299" s="7" t="n">
        <v>2261.10511712309</v>
      </c>
      <c r="Q299" s="8" t="n">
        <v>21953.3811418556</v>
      </c>
      <c r="R299" s="7" t="n">
        <v>18965.6604699345</v>
      </c>
      <c r="S299" s="7" t="n">
        <v>3120.29485137313</v>
      </c>
      <c r="T299" s="8" t="n">
        <v>22085.9553213077</v>
      </c>
      <c r="U299" s="7" t="n">
        <v>602.835699303716</v>
      </c>
      <c r="V299" s="60" t="n">
        <v>44141.3853506654</v>
      </c>
      <c r="W299" s="34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4"/>
    </row>
    <row r="300" customFormat="false" ht="14.4" hidden="false" customHeight="false" outlineLevel="0" collapsed="false">
      <c r="A300" s="63" t="s">
        <v>44</v>
      </c>
      <c r="B300" s="7" t="n">
        <v>3184.84872715692</v>
      </c>
      <c r="C300" s="7" t="n">
        <v>10893.7857256211</v>
      </c>
      <c r="D300" s="59" t="n">
        <v>14078.6344527781</v>
      </c>
      <c r="E300" s="7" t="n">
        <v>19033.6460425347</v>
      </c>
      <c r="F300" s="7" t="n">
        <v>142.921866862914</v>
      </c>
      <c r="G300" s="8" t="n">
        <v>19176.5679093976</v>
      </c>
      <c r="H300" s="7" t="n">
        <v>9145.50791394792</v>
      </c>
      <c r="I300" s="7" t="n">
        <v>1276.77860614106</v>
      </c>
      <c r="J300" s="7" t="n">
        <v>2042.31610329952</v>
      </c>
      <c r="K300" s="7" t="n">
        <v>29.9151169992186</v>
      </c>
      <c r="L300" s="8" t="n">
        <v>12494.5177403877</v>
      </c>
      <c r="M300" s="8" t="n">
        <v>2157.68568157218</v>
      </c>
      <c r="N300" s="8" t="n">
        <v>47907.4057841356</v>
      </c>
      <c r="O300" s="7" t="n">
        <v>14670.6964512875</v>
      </c>
      <c r="P300" s="7" t="n">
        <v>2673.41030800428</v>
      </c>
      <c r="Q300" s="8" t="n">
        <v>17344.1067592918</v>
      </c>
      <c r="R300" s="7" t="n">
        <v>16143.0915012706</v>
      </c>
      <c r="S300" s="7" t="n">
        <v>3740.03987090506</v>
      </c>
      <c r="T300" s="8" t="n">
        <v>19883.1313721757</v>
      </c>
      <c r="U300" s="7" t="n">
        <v>-508.765195044663</v>
      </c>
      <c r="V300" s="60" t="n">
        <v>44859.6159762071</v>
      </c>
      <c r="W300" s="34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4"/>
    </row>
    <row r="301" customFormat="false" ht="14.4" hidden="false" customHeight="false" outlineLevel="0" collapsed="false">
      <c r="A301" s="36" t="s">
        <v>39</v>
      </c>
      <c r="B301" s="7" t="n">
        <v>3039.38431211257</v>
      </c>
      <c r="C301" s="7" t="n">
        <v>11140.7461131088</v>
      </c>
      <c r="D301" s="59" t="n">
        <v>14180.1304252213</v>
      </c>
      <c r="E301" s="7" t="n">
        <v>19085.396531241</v>
      </c>
      <c r="F301" s="7" t="n">
        <v>144.703816698961</v>
      </c>
      <c r="G301" s="8" t="n">
        <v>19230.1003479399</v>
      </c>
      <c r="H301" s="7" t="n">
        <v>9377.63540782846</v>
      </c>
      <c r="I301" s="7" t="n">
        <v>944.232055878625</v>
      </c>
      <c r="J301" s="7" t="n">
        <v>2655.59742495683</v>
      </c>
      <c r="K301" s="7" t="n">
        <v>30.0915576733622</v>
      </c>
      <c r="L301" s="8" t="n">
        <v>13007.5564463373</v>
      </c>
      <c r="M301" s="8" t="n">
        <v>-2088.49541979161</v>
      </c>
      <c r="N301" s="8" t="n">
        <v>44329.2917997069</v>
      </c>
      <c r="O301" s="7" t="n">
        <v>17509.8288877225</v>
      </c>
      <c r="P301" s="7" t="n">
        <v>3072.79430948377</v>
      </c>
      <c r="Q301" s="8" t="n">
        <v>20582.6231972063</v>
      </c>
      <c r="R301" s="7" t="n">
        <v>17050.4103858288</v>
      </c>
      <c r="S301" s="7" t="n">
        <v>4342.15827454697</v>
      </c>
      <c r="T301" s="8" t="n">
        <v>21392.5686603758</v>
      </c>
      <c r="U301" s="7" t="n">
        <v>1771.3565642751</v>
      </c>
      <c r="V301" s="60" t="n">
        <v>45290.7029008125</v>
      </c>
      <c r="W301" s="34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4"/>
    </row>
    <row r="302" customFormat="false" ht="14.4" hidden="false" customHeight="false" outlineLevel="0" collapsed="false">
      <c r="A302" s="36" t="s">
        <v>40</v>
      </c>
      <c r="B302" s="7" t="n">
        <v>3169.62058824032</v>
      </c>
      <c r="C302" s="7" t="n">
        <v>10913.0973179376</v>
      </c>
      <c r="D302" s="59" t="n">
        <v>14082.7179061779</v>
      </c>
      <c r="E302" s="7" t="n">
        <v>20251.277001736</v>
      </c>
      <c r="F302" s="7" t="n">
        <v>146.615932932821</v>
      </c>
      <c r="G302" s="8" t="n">
        <v>20397.8929346688</v>
      </c>
      <c r="H302" s="7" t="n">
        <v>9613.97097322823</v>
      </c>
      <c r="I302" s="7" t="n">
        <v>897.24621773851</v>
      </c>
      <c r="J302" s="7" t="n">
        <v>2384.83023933226</v>
      </c>
      <c r="K302" s="7" t="n">
        <v>30.2034371101234</v>
      </c>
      <c r="L302" s="8" t="n">
        <v>12926.2508674091</v>
      </c>
      <c r="M302" s="8" t="n">
        <v>3757.72149563767</v>
      </c>
      <c r="N302" s="8" t="n">
        <v>51164.5832038935</v>
      </c>
      <c r="O302" s="7" t="n">
        <v>10836.7291221525</v>
      </c>
      <c r="P302" s="7" t="n">
        <v>2440.64275809778</v>
      </c>
      <c r="Q302" s="8" t="n">
        <v>13277.3718802503</v>
      </c>
      <c r="R302" s="7" t="n">
        <v>16360.1218028772</v>
      </c>
      <c r="S302" s="7" t="n">
        <v>3469.66122927175</v>
      </c>
      <c r="T302" s="8" t="n">
        <v>19829.7830321489</v>
      </c>
      <c r="U302" s="7" t="n">
        <v>1277.41670373762</v>
      </c>
      <c r="V302" s="60" t="n">
        <v>45889.5887557325</v>
      </c>
      <c r="W302" s="34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4"/>
    </row>
    <row r="303" customFormat="false" ht="14.4" hidden="false" customHeight="false" outlineLevel="0" collapsed="false">
      <c r="A303" s="36" t="s">
        <v>41</v>
      </c>
      <c r="B303" s="7" t="n">
        <v>3381.95276852973</v>
      </c>
      <c r="C303" s="7" t="n">
        <v>11200.933615078</v>
      </c>
      <c r="D303" s="59" t="n">
        <v>14582.8863836077</v>
      </c>
      <c r="E303" s="7" t="n">
        <v>20658.7239776897</v>
      </c>
      <c r="F303" s="7" t="n">
        <v>148.474729730543</v>
      </c>
      <c r="G303" s="8" t="n">
        <v>20807.1987074202</v>
      </c>
      <c r="H303" s="7" t="n">
        <v>9661.75972479926</v>
      </c>
      <c r="I303" s="7" t="n">
        <v>841.261127059913</v>
      </c>
      <c r="J303" s="7" t="n">
        <v>2939.42506493777</v>
      </c>
      <c r="K303" s="7" t="n">
        <v>30.2507553095024</v>
      </c>
      <c r="L303" s="8" t="n">
        <v>13472.6966721064</v>
      </c>
      <c r="M303" s="8" t="n">
        <v>-281.454394780225</v>
      </c>
      <c r="N303" s="8" t="n">
        <v>48581.3273683542</v>
      </c>
      <c r="O303" s="7" t="n">
        <v>13284.6083814825</v>
      </c>
      <c r="P303" s="7" t="n">
        <v>2232.88332538896</v>
      </c>
      <c r="Q303" s="8" t="n">
        <v>15517.4917068715</v>
      </c>
      <c r="R303" s="7" t="n">
        <v>18475.1658100234</v>
      </c>
      <c r="S303" s="7" t="n">
        <v>3183.39677004211</v>
      </c>
      <c r="T303" s="8" t="n">
        <v>21658.5625800655</v>
      </c>
      <c r="U303" s="7" t="n">
        <v>1421.47931878087</v>
      </c>
      <c r="V303" s="60" t="n">
        <v>43861.735813941</v>
      </c>
      <c r="W303" s="34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4"/>
    </row>
    <row r="304" customFormat="false" ht="14.4" hidden="false" customHeight="false" outlineLevel="0" collapsed="false">
      <c r="A304" s="36" t="s">
        <v>45</v>
      </c>
      <c r="B304" s="7" t="n">
        <v>3570.95043750519</v>
      </c>
      <c r="C304" s="7" t="n">
        <v>12073.0521245228</v>
      </c>
      <c r="D304" s="59" t="n">
        <v>15644.002562028</v>
      </c>
      <c r="E304" s="7" t="n">
        <v>21626.5081937924</v>
      </c>
      <c r="F304" s="7" t="n">
        <v>149.978481793254</v>
      </c>
      <c r="G304" s="8" t="n">
        <v>21776.4866755856</v>
      </c>
      <c r="H304" s="7" t="n">
        <v>9600.89210176153</v>
      </c>
      <c r="I304" s="7" t="n">
        <v>884.178586121673</v>
      </c>
      <c r="J304" s="7" t="n">
        <v>2596.88837957351</v>
      </c>
      <c r="K304" s="7" t="n">
        <v>30.233512271499</v>
      </c>
      <c r="L304" s="8" t="n">
        <v>13112.1925797282</v>
      </c>
      <c r="M304" s="8" t="n">
        <v>776.003020025933</v>
      </c>
      <c r="N304" s="8" t="n">
        <v>51308.6848373678</v>
      </c>
      <c r="O304" s="7" t="n">
        <v>13201.4607831</v>
      </c>
      <c r="P304" s="7" t="n">
        <v>1468.7521541996</v>
      </c>
      <c r="Q304" s="8" t="n">
        <v>14670.2129372996</v>
      </c>
      <c r="R304" s="7" t="n">
        <v>17000.1568783747</v>
      </c>
      <c r="S304" s="7" t="n">
        <v>2093.98351024764</v>
      </c>
      <c r="T304" s="8" t="n">
        <v>19094.1403886224</v>
      </c>
      <c r="U304" s="7" t="n">
        <v>-1091.6029581245</v>
      </c>
      <c r="V304" s="60" t="n">
        <v>45793.1544279205</v>
      </c>
      <c r="W304" s="34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4"/>
    </row>
    <row r="305" customFormat="false" ht="14.4" hidden="false" customHeight="false" outlineLevel="0" collapsed="false">
      <c r="A305" s="36" t="s">
        <v>39</v>
      </c>
      <c r="B305" s="7" t="n">
        <v>3384.74836289918</v>
      </c>
      <c r="C305" s="7" t="n">
        <v>10725.1917265849</v>
      </c>
      <c r="D305" s="59" t="n">
        <v>14109.9400894841</v>
      </c>
      <c r="E305" s="7" t="n">
        <v>17580.8869664145</v>
      </c>
      <c r="F305" s="7" t="n">
        <v>128.981494342199</v>
      </c>
      <c r="G305" s="8" t="n">
        <v>17709.8684607567</v>
      </c>
      <c r="H305" s="7" t="n">
        <v>6130.82520719376</v>
      </c>
      <c r="I305" s="7" t="n">
        <v>484.816440866162</v>
      </c>
      <c r="J305" s="7" t="n">
        <v>2602.46826375128</v>
      </c>
      <c r="K305" s="7" t="n">
        <v>30.2440636356116</v>
      </c>
      <c r="L305" s="8" t="n">
        <v>9248.35397544682</v>
      </c>
      <c r="M305" s="8" t="n">
        <v>4322.53376001262</v>
      </c>
      <c r="N305" s="8" t="n">
        <v>45390.6962857003</v>
      </c>
      <c r="O305" s="7" t="n">
        <v>4387.63784277</v>
      </c>
      <c r="P305" s="7" t="n">
        <v>1239.56336652316</v>
      </c>
      <c r="Q305" s="8" t="n">
        <v>5627.20120929316</v>
      </c>
      <c r="R305" s="7" t="n">
        <v>13215.2977747477</v>
      </c>
      <c r="S305" s="7" t="n">
        <v>1767.23162038258</v>
      </c>
      <c r="T305" s="8" t="n">
        <v>14982.5293951303</v>
      </c>
      <c r="U305" s="7" t="n">
        <v>100.771514056314</v>
      </c>
      <c r="V305" s="60" t="n">
        <v>36136.1396139194</v>
      </c>
      <c r="W305" s="34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4"/>
    </row>
    <row r="306" customFormat="false" ht="14.4" hidden="false" customHeight="false" outlineLevel="0" collapsed="false">
      <c r="A306" s="36" t="s">
        <v>40</v>
      </c>
      <c r="B306" s="7" t="n">
        <v>3963.32786644651</v>
      </c>
      <c r="C306" s="7" t="n">
        <v>12347.6011993577</v>
      </c>
      <c r="D306" s="59" t="n">
        <v>16310.9290658042</v>
      </c>
      <c r="E306" s="7" t="n">
        <v>21589.3591128067</v>
      </c>
      <c r="F306" s="7" t="n">
        <v>149.61853343695</v>
      </c>
      <c r="G306" s="8" t="n">
        <v>21738.9776462437</v>
      </c>
      <c r="H306" s="7" t="n">
        <v>8524.41633523382</v>
      </c>
      <c r="I306" s="7" t="n">
        <v>837.632546718587</v>
      </c>
      <c r="J306" s="7" t="n">
        <v>2156.26895213491</v>
      </c>
      <c r="K306" s="7" t="n">
        <v>30.28240940184</v>
      </c>
      <c r="L306" s="8" t="n">
        <v>11548.6002434891</v>
      </c>
      <c r="M306" s="8" t="n">
        <v>2201.46523442754</v>
      </c>
      <c r="N306" s="8" t="n">
        <v>51799.9721899645</v>
      </c>
      <c r="O306" s="7" t="n">
        <v>13242.325663058</v>
      </c>
      <c r="P306" s="7" t="n">
        <v>1233.72853709521</v>
      </c>
      <c r="Q306" s="8" t="n">
        <v>14476.0542001532</v>
      </c>
      <c r="R306" s="7" t="n">
        <v>19277.1794907713</v>
      </c>
      <c r="S306" s="7" t="n">
        <v>1758.91296936151</v>
      </c>
      <c r="T306" s="8" t="n">
        <v>21036.0924601328</v>
      </c>
      <c r="U306" s="7" t="n">
        <v>-1495.14790308627</v>
      </c>
      <c r="V306" s="60" t="n">
        <v>43744.7860268986</v>
      </c>
      <c r="W306" s="34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4"/>
    </row>
    <row r="307" customFormat="false" ht="14.4" hidden="false" customHeight="false" outlineLevel="0" collapsed="false">
      <c r="A307" s="36" t="s">
        <v>41</v>
      </c>
      <c r="B307" s="7" t="n">
        <v>3662.22509202536</v>
      </c>
      <c r="C307" s="7" t="n">
        <v>12218.0139031952</v>
      </c>
      <c r="D307" s="59" t="n">
        <v>15880.2389952206</v>
      </c>
      <c r="E307" s="7" t="n">
        <v>21819.9029049128</v>
      </c>
      <c r="F307" s="7" t="n">
        <v>152.760522639126</v>
      </c>
      <c r="G307" s="8" t="n">
        <v>21972.6634275519</v>
      </c>
      <c r="H307" s="7" t="n">
        <v>9134.7852460055</v>
      </c>
      <c r="I307" s="7" t="n">
        <v>849.298072023947</v>
      </c>
      <c r="J307" s="7" t="n">
        <v>3432.40359412119</v>
      </c>
      <c r="K307" s="7" t="n">
        <v>30.3485495701843</v>
      </c>
      <c r="L307" s="8" t="n">
        <v>13446.8354617208</v>
      </c>
      <c r="M307" s="8" t="n">
        <v>1434.69782588153</v>
      </c>
      <c r="N307" s="8" t="n">
        <v>52734.4357103749</v>
      </c>
      <c r="O307" s="7" t="n">
        <v>17406.76592824</v>
      </c>
      <c r="P307" s="7" t="n">
        <v>1447.78093008732</v>
      </c>
      <c r="Q307" s="8" t="n">
        <v>18854.5468583273</v>
      </c>
      <c r="R307" s="7" t="n">
        <v>22301.1201493119</v>
      </c>
      <c r="S307" s="7" t="n">
        <v>2064.08507070816</v>
      </c>
      <c r="T307" s="8" t="n">
        <v>24365.2052200201</v>
      </c>
      <c r="U307" s="7" t="n">
        <v>-1509.59458208819</v>
      </c>
      <c r="V307" s="60" t="n">
        <v>45714.1827665939</v>
      </c>
      <c r="W307" s="34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4"/>
    </row>
    <row r="308" customFormat="false" ht="14.4" hidden="false" customHeight="false" outlineLevel="0" collapsed="false">
      <c r="A308" s="36" t="s">
        <v>46</v>
      </c>
      <c r="B308" s="7" t="n">
        <v>3787.63148637311</v>
      </c>
      <c r="C308" s="7" t="n">
        <v>12703.6358725066</v>
      </c>
      <c r="D308" s="59" t="n">
        <v>16491.2673588797</v>
      </c>
      <c r="E308" s="7" t="n">
        <v>22079.5913925967</v>
      </c>
      <c r="F308" s="7" t="n">
        <v>155.968493614548</v>
      </c>
      <c r="G308" s="8" t="n">
        <v>22235.5598862112</v>
      </c>
      <c r="H308" s="7" t="n">
        <v>9820.77617254328</v>
      </c>
      <c r="I308" s="7" t="n">
        <v>841.926540009935</v>
      </c>
      <c r="J308" s="7" t="n">
        <v>1840.11485121112</v>
      </c>
      <c r="K308" s="7" t="n">
        <v>30.4424841406445</v>
      </c>
      <c r="L308" s="8" t="n">
        <v>12533.260047905</v>
      </c>
      <c r="M308" s="8" t="n">
        <v>-1284.07112883987</v>
      </c>
      <c r="N308" s="8" t="n">
        <v>49976.016164156</v>
      </c>
      <c r="O308" s="7" t="n">
        <v>24090.00515352</v>
      </c>
      <c r="P308" s="7" t="n">
        <v>1245.22304634769</v>
      </c>
      <c r="Q308" s="8" t="n">
        <v>25335.2281998677</v>
      </c>
      <c r="R308" s="7" t="n">
        <v>21986.4425876777</v>
      </c>
      <c r="S308" s="7" t="n">
        <v>1775.30056257406</v>
      </c>
      <c r="T308" s="8" t="n">
        <v>23761.7431502518</v>
      </c>
      <c r="U308" s="7" t="n">
        <v>-2901.71857515704</v>
      </c>
      <c r="V308" s="60" t="n">
        <v>48647.7826386148</v>
      </c>
      <c r="W308" s="34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4"/>
    </row>
    <row r="309" customFormat="false" ht="14.4" hidden="false" customHeight="false" outlineLevel="0" collapsed="false">
      <c r="A309" s="36" t="s">
        <v>39</v>
      </c>
      <c r="B309" s="7" t="n">
        <v>3677.81535344763</v>
      </c>
      <c r="C309" s="7" t="n">
        <v>12597.1292770116</v>
      </c>
      <c r="D309" s="59" t="n">
        <v>16274.9446304592</v>
      </c>
      <c r="E309" s="7" t="n">
        <v>21817.2818783599</v>
      </c>
      <c r="F309" s="7" t="n">
        <v>159.243831980453</v>
      </c>
      <c r="G309" s="8" t="n">
        <v>21976.5257103404</v>
      </c>
      <c r="H309" s="7" t="n">
        <v>10220.7528909102</v>
      </c>
      <c r="I309" s="7" t="n">
        <v>836.198114839062</v>
      </c>
      <c r="J309" s="7" t="n">
        <v>3104.67518374266</v>
      </c>
      <c r="K309" s="7" t="n">
        <v>30.3815344111378</v>
      </c>
      <c r="L309" s="8" t="n">
        <v>14192.007723903</v>
      </c>
      <c r="M309" s="8" t="n">
        <v>3056.46326891327</v>
      </c>
      <c r="N309" s="8" t="n">
        <v>55499.9413336159</v>
      </c>
      <c r="O309" s="7" t="n">
        <v>17009.33097585</v>
      </c>
      <c r="P309" s="7" t="n">
        <v>1407.43700397966</v>
      </c>
      <c r="Q309" s="8" t="n">
        <v>18416.7679798297</v>
      </c>
      <c r="R309" s="7" t="n">
        <v>21604.9128976786</v>
      </c>
      <c r="S309" s="7" t="n">
        <v>2006.56718672308</v>
      </c>
      <c r="T309" s="8" t="n">
        <v>23611.4800844017</v>
      </c>
      <c r="U309" s="7" t="n">
        <v>1343.11948437059</v>
      </c>
      <c r="V309" s="60" t="n">
        <v>51648.3487134145</v>
      </c>
      <c r="W309" s="34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4"/>
    </row>
    <row r="310" customFormat="false" ht="14.4" hidden="false" customHeight="false" outlineLevel="0" collapsed="false">
      <c r="A310" s="11" t="s">
        <v>40</v>
      </c>
      <c r="B310" s="7" t="n">
        <v>3809.66025242076</v>
      </c>
      <c r="C310" s="7" t="n">
        <v>12408.9206862351</v>
      </c>
      <c r="D310" s="59" t="n">
        <v>16218.5809386559</v>
      </c>
      <c r="E310" s="7" t="n">
        <v>21624.7857969768</v>
      </c>
      <c r="F310" s="7" t="n">
        <v>164.021146939867</v>
      </c>
      <c r="G310" s="8" t="n">
        <v>21788.8069439167</v>
      </c>
      <c r="H310" s="7" t="n">
        <v>10511.2348276949</v>
      </c>
      <c r="I310" s="7" t="n">
        <v>818.837888588574</v>
      </c>
      <c r="J310" s="7" t="n">
        <v>2264.15506739852</v>
      </c>
      <c r="K310" s="7" t="n">
        <v>30.1657003816644</v>
      </c>
      <c r="L310" s="8" t="n">
        <v>13624.3934840637</v>
      </c>
      <c r="M310" s="8" t="n">
        <v>1503.76587563442</v>
      </c>
      <c r="N310" s="8" t="n">
        <v>53135.5472422706</v>
      </c>
      <c r="O310" s="7" t="n">
        <v>21411.83191566</v>
      </c>
      <c r="P310" s="7" t="n">
        <v>1557.25349283977</v>
      </c>
      <c r="Q310" s="8" t="n">
        <v>22969.0854084998</v>
      </c>
      <c r="R310" s="7" t="n">
        <v>21548.2348115014</v>
      </c>
      <c r="S310" s="7" t="n">
        <v>2220.1588783773</v>
      </c>
      <c r="T310" s="8" t="n">
        <v>23768.3936898787</v>
      </c>
      <c r="U310" s="7" t="n">
        <v>746.862011822479</v>
      </c>
      <c r="V310" s="60" t="n">
        <v>53083.1009727142</v>
      </c>
      <c r="W310" s="34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4"/>
    </row>
    <row r="311" customFormat="false" ht="14.4" hidden="false" customHeight="false" outlineLevel="0" collapsed="false">
      <c r="A311" s="11" t="s">
        <v>41</v>
      </c>
      <c r="B311" s="7" t="n">
        <v>3776.59192667233</v>
      </c>
      <c r="C311" s="7" t="n">
        <v>12786.829849192</v>
      </c>
      <c r="D311" s="59" t="n">
        <v>16563.4217758643</v>
      </c>
      <c r="E311" s="7" t="n">
        <v>23855.8336384257</v>
      </c>
      <c r="F311" s="7" t="n">
        <v>169.269823641943</v>
      </c>
      <c r="G311" s="8" t="n">
        <v>24025.1034620676</v>
      </c>
      <c r="H311" s="7" t="n">
        <v>10849.1595222693</v>
      </c>
      <c r="I311" s="7" t="n">
        <v>696.011064167805</v>
      </c>
      <c r="J311" s="7" t="n">
        <v>2945.44639084646</v>
      </c>
      <c r="K311" s="7" t="n">
        <v>29.794982052224</v>
      </c>
      <c r="L311" s="8" t="n">
        <v>14520.4119593357</v>
      </c>
      <c r="M311" s="8" t="n">
        <v>-1260.33013401506</v>
      </c>
      <c r="N311" s="8" t="n">
        <v>53848.6070632526</v>
      </c>
      <c r="O311" s="7" t="n">
        <v>18888.5502905</v>
      </c>
      <c r="P311" s="7" t="n">
        <v>1521.57985400622</v>
      </c>
      <c r="Q311" s="8" t="n">
        <v>20410.1301445062</v>
      </c>
      <c r="R311" s="7" t="n">
        <v>24076.7572523173</v>
      </c>
      <c r="S311" s="7" t="n">
        <v>2169.29937069631</v>
      </c>
      <c r="T311" s="8" t="n">
        <v>26246.0566230136</v>
      </c>
      <c r="U311" s="7" t="n">
        <v>6496.19507178175</v>
      </c>
      <c r="V311" s="60" t="n">
        <v>54508.875656527</v>
      </c>
      <c r="W311" s="34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4"/>
    </row>
    <row r="312" customFormat="false" ht="14.4" hidden="false" customHeight="false" outlineLevel="0" collapsed="false">
      <c r="A312" s="11" t="s">
        <v>47</v>
      </c>
      <c r="B312" s="7" t="n">
        <v>3788.73964321402</v>
      </c>
      <c r="C312" s="7" t="n">
        <v>13072.9046608982</v>
      </c>
      <c r="D312" s="59" t="n">
        <v>16861.6443041122</v>
      </c>
      <c r="E312" s="7" t="n">
        <v>23695.7577487276</v>
      </c>
      <c r="F312" s="7" t="n">
        <v>174.17864852756</v>
      </c>
      <c r="G312" s="8" t="n">
        <v>23869.9363972552</v>
      </c>
      <c r="H312" s="7" t="n">
        <v>11738.2643421892</v>
      </c>
      <c r="I312" s="7" t="n">
        <v>812.724851777145</v>
      </c>
      <c r="J312" s="7" t="n">
        <v>2001.28978840254</v>
      </c>
      <c r="K312" s="7" t="n">
        <v>29.2693794228169</v>
      </c>
      <c r="L312" s="8" t="n">
        <v>14581.5483617917</v>
      </c>
      <c r="M312" s="8" t="n">
        <v>1991.54927607938</v>
      </c>
      <c r="N312" s="8" t="n">
        <v>57304.6783392385</v>
      </c>
      <c r="O312" s="7" t="n">
        <v>25678.0063713299</v>
      </c>
      <c r="P312" s="7" t="n">
        <v>1689.00221032575</v>
      </c>
      <c r="Q312" s="8" t="n">
        <v>27367.0085816557</v>
      </c>
      <c r="R312" s="7" t="n">
        <v>23856.257798912</v>
      </c>
      <c r="S312" s="7" t="n">
        <v>2407.99155056987</v>
      </c>
      <c r="T312" s="8" t="n">
        <v>26264.2493494819</v>
      </c>
      <c r="U312" s="7" t="n">
        <v>363.604974069505</v>
      </c>
      <c r="V312" s="60" t="n">
        <v>58771.0425454818</v>
      </c>
      <c r="W312" s="34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4"/>
    </row>
    <row r="313" customFormat="false" ht="14.4" hidden="false" customHeight="false" outlineLevel="0" collapsed="false">
      <c r="A313" s="11" t="s">
        <v>39</v>
      </c>
      <c r="B313" s="7" t="n">
        <v>3894.16787758408</v>
      </c>
      <c r="C313" s="7" t="n">
        <v>13394.4970325306</v>
      </c>
      <c r="D313" s="59" t="n">
        <v>17288.6649101146</v>
      </c>
      <c r="E313" s="7" t="n">
        <v>24536.9228262547</v>
      </c>
      <c r="F313" s="7" t="n">
        <v>179.752365280442</v>
      </c>
      <c r="G313" s="8" t="n">
        <v>24716.6751915351</v>
      </c>
      <c r="H313" s="7" t="n">
        <v>11930.6156464442</v>
      </c>
      <c r="I313" s="7" t="n">
        <v>760.772705713817</v>
      </c>
      <c r="J313" s="7" t="n">
        <v>2491.31466486118</v>
      </c>
      <c r="K313" s="7" t="n">
        <v>31.7558123042621</v>
      </c>
      <c r="L313" s="8" t="n">
        <v>15214.4588293234</v>
      </c>
      <c r="M313" s="8" t="n">
        <v>1647.15660114906</v>
      </c>
      <c r="N313" s="8" t="n">
        <v>58866.9555321223</v>
      </c>
      <c r="O313" s="7" t="n">
        <v>26018.2649767599</v>
      </c>
      <c r="P313" s="7" t="n">
        <v>2027.81572160468</v>
      </c>
      <c r="Q313" s="8" t="n">
        <v>28046.0806983646</v>
      </c>
      <c r="R313" s="7" t="n">
        <v>23537.1383196486</v>
      </c>
      <c r="S313" s="7" t="n">
        <v>2891.03418212525</v>
      </c>
      <c r="T313" s="8" t="n">
        <v>26428.1725017739</v>
      </c>
      <c r="U313" s="7" t="n">
        <v>4255.8241312075</v>
      </c>
      <c r="V313" s="60" t="n">
        <v>64740.6878599205</v>
      </c>
      <c r="W313" s="34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4"/>
    </row>
    <row r="314" customFormat="false" ht="14.4" hidden="false" customHeight="false" outlineLevel="0" collapsed="false">
      <c r="A314" s="11" t="s">
        <v>40</v>
      </c>
      <c r="B314" s="7" t="n">
        <v>4167.86749179733</v>
      </c>
      <c r="C314" s="7" t="n">
        <v>14007.3913593139</v>
      </c>
      <c r="D314" s="59" t="n">
        <v>18175.2588511113</v>
      </c>
      <c r="E314" s="7" t="n">
        <v>26178.8656092056</v>
      </c>
      <c r="F314" s="7" t="n">
        <v>189.099488275026</v>
      </c>
      <c r="G314" s="8" t="n">
        <v>26367.9650974806</v>
      </c>
      <c r="H314" s="7" t="n">
        <v>12156.5513462009</v>
      </c>
      <c r="I314" s="7" t="n">
        <v>881.356688448511</v>
      </c>
      <c r="J314" s="7" t="n">
        <v>2723.48169937115</v>
      </c>
      <c r="K314" s="7" t="n">
        <v>28.6061189618983</v>
      </c>
      <c r="L314" s="8" t="n">
        <v>15789.9958529825</v>
      </c>
      <c r="M314" s="8" t="n">
        <v>1012.00371371986</v>
      </c>
      <c r="N314" s="8" t="n">
        <v>61345.2235152942</v>
      </c>
      <c r="O314" s="7" t="n">
        <v>29822.6426651399</v>
      </c>
      <c r="P314" s="7" t="n">
        <v>1788.18931997187</v>
      </c>
      <c r="Q314" s="8" t="n">
        <v>31610.8319851118</v>
      </c>
      <c r="R314" s="7" t="n">
        <v>26519.2848363098</v>
      </c>
      <c r="S314" s="7" t="n">
        <v>2549.40150284414</v>
      </c>
      <c r="T314" s="8" t="n">
        <v>29068.6863391539</v>
      </c>
      <c r="U314" s="7" t="n">
        <v>-916.934510325544</v>
      </c>
      <c r="V314" s="60" t="n">
        <v>62970.4346509265</v>
      </c>
      <c r="W314" s="34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4"/>
    </row>
    <row r="315" customFormat="false" ht="14.4" hidden="false" customHeight="false" outlineLevel="0" collapsed="false">
      <c r="A315" s="11" t="s">
        <v>41</v>
      </c>
      <c r="B315" s="7" t="n">
        <v>3931.21568218388</v>
      </c>
      <c r="C315" s="7" t="n">
        <v>13840.3123929429</v>
      </c>
      <c r="D315" s="59" t="n">
        <v>17771.5280751268</v>
      </c>
      <c r="E315" s="7" t="n">
        <v>26846.849047528</v>
      </c>
      <c r="F315" s="7" t="n">
        <v>195.907069852927</v>
      </c>
      <c r="G315" s="8" t="n">
        <v>27042.7561173809</v>
      </c>
      <c r="H315" s="7" t="n">
        <v>12648.7434407153</v>
      </c>
      <c r="I315" s="7" t="n">
        <v>757.435037700777</v>
      </c>
      <c r="J315" s="7" t="n">
        <v>2338.53019646967</v>
      </c>
      <c r="K315" s="7" t="n">
        <v>31.3153072434256</v>
      </c>
      <c r="L315" s="8" t="n">
        <v>15776.0239821291</v>
      </c>
      <c r="M315" s="8" t="n">
        <v>1327.31763554157</v>
      </c>
      <c r="N315" s="8" t="n">
        <v>61917.6258101784</v>
      </c>
      <c r="O315" s="7" t="n">
        <v>20679.7543816599</v>
      </c>
      <c r="P315" s="7" t="n">
        <v>1742.50028579082</v>
      </c>
      <c r="Q315" s="8" t="n">
        <v>22422.2546674507</v>
      </c>
      <c r="R315" s="7" t="n">
        <v>21492.1190271905</v>
      </c>
      <c r="S315" s="7" t="n">
        <v>2484.26315809299</v>
      </c>
      <c r="T315" s="8" t="n">
        <v>23976.3821852835</v>
      </c>
      <c r="U315" s="7" t="n">
        <v>4502.74673790325</v>
      </c>
      <c r="V315" s="60" t="n">
        <v>64866.2450302489</v>
      </c>
      <c r="W315" s="34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4"/>
    </row>
    <row r="316" customFormat="false" ht="14.4" hidden="false" customHeight="false" outlineLevel="0" collapsed="false">
      <c r="A316" s="11" t="s">
        <v>48</v>
      </c>
      <c r="B316" s="7" t="n">
        <v>4016.12158424909</v>
      </c>
      <c r="C316" s="7" t="n">
        <v>14275.3618030275</v>
      </c>
      <c r="D316" s="59" t="n">
        <v>18291.4833872765</v>
      </c>
      <c r="E316" s="7" t="n">
        <v>27005.6362561725</v>
      </c>
      <c r="F316" s="7" t="n">
        <v>198.257954691163</v>
      </c>
      <c r="G316" s="8" t="n">
        <v>27203.8942108637</v>
      </c>
      <c r="H316" s="7" t="n">
        <v>13066.1519742589</v>
      </c>
      <c r="I316" s="7" t="n">
        <v>857.130632446425</v>
      </c>
      <c r="J316" s="7" t="n">
        <v>2256.5079955068</v>
      </c>
      <c r="K316" s="7" t="n">
        <v>31.3153072434256</v>
      </c>
      <c r="L316" s="8" t="n">
        <v>16211.1059094555</v>
      </c>
      <c r="M316" s="8" t="n">
        <v>1202.71438266129</v>
      </c>
      <c r="N316" s="8" t="n">
        <v>62909.197890257</v>
      </c>
      <c r="O316" s="7" t="n">
        <v>21709.1714312799</v>
      </c>
      <c r="P316" s="7" t="n">
        <v>2172.59753761373</v>
      </c>
      <c r="Q316" s="8" t="n">
        <v>23881.7689688936</v>
      </c>
      <c r="R316" s="7" t="n">
        <v>19473.9029995236</v>
      </c>
      <c r="S316" s="7" t="n">
        <v>3097.44799703594</v>
      </c>
      <c r="T316" s="8" t="n">
        <v>22571.3509965595</v>
      </c>
      <c r="U316" s="7" t="n">
        <v>2541.00715258453</v>
      </c>
      <c r="V316" s="34" t="n">
        <v>66760.6230151757</v>
      </c>
      <c r="W316" s="34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4"/>
    </row>
    <row r="317" customFormat="false" ht="14.4" hidden="false" customHeight="false" outlineLevel="0" collapsed="false">
      <c r="A317" s="11" t="s">
        <v>39</v>
      </c>
      <c r="B317" s="7" t="n">
        <v>4198.32043081019</v>
      </c>
      <c r="C317" s="7" t="n">
        <v>14987.2627561009</v>
      </c>
      <c r="D317" s="59" t="n">
        <v>19185.5831869111</v>
      </c>
      <c r="E317" s="7" t="n">
        <v>27491.1516101999</v>
      </c>
      <c r="F317" s="7" t="n">
        <v>199.050986509928</v>
      </c>
      <c r="G317" s="8" t="n">
        <v>27690.2025967098</v>
      </c>
      <c r="H317" s="7" t="n">
        <v>13092.2842782074</v>
      </c>
      <c r="I317" s="7" t="n">
        <v>885.835916214927</v>
      </c>
      <c r="J317" s="7" t="n">
        <v>2393.42747161476</v>
      </c>
      <c r="K317" s="7" t="n">
        <v>28.4684611303869</v>
      </c>
      <c r="L317" s="8" t="n">
        <v>16400.0161271675</v>
      </c>
      <c r="M317" s="8" t="n">
        <v>4585.69798059457</v>
      </c>
      <c r="N317" s="8" t="n">
        <v>67861.499891383</v>
      </c>
      <c r="O317" s="7" t="n">
        <v>23136.5845186399</v>
      </c>
      <c r="P317" s="7" t="n">
        <v>2321.91223979858</v>
      </c>
      <c r="Q317" s="8" t="n">
        <v>25458.4967584384</v>
      </c>
      <c r="R317" s="7" t="n">
        <v>19246.2530723378</v>
      </c>
      <c r="S317" s="7" t="n">
        <v>3310.32429704246</v>
      </c>
      <c r="T317" s="8" t="n">
        <v>22556.5773693803</v>
      </c>
      <c r="U317" s="7" t="n">
        <v>-772.80376441616</v>
      </c>
      <c r="V317" s="34" t="n">
        <v>69990.615516025</v>
      </c>
      <c r="W317" s="34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4"/>
    </row>
    <row r="318" customFormat="false" ht="14.4" hidden="false" customHeight="false" outlineLevel="0" collapsed="false">
      <c r="A318" s="11" t="s">
        <v>40</v>
      </c>
      <c r="B318" s="7" t="n">
        <v>4733.8067088088</v>
      </c>
      <c r="C318" s="7" t="n">
        <v>15108.1926680038</v>
      </c>
      <c r="D318" s="59" t="n">
        <v>19841.9993768126</v>
      </c>
      <c r="E318" s="7" t="n">
        <v>28318.9122091712</v>
      </c>
      <c r="F318" s="7" t="n">
        <v>196.662374671809</v>
      </c>
      <c r="G318" s="8" t="n">
        <v>28515.574583843</v>
      </c>
      <c r="H318" s="7" t="n">
        <v>13485.0528065536</v>
      </c>
      <c r="I318" s="7" t="n">
        <v>1417.35862391538</v>
      </c>
      <c r="J318" s="7" t="n">
        <v>2877.885900988</v>
      </c>
      <c r="K318" s="7" t="n">
        <v>28.4684611303869</v>
      </c>
      <c r="L318" s="8" t="n">
        <v>17808.7657925874</v>
      </c>
      <c r="M318" s="8" t="n">
        <v>-856.334047658715</v>
      </c>
      <c r="N318" s="8" t="n">
        <v>65310.0057055843</v>
      </c>
      <c r="O318" s="7" t="n">
        <v>19468.5891723899</v>
      </c>
      <c r="P318" s="7" t="n">
        <v>2072.09793654509</v>
      </c>
      <c r="Q318" s="8" t="n">
        <v>21540.687108935</v>
      </c>
      <c r="R318" s="7" t="n">
        <v>21243.1426124771</v>
      </c>
      <c r="S318" s="7" t="n">
        <v>2954.16684042795</v>
      </c>
      <c r="T318" s="8" t="n">
        <v>24197.309452905</v>
      </c>
      <c r="U318" s="7" t="n">
        <v>2457.53288043217</v>
      </c>
      <c r="V318" s="34" t="n">
        <v>65110.9162420464</v>
      </c>
      <c r="W318" s="34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4"/>
    </row>
    <row r="319" customFormat="false" ht="14.4" hidden="false" customHeight="false" outlineLevel="0" collapsed="false">
      <c r="A319" s="11" t="s">
        <v>41</v>
      </c>
      <c r="B319" s="7" t="n">
        <v>4785.62110869061</v>
      </c>
      <c r="C319" s="7" t="n">
        <v>15198.5543110146</v>
      </c>
      <c r="D319" s="59" t="n">
        <v>19984.1754197052</v>
      </c>
      <c r="E319" s="7" t="n">
        <v>29592.4128548786</v>
      </c>
      <c r="F319" s="7" t="n">
        <v>205.512181532041</v>
      </c>
      <c r="G319" s="8" t="n">
        <v>29797.9250364106</v>
      </c>
      <c r="H319" s="7" t="n">
        <v>13754.7538626847</v>
      </c>
      <c r="I319" s="7" t="n">
        <v>1086.18146918464</v>
      </c>
      <c r="J319" s="7" t="n">
        <v>2373.61102718816</v>
      </c>
      <c r="K319" s="7" t="n">
        <v>28.4684611303869</v>
      </c>
      <c r="L319" s="8" t="n">
        <v>17243.0148201879</v>
      </c>
      <c r="M319" s="8" t="n">
        <v>7362.81656438917</v>
      </c>
      <c r="N319" s="8" t="n">
        <v>74387.9318406929</v>
      </c>
      <c r="O319" s="7" t="n">
        <v>12089.5745337299</v>
      </c>
      <c r="P319" s="7" t="n">
        <v>2144.22667252427</v>
      </c>
      <c r="Q319" s="8" t="n">
        <v>14233.8012062542</v>
      </c>
      <c r="R319" s="7" t="n">
        <v>24090.8339518284</v>
      </c>
      <c r="S319" s="7" t="n">
        <v>3056.9999721606</v>
      </c>
      <c r="T319" s="8" t="n">
        <v>27147.833923989</v>
      </c>
      <c r="U319" s="7" t="n">
        <v>586.966344549212</v>
      </c>
      <c r="V319" s="34" t="n">
        <v>62060.8654675073</v>
      </c>
      <c r="W319" s="34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4"/>
    </row>
    <row r="320" customFormat="false" ht="14.4" hidden="false" customHeight="false" outlineLevel="0" collapsed="false">
      <c r="A320" s="11" t="s">
        <v>49</v>
      </c>
      <c r="B320" s="7" t="n">
        <v>4863.71826681489</v>
      </c>
      <c r="C320" s="7" t="n">
        <v>15405.4044953551</v>
      </c>
      <c r="D320" s="59" t="n">
        <v>20269.12276217</v>
      </c>
      <c r="E320" s="7" t="n">
        <v>28468.6459596919</v>
      </c>
      <c r="F320" s="7" t="n">
        <v>207.978327710425</v>
      </c>
      <c r="G320" s="8" t="n">
        <v>28676.6242874023</v>
      </c>
      <c r="H320" s="7" t="n">
        <v>14029.8489399384</v>
      </c>
      <c r="I320" s="7" t="n">
        <v>1262.55073277305</v>
      </c>
      <c r="J320" s="7" t="n">
        <v>2618.10499256357</v>
      </c>
      <c r="K320" s="7" t="n">
        <v>28.4684611303869</v>
      </c>
      <c r="L320" s="8" t="n">
        <v>17938.9731264054</v>
      </c>
      <c r="M320" s="8" t="n">
        <v>2321.06093120745</v>
      </c>
      <c r="N320" s="8" t="n">
        <v>69205.7811071851</v>
      </c>
      <c r="O320" s="7" t="n">
        <v>17228.0232006099</v>
      </c>
      <c r="P320" s="7" t="n">
        <v>2354.62137453529</v>
      </c>
      <c r="Q320" s="8" t="n">
        <v>19582.6445751452</v>
      </c>
      <c r="R320" s="7" t="n">
        <v>21530.9509763731</v>
      </c>
      <c r="S320" s="7" t="n">
        <v>3356.95734440671</v>
      </c>
      <c r="T320" s="8" t="n">
        <v>24887.9083207799</v>
      </c>
      <c r="U320" s="7" t="n">
        <v>832.03914094565</v>
      </c>
      <c r="V320" s="34" t="n">
        <v>64732.5565024961</v>
      </c>
      <c r="W320" s="34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4"/>
    </row>
    <row r="321" customFormat="false" ht="14.4" hidden="false" customHeight="false" outlineLevel="0" collapsed="false">
      <c r="A321" s="11" t="s">
        <v>39</v>
      </c>
      <c r="B321" s="7" t="n">
        <v>4911.09331755661</v>
      </c>
      <c r="C321" s="7" t="n">
        <v>16347.4033325041</v>
      </c>
      <c r="D321" s="59" t="n">
        <v>21258.4966500607</v>
      </c>
      <c r="E321" s="7" t="n">
        <v>29114.7026824937</v>
      </c>
      <c r="F321" s="7" t="n">
        <v>209.018219348978</v>
      </c>
      <c r="G321" s="8" t="n">
        <v>29323.7209018426</v>
      </c>
      <c r="H321" s="7" t="n">
        <v>14422.6847102566</v>
      </c>
      <c r="I321" s="7" t="n">
        <v>1207.11200166883</v>
      </c>
      <c r="J321" s="7" t="n">
        <v>3434.54515561791</v>
      </c>
      <c r="K321" s="7" t="n">
        <v>28.4684611303869</v>
      </c>
      <c r="L321" s="8" t="n">
        <v>19092.8103286738</v>
      </c>
      <c r="M321" s="8" t="n">
        <v>6557.42066617754</v>
      </c>
      <c r="N321" s="8" t="n">
        <v>76232.4485467547</v>
      </c>
      <c r="O321" s="7" t="n">
        <v>18035.8712678599</v>
      </c>
      <c r="P321" s="7" t="n">
        <v>3163.12905539567</v>
      </c>
      <c r="Q321" s="8" t="n">
        <v>21199.0003232555</v>
      </c>
      <c r="R321" s="7" t="n">
        <v>23830.0853114885</v>
      </c>
      <c r="S321" s="7" t="n">
        <v>4509.63769744613</v>
      </c>
      <c r="T321" s="8" t="n">
        <v>28339.7230089346</v>
      </c>
      <c r="U321" s="7" t="n">
        <v>-322.342177363094</v>
      </c>
      <c r="V321" s="34" t="n">
        <v>68769.3836837125</v>
      </c>
      <c r="W321" s="34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4"/>
    </row>
    <row r="322" customFormat="false" ht="14.4" hidden="false" customHeight="false" outlineLevel="0" collapsed="false">
      <c r="A322" s="11" t="s">
        <v>40</v>
      </c>
      <c r="B322" s="7" t="n">
        <v>5059.63129454533</v>
      </c>
      <c r="C322" s="7" t="n">
        <v>16820.6776465045</v>
      </c>
      <c r="D322" s="59" t="n">
        <v>21880.3089410498</v>
      </c>
      <c r="E322" s="7" t="n">
        <v>30090.8925601333</v>
      </c>
      <c r="F322" s="7" t="n">
        <v>210.690365103769</v>
      </c>
      <c r="G322" s="8" t="n">
        <v>30301.582925237</v>
      </c>
      <c r="H322" s="7" t="n">
        <v>14552.488872649</v>
      </c>
      <c r="I322" s="7" t="n">
        <v>1279.5871580645</v>
      </c>
      <c r="J322" s="7" t="n">
        <v>2797.34224292781</v>
      </c>
      <c r="K322" s="7" t="n">
        <v>28.4684611303869</v>
      </c>
      <c r="L322" s="8" t="n">
        <v>18657.8867347716</v>
      </c>
      <c r="M322" s="8" t="n">
        <v>5085.27073256069</v>
      </c>
      <c r="N322" s="8" t="n">
        <v>75925.0493336192</v>
      </c>
      <c r="O322" s="7" t="n">
        <v>11629.4547073699</v>
      </c>
      <c r="P322" s="7" t="n">
        <v>2111.92813148017</v>
      </c>
      <c r="Q322" s="8" t="n">
        <v>13741.3828388501</v>
      </c>
      <c r="R322" s="7" t="n">
        <v>23052.1318386073</v>
      </c>
      <c r="S322" s="7" t="n">
        <v>3010.95230362917</v>
      </c>
      <c r="T322" s="8" t="n">
        <v>26063.0841422365</v>
      </c>
      <c r="U322" s="7" t="n">
        <v>1634.8099856878</v>
      </c>
      <c r="V322" s="34" t="n">
        <v>65238.1580159206</v>
      </c>
      <c r="W322" s="34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4"/>
    </row>
    <row r="323" customFormat="false" ht="14.4" hidden="false" customHeight="false" outlineLevel="0" collapsed="false">
      <c r="A323" s="11" t="s">
        <v>41</v>
      </c>
      <c r="B323" s="7" t="n">
        <v>5163.89839930643</v>
      </c>
      <c r="C323" s="7" t="n">
        <v>15928.2332065971</v>
      </c>
      <c r="D323" s="59" t="n">
        <v>21092.1316059035</v>
      </c>
      <c r="E323" s="7" t="n">
        <v>30672.8428981334</v>
      </c>
      <c r="F323" s="7" t="n">
        <v>214.272101310533</v>
      </c>
      <c r="G323" s="8" t="n">
        <v>30887.1149994439</v>
      </c>
      <c r="H323" s="7" t="n">
        <v>14668.9087836301</v>
      </c>
      <c r="I323" s="7" t="n">
        <v>1230.42408467166</v>
      </c>
      <c r="J323" s="7" t="n">
        <v>3357.75925932887</v>
      </c>
      <c r="K323" s="7" t="n">
        <v>28.4684611303869</v>
      </c>
      <c r="L323" s="8" t="n">
        <v>19285.5605887611</v>
      </c>
      <c r="M323" s="8" t="n">
        <v>6296.10140700087</v>
      </c>
      <c r="N323" s="8" t="n">
        <v>77560.9086011093</v>
      </c>
      <c r="O323" s="7" t="n">
        <v>11472.5793826099</v>
      </c>
      <c r="P323" s="7" t="n">
        <v>2543.22618713704</v>
      </c>
      <c r="Q323" s="8" t="n">
        <v>14015.805569747</v>
      </c>
      <c r="R323" s="7" t="n">
        <v>24780.8584134915</v>
      </c>
      <c r="S323" s="7" t="n">
        <v>3625.84911516067</v>
      </c>
      <c r="T323" s="8" t="n">
        <v>28406.7075286522</v>
      </c>
      <c r="U323" s="7" t="n">
        <v>1225.19166823728</v>
      </c>
      <c r="V323" s="34" t="n">
        <v>64395.1983104413</v>
      </c>
      <c r="W323" s="34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4"/>
    </row>
    <row r="324" customFormat="false" ht="13.8" hidden="false" customHeight="false" outlineLevel="0" collapsed="false">
      <c r="A324" s="11"/>
      <c r="B324" s="35"/>
      <c r="C324" s="58"/>
      <c r="D324" s="34"/>
      <c r="E324" s="35"/>
      <c r="F324" s="35"/>
      <c r="G324" s="34"/>
      <c r="H324" s="35"/>
      <c r="I324" s="35"/>
      <c r="J324" s="35"/>
      <c r="K324" s="58"/>
      <c r="L324" s="59"/>
      <c r="M324" s="60"/>
      <c r="N324" s="60"/>
      <c r="O324" s="34"/>
      <c r="P324" s="35"/>
      <c r="Q324" s="35"/>
      <c r="R324" s="35"/>
      <c r="S324" s="35"/>
      <c r="T324" s="34"/>
      <c r="U324" s="35"/>
      <c r="V324" s="34"/>
      <c r="W324" s="34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4"/>
    </row>
    <row r="325" customFormat="false" ht="14.4" hidden="false" customHeight="false" outlineLevel="0" collapsed="false">
      <c r="A325" s="2" t="s">
        <v>80</v>
      </c>
      <c r="B325" s="32"/>
      <c r="C325" s="32"/>
      <c r="D325" s="32"/>
      <c r="E325" s="32"/>
      <c r="F325" s="32"/>
      <c r="G325" s="33"/>
      <c r="H325" s="0"/>
      <c r="I325" s="0"/>
      <c r="J325" s="0"/>
      <c r="K325" s="0"/>
      <c r="L325" s="33"/>
      <c r="M325" s="0"/>
      <c r="N325" s="60"/>
      <c r="O325" s="34"/>
      <c r="P325" s="35"/>
      <c r="Q325" s="0"/>
      <c r="R325" s="0"/>
      <c r="S325" s="33"/>
      <c r="T325" s="0"/>
      <c r="U325" s="0"/>
      <c r="V325" s="33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5"/>
      <c r="AT325" s="34"/>
    </row>
    <row r="326" customFormat="false" ht="14.4" hidden="false" customHeight="false" outlineLevel="0" collapsed="false">
      <c r="A326" s="2"/>
      <c r="B326" s="32"/>
      <c r="C326" s="32"/>
      <c r="D326" s="32"/>
      <c r="E326" s="32"/>
      <c r="F326" s="32"/>
      <c r="G326" s="33"/>
      <c r="H326" s="0"/>
      <c r="I326" s="0"/>
      <c r="J326" s="0"/>
      <c r="K326" s="0"/>
      <c r="L326" s="33"/>
      <c r="M326" s="0"/>
      <c r="N326" s="0"/>
      <c r="O326" s="33"/>
      <c r="P326" s="33"/>
      <c r="Q326" s="0"/>
      <c r="R326" s="0"/>
      <c r="S326" s="33"/>
      <c r="T326" s="0"/>
      <c r="U326" s="0"/>
      <c r="V326" s="33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5"/>
      <c r="AT326" s="34"/>
    </row>
    <row r="327" customFormat="false" ht="27.6" hidden="false" customHeight="false" outlineLevel="0" collapsed="false">
      <c r="A327" s="39"/>
      <c r="B327" s="39" t="s">
        <v>60</v>
      </c>
      <c r="C327" s="39"/>
      <c r="D327" s="39"/>
      <c r="E327" s="39" t="s">
        <v>61</v>
      </c>
      <c r="F327" s="39"/>
      <c r="G327" s="39"/>
      <c r="H327" s="39" t="s">
        <v>62</v>
      </c>
      <c r="I327" s="39"/>
      <c r="J327" s="39"/>
      <c r="K327" s="39"/>
      <c r="L327" s="39"/>
      <c r="M327" s="40" t="s">
        <v>63</v>
      </c>
      <c r="N327" s="41" t="s">
        <v>64</v>
      </c>
      <c r="O327" s="41"/>
      <c r="P327" s="41"/>
      <c r="Q327" s="41"/>
      <c r="R327" s="42" t="s">
        <v>65</v>
      </c>
      <c r="S327" s="42"/>
      <c r="T327" s="43"/>
      <c r="U327" s="43"/>
      <c r="V327" s="4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5"/>
      <c r="AT327" s="34"/>
    </row>
    <row r="328" customFormat="false" ht="55.8" hidden="false" customHeight="false" outlineLevel="0" collapsed="false">
      <c r="A328" s="4" t="s">
        <v>1</v>
      </c>
      <c r="B328" s="50" t="s">
        <v>66</v>
      </c>
      <c r="C328" s="50" t="s">
        <v>67</v>
      </c>
      <c r="D328" s="50" t="s">
        <v>68</v>
      </c>
      <c r="E328" s="49" t="s">
        <v>69</v>
      </c>
      <c r="F328" s="51" t="s">
        <v>70</v>
      </c>
      <c r="G328" s="50" t="s">
        <v>68</v>
      </c>
      <c r="H328" s="52" t="s">
        <v>71</v>
      </c>
      <c r="I328" s="52" t="s">
        <v>72</v>
      </c>
      <c r="J328" s="52" t="s">
        <v>73</v>
      </c>
      <c r="K328" s="52" t="s">
        <v>74</v>
      </c>
      <c r="L328" s="53" t="s">
        <v>68</v>
      </c>
      <c r="M328" s="54" t="s">
        <v>63</v>
      </c>
      <c r="N328" s="54" t="s">
        <v>75</v>
      </c>
      <c r="O328" s="55" t="s">
        <v>76</v>
      </c>
      <c r="P328" s="55" t="s">
        <v>77</v>
      </c>
      <c r="Q328" s="54" t="s">
        <v>68</v>
      </c>
      <c r="R328" s="55" t="s">
        <v>76</v>
      </c>
      <c r="S328" s="56" t="s">
        <v>77</v>
      </c>
      <c r="T328" s="57" t="s">
        <v>68</v>
      </c>
      <c r="U328" s="54" t="s">
        <v>78</v>
      </c>
      <c r="V328" s="54" t="s">
        <v>79</v>
      </c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5"/>
      <c r="AT328" s="34"/>
    </row>
    <row r="329" customFormat="false" ht="15" hidden="false" customHeight="false" outlineLevel="0" collapsed="false">
      <c r="A329" s="63" t="s">
        <v>23</v>
      </c>
      <c r="B329" s="7" t="n">
        <v>9962.15847775204</v>
      </c>
      <c r="C329" s="7" t="n">
        <v>33821.2554193817</v>
      </c>
      <c r="D329" s="8" t="n">
        <v>43783.4138971338</v>
      </c>
      <c r="E329" s="7" t="n">
        <v>61320.6452538762</v>
      </c>
      <c r="F329" s="7" t="n">
        <v>393.488295900148</v>
      </c>
      <c r="G329" s="8" t="n">
        <v>61714.1335497764</v>
      </c>
      <c r="H329" s="7" t="n">
        <v>24282.2666169798</v>
      </c>
      <c r="I329" s="7" t="n">
        <v>3146.44933678579</v>
      </c>
      <c r="J329" s="7" t="n">
        <v>8033.25666839085</v>
      </c>
      <c r="K329" s="7" t="n">
        <v>102.397183293199</v>
      </c>
      <c r="L329" s="8" t="n">
        <v>35564.3698054496</v>
      </c>
      <c r="M329" s="8" t="n">
        <v>-3492.24651853649</v>
      </c>
      <c r="N329" s="8" t="n">
        <v>137569.670733823</v>
      </c>
      <c r="O329" s="7" t="n">
        <v>96477.2272647221</v>
      </c>
      <c r="P329" s="7" t="n">
        <v>8092.42643683447</v>
      </c>
      <c r="Q329" s="8" t="n">
        <v>104569.653701557</v>
      </c>
      <c r="R329" s="7" t="n">
        <v>81290.1859771933</v>
      </c>
      <c r="S329" s="7" t="n">
        <v>9994.70037833709</v>
      </c>
      <c r="T329" s="8" t="n">
        <v>91284.8863555304</v>
      </c>
      <c r="U329" s="64" t="n">
        <v>1645.97547605263</v>
      </c>
      <c r="V329" s="8" t="n">
        <v>152500.413555902</v>
      </c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5"/>
      <c r="AT329" s="34"/>
    </row>
    <row r="330" customFormat="false" ht="14.4" hidden="false" customHeight="false" outlineLevel="0" collapsed="false">
      <c r="A330" s="63" t="s">
        <v>24</v>
      </c>
      <c r="B330" s="7" t="n">
        <v>10448.6612217755</v>
      </c>
      <c r="C330" s="7" t="n">
        <v>34742.2080825924</v>
      </c>
      <c r="D330" s="8" t="n">
        <v>45190.8693043679</v>
      </c>
      <c r="E330" s="7" t="n">
        <v>62584.5356318889</v>
      </c>
      <c r="F330" s="7" t="n">
        <v>408.989931050532</v>
      </c>
      <c r="G330" s="8" t="n">
        <v>62993.5255629394</v>
      </c>
      <c r="H330" s="7" t="n">
        <v>24770.7532232118</v>
      </c>
      <c r="I330" s="7" t="n">
        <v>3521.19760680729</v>
      </c>
      <c r="J330" s="7" t="n">
        <v>7948.41099537119</v>
      </c>
      <c r="K330" s="7" t="n">
        <v>104.309239564076</v>
      </c>
      <c r="L330" s="8" t="n">
        <v>36344.6710649544</v>
      </c>
      <c r="M330" s="8" t="n">
        <v>-291.590159468394</v>
      </c>
      <c r="N330" s="8" t="n">
        <v>144237.475772793</v>
      </c>
      <c r="O330" s="7" t="n">
        <v>96255.3497867093</v>
      </c>
      <c r="P330" s="7" t="n">
        <v>9521.26751253057</v>
      </c>
      <c r="Q330" s="8" t="n">
        <v>105776.61729924</v>
      </c>
      <c r="R330" s="7" t="n">
        <v>78231.5508555729</v>
      </c>
      <c r="S330" s="7" t="n">
        <v>11848.6481892394</v>
      </c>
      <c r="T330" s="8" t="n">
        <v>90080.1990448123</v>
      </c>
      <c r="U330" s="64" t="n">
        <v>1254.68802547854</v>
      </c>
      <c r="V330" s="8" t="n">
        <v>161188.582052699</v>
      </c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5"/>
      <c r="AT330" s="34"/>
    </row>
    <row r="331" customFormat="false" ht="14.4" hidden="false" customHeight="false" outlineLevel="0" collapsed="false">
      <c r="A331" s="63" t="s">
        <v>25</v>
      </c>
      <c r="B331" s="7" t="n">
        <v>9085.08824804327</v>
      </c>
      <c r="C331" s="7" t="n">
        <v>35868.101208973</v>
      </c>
      <c r="D331" s="8" t="n">
        <v>44953.1894570163</v>
      </c>
      <c r="E331" s="7" t="n">
        <v>64797.7396483685</v>
      </c>
      <c r="F331" s="7" t="n">
        <v>440.882499152315</v>
      </c>
      <c r="G331" s="8" t="n">
        <v>65238.6221475209</v>
      </c>
      <c r="H331" s="7" t="n">
        <v>26279.8686444662</v>
      </c>
      <c r="I331" s="7" t="n">
        <v>3153.70107528688</v>
      </c>
      <c r="J331" s="7" t="n">
        <v>8136.61457997156</v>
      </c>
      <c r="K331" s="7" t="n">
        <v>104.312496997493</v>
      </c>
      <c r="L331" s="8" t="n">
        <v>37674.4967967222</v>
      </c>
      <c r="M331" s="8" t="n">
        <v>2537.85780091911</v>
      </c>
      <c r="N331" s="8" t="n">
        <v>150404.166202178</v>
      </c>
      <c r="O331" s="7" t="n">
        <v>88424.7490124066</v>
      </c>
      <c r="P331" s="7" t="n">
        <v>9566.5696612668</v>
      </c>
      <c r="Q331" s="8" t="n">
        <v>97991.3186736734</v>
      </c>
      <c r="R331" s="7" t="n">
        <v>83798.4142440532</v>
      </c>
      <c r="S331" s="7" t="n">
        <v>11538.9507232426</v>
      </c>
      <c r="T331" s="8" t="n">
        <v>95337.3649672958</v>
      </c>
      <c r="U331" s="64" t="n">
        <v>310.662311330609</v>
      </c>
      <c r="V331" s="8" t="n">
        <v>153368.782219887</v>
      </c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5"/>
      <c r="AT331" s="34"/>
    </row>
    <row r="332" customFormat="false" ht="14.4" hidden="false" customHeight="false" outlineLevel="0" collapsed="false">
      <c r="A332" s="63" t="s">
        <v>26</v>
      </c>
      <c r="B332" s="7" t="n">
        <v>10444.3886974451</v>
      </c>
      <c r="C332" s="7" t="n">
        <v>36374.8837455718</v>
      </c>
      <c r="D332" s="8" t="n">
        <v>46819.2724430169</v>
      </c>
      <c r="E332" s="7" t="n">
        <v>66434.0559828609</v>
      </c>
      <c r="F332" s="7" t="n">
        <v>481.789656978271</v>
      </c>
      <c r="G332" s="8" t="n">
        <v>66915.8456398391</v>
      </c>
      <c r="H332" s="7" t="n">
        <v>28780.1180948869</v>
      </c>
      <c r="I332" s="7" t="n">
        <v>3215.85168335821</v>
      </c>
      <c r="J332" s="7" t="n">
        <v>8212.4564483351</v>
      </c>
      <c r="K332" s="7" t="n">
        <v>105.55818409</v>
      </c>
      <c r="L332" s="8" t="n">
        <v>40313.9844106702</v>
      </c>
      <c r="M332" s="8" t="n">
        <v>-4030.66983106127</v>
      </c>
      <c r="N332" s="8" t="n">
        <v>150018.432662465</v>
      </c>
      <c r="O332" s="7" t="n">
        <v>80511.224532965</v>
      </c>
      <c r="P332" s="7" t="n">
        <v>9279.78791887019</v>
      </c>
      <c r="Q332" s="8" t="n">
        <v>89791.0124518352</v>
      </c>
      <c r="R332" s="7" t="n">
        <v>64282.2165</v>
      </c>
      <c r="S332" s="7" t="n">
        <v>11109.0165834613</v>
      </c>
      <c r="T332" s="8" t="n">
        <v>75391.2330834613</v>
      </c>
      <c r="U332" s="64" t="n">
        <v>-0.0722591195699351</v>
      </c>
      <c r="V332" s="8" t="n">
        <v>164418.139771719</v>
      </c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5"/>
      <c r="AT332" s="34"/>
    </row>
    <row r="333" customFormat="false" ht="14.4" hidden="false" customHeight="false" outlineLevel="0" collapsed="false">
      <c r="A333" s="63" t="s">
        <v>27</v>
      </c>
      <c r="B333" s="7" t="n">
        <v>9914.70272639115</v>
      </c>
      <c r="C333" s="7" t="n">
        <v>35342.5107743889</v>
      </c>
      <c r="D333" s="8" t="n">
        <v>45257.2135007801</v>
      </c>
      <c r="E333" s="7" t="n">
        <v>67373.7408160307</v>
      </c>
      <c r="F333" s="7" t="n">
        <v>503.949784456715</v>
      </c>
      <c r="G333" s="8" t="n">
        <v>67877.6906004874</v>
      </c>
      <c r="H333" s="7" t="n">
        <v>30171.3198761383</v>
      </c>
      <c r="I333" s="7" t="n">
        <v>2389.69547048701</v>
      </c>
      <c r="J333" s="7" t="n">
        <v>5789.94723643559</v>
      </c>
      <c r="K333" s="7" t="n">
        <v>107.237917646334</v>
      </c>
      <c r="L333" s="8" t="n">
        <v>38458.2005007073</v>
      </c>
      <c r="M333" s="8" t="n">
        <v>2874.02485910449</v>
      </c>
      <c r="N333" s="8" t="n">
        <v>154467.129461079</v>
      </c>
      <c r="O333" s="7" t="n">
        <v>75460.9870687283</v>
      </c>
      <c r="P333" s="7" t="n">
        <v>9429.72705794745</v>
      </c>
      <c r="Q333" s="8" t="n">
        <v>84890.7141266758</v>
      </c>
      <c r="R333" s="7" t="n">
        <v>54124.6317650452</v>
      </c>
      <c r="S333" s="7" t="n">
        <v>11504.2761296988</v>
      </c>
      <c r="T333" s="8" t="n">
        <v>65628.907894744</v>
      </c>
      <c r="U333" s="64" t="n">
        <v>-2546.01119989083</v>
      </c>
      <c r="V333" s="8" t="n">
        <v>171182.92449312</v>
      </c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5"/>
      <c r="AT333" s="34"/>
    </row>
    <row r="334" customFormat="false" ht="14.4" hidden="false" customHeight="false" outlineLevel="0" collapsed="false">
      <c r="A334" s="63" t="s">
        <v>28</v>
      </c>
      <c r="B334" s="7" t="n">
        <v>10536.5998321639</v>
      </c>
      <c r="C334" s="7" t="n">
        <v>35710.145341655</v>
      </c>
      <c r="D334" s="8" t="n">
        <v>46246.745173819</v>
      </c>
      <c r="E334" s="7" t="n">
        <v>70991.0103175766</v>
      </c>
      <c r="F334" s="7" t="n">
        <v>528.356551182311</v>
      </c>
      <c r="G334" s="8" t="n">
        <v>71519.3668687589</v>
      </c>
      <c r="H334" s="7" t="n">
        <v>31710.8761804362</v>
      </c>
      <c r="I334" s="7" t="n">
        <v>2715.00871316995</v>
      </c>
      <c r="J334" s="7" t="n">
        <v>7240.66960615124</v>
      </c>
      <c r="K334" s="7" t="n">
        <v>107.231965061469</v>
      </c>
      <c r="L334" s="8" t="n">
        <v>41773.7864648189</v>
      </c>
      <c r="M334" s="8" t="n">
        <v>-720.348325466948</v>
      </c>
      <c r="N334" s="8" t="n">
        <v>158819.55018193</v>
      </c>
      <c r="O334" s="7" t="n">
        <v>86076.9794699944</v>
      </c>
      <c r="P334" s="7" t="n">
        <v>8900.79779312514</v>
      </c>
      <c r="Q334" s="8" t="n">
        <v>94977.7772631195</v>
      </c>
      <c r="R334" s="7" t="n">
        <v>63648.4171512791</v>
      </c>
      <c r="S334" s="7" t="n">
        <v>12426.4565424572</v>
      </c>
      <c r="T334" s="8" t="n">
        <v>76074.8736937363</v>
      </c>
      <c r="U334" s="64" t="n">
        <v>630.796873032476</v>
      </c>
      <c r="V334" s="8" t="n">
        <v>178353.250624346</v>
      </c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5"/>
      <c r="AT334" s="34"/>
    </row>
    <row r="335" customFormat="false" ht="14.4" hidden="false" customHeight="false" outlineLevel="0" collapsed="false">
      <c r="A335" s="63" t="s">
        <v>29</v>
      </c>
      <c r="B335" s="7" t="n">
        <v>11345.8164310287</v>
      </c>
      <c r="C335" s="7" t="n">
        <v>39652.1015186561</v>
      </c>
      <c r="D335" s="8" t="n">
        <v>50997.9179496848</v>
      </c>
      <c r="E335" s="7" t="n">
        <v>73228.2871208474</v>
      </c>
      <c r="F335" s="7" t="n">
        <v>538.940451306057</v>
      </c>
      <c r="G335" s="8" t="n">
        <v>73767.2275721535</v>
      </c>
      <c r="H335" s="7" t="n">
        <v>33359.8834486694</v>
      </c>
      <c r="I335" s="7" t="n">
        <v>3467.29549971056</v>
      </c>
      <c r="J335" s="7" t="n">
        <v>9088.57884298413</v>
      </c>
      <c r="K335" s="7" t="n">
        <v>108.440884317661</v>
      </c>
      <c r="L335" s="8" t="n">
        <v>46024.1986756818</v>
      </c>
      <c r="M335" s="8" t="n">
        <v>5068.49573055389</v>
      </c>
      <c r="N335" s="8" t="n">
        <v>175857.839928074</v>
      </c>
      <c r="O335" s="7" t="n">
        <v>77130.423806206</v>
      </c>
      <c r="P335" s="7" t="n">
        <v>9472.50538789974</v>
      </c>
      <c r="Q335" s="8" t="n">
        <v>86602.9291941058</v>
      </c>
      <c r="R335" s="7" t="n">
        <v>70929.4114285928</v>
      </c>
      <c r="S335" s="7" t="n">
        <v>13948.9893250376</v>
      </c>
      <c r="T335" s="8" t="n">
        <v>84878.4007536304</v>
      </c>
      <c r="U335" s="64" t="n">
        <v>6178.14861422506</v>
      </c>
      <c r="V335" s="8" t="n">
        <v>183760.516982774</v>
      </c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5"/>
      <c r="AT335" s="34"/>
    </row>
    <row r="336" customFormat="false" ht="14.4" hidden="false" customHeight="false" outlineLevel="0" collapsed="false">
      <c r="A336" s="63" t="s">
        <v>30</v>
      </c>
      <c r="B336" s="7" t="n">
        <v>12041.2490240619</v>
      </c>
      <c r="C336" s="7" t="n">
        <v>41002.9958881283</v>
      </c>
      <c r="D336" s="8" t="n">
        <v>53044.2449121903</v>
      </c>
      <c r="E336" s="7" t="n">
        <v>74958.8738139904</v>
      </c>
      <c r="F336" s="7" t="n">
        <v>530.932536871204</v>
      </c>
      <c r="G336" s="8" t="n">
        <v>75489.8063508616</v>
      </c>
      <c r="H336" s="7" t="n">
        <v>28981.2742439328</v>
      </c>
      <c r="I336" s="7" t="n">
        <v>2658.97378514291</v>
      </c>
      <c r="J336" s="7" t="n">
        <v>10037.5850047643</v>
      </c>
      <c r="K336" s="7" t="n">
        <v>106.313569195083</v>
      </c>
      <c r="L336" s="8" t="n">
        <v>41784.146603035</v>
      </c>
      <c r="M336" s="8" t="n">
        <v>13295.9456430498</v>
      </c>
      <c r="N336" s="8" t="n">
        <v>183614.143509137</v>
      </c>
      <c r="O336" s="7" t="n">
        <v>65752.0918904733</v>
      </c>
      <c r="P336" s="7" t="n">
        <v>4767.41762961446</v>
      </c>
      <c r="Q336" s="8" t="n">
        <v>70519.5095200877</v>
      </c>
      <c r="R336" s="7" t="n">
        <v>81838.9093192728</v>
      </c>
      <c r="S336" s="7" t="n">
        <v>7245.47230350482</v>
      </c>
      <c r="T336" s="8" t="n">
        <v>89084.3816227776</v>
      </c>
      <c r="U336" s="64" t="n">
        <v>2671.00613014652</v>
      </c>
      <c r="V336" s="8" t="n">
        <v>167720.277536593</v>
      </c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5"/>
      <c r="AT336" s="34"/>
    </row>
    <row r="337" customFormat="false" ht="14.4" hidden="false" customHeight="false" outlineLevel="0" collapsed="false">
      <c r="A337" s="63" t="s">
        <v>52</v>
      </c>
      <c r="B337" s="7" t="n">
        <v>12129.5541092908</v>
      </c>
      <c r="C337" s="7" t="n">
        <v>43022.7276797517</v>
      </c>
      <c r="D337" s="8" t="n">
        <v>55152.2817890425</v>
      </c>
      <c r="E337" s="7" t="n">
        <v>76836.0207092737</v>
      </c>
      <c r="F337" s="7" t="n">
        <v>541.077822198238</v>
      </c>
      <c r="G337" s="8" t="n">
        <v>77377.0985314719</v>
      </c>
      <c r="H337" s="7" t="n">
        <v>30943.6830914704</v>
      </c>
      <c r="I337" s="7" t="n">
        <v>2436.86575802874</v>
      </c>
      <c r="J337" s="7" t="n">
        <v>8421.81642737033</v>
      </c>
      <c r="K337" s="7" t="n">
        <v>101.977172526565</v>
      </c>
      <c r="L337" s="8" t="n">
        <v>41904.3424493961</v>
      </c>
      <c r="M337" s="8" t="n">
        <v>8953.63525187379</v>
      </c>
      <c r="N337" s="8" t="n">
        <v>183387.358021784</v>
      </c>
      <c r="O337" s="7" t="n">
        <v>87989.3666159987</v>
      </c>
      <c r="P337" s="7" t="n">
        <v>4872.38813217502</v>
      </c>
      <c r="Q337" s="8" t="n">
        <v>92861.7547481737</v>
      </c>
      <c r="R337" s="7" t="n">
        <v>83630.6971731799</v>
      </c>
      <c r="S337" s="7" t="n">
        <v>7542.0378829309</v>
      </c>
      <c r="T337" s="8" t="n">
        <v>91172.7350561108</v>
      </c>
      <c r="U337" s="64" t="n">
        <v>2629.90494355477</v>
      </c>
      <c r="V337" s="8" t="n">
        <v>187706.282657402</v>
      </c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5"/>
      <c r="AT337" s="34"/>
    </row>
    <row r="338" customFormat="false" ht="14.4" hidden="false" customHeight="false" outlineLevel="0" collapsed="false">
      <c r="A338" s="63" t="s">
        <v>53</v>
      </c>
      <c r="B338" s="7" t="n">
        <v>12558.2969106641</v>
      </c>
      <c r="C338" s="7" t="n">
        <v>43997.8126817003</v>
      </c>
      <c r="D338" s="8" t="n">
        <v>56556.1095923644</v>
      </c>
      <c r="E338" s="7" t="n">
        <v>79195.1409136447</v>
      </c>
      <c r="F338" s="7" t="n">
        <v>545.740871847935</v>
      </c>
      <c r="G338" s="8" t="n">
        <v>79740.8817854927</v>
      </c>
      <c r="H338" s="7" t="n">
        <v>32142.0941262079</v>
      </c>
      <c r="I338" s="7" t="n">
        <v>2290.80317765088</v>
      </c>
      <c r="J338" s="7" t="n">
        <v>7275.20985660204</v>
      </c>
      <c r="K338" s="7" t="n">
        <v>93.9612158193745</v>
      </c>
      <c r="L338" s="8" t="n">
        <v>41802.0683762802</v>
      </c>
      <c r="M338" s="8" t="n">
        <v>5708.10298538121</v>
      </c>
      <c r="N338" s="8" t="n">
        <v>183807.162739518</v>
      </c>
      <c r="O338" s="7" t="n">
        <v>82190.4091162129</v>
      </c>
      <c r="P338" s="7" t="n">
        <v>5685.47429134541</v>
      </c>
      <c r="Q338" s="8" t="n">
        <v>87875.8834075584</v>
      </c>
      <c r="R338" s="7" t="n">
        <v>71472.5434651847</v>
      </c>
      <c r="S338" s="7" t="n">
        <v>8980.31844310315</v>
      </c>
      <c r="T338" s="8" t="n">
        <v>80452.8619082879</v>
      </c>
      <c r="U338" s="64" t="n">
        <v>6773.69718064368</v>
      </c>
      <c r="V338" s="8" t="n">
        <v>198003.881419433</v>
      </c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5"/>
      <c r="AT338" s="34"/>
    </row>
    <row r="339" customFormat="false" ht="14.4" hidden="false" customHeight="false" outlineLevel="0" collapsed="false">
      <c r="A339" s="63" t="s">
        <v>54</v>
      </c>
      <c r="B339" s="7" t="n">
        <v>13754.6410365289</v>
      </c>
      <c r="C339" s="7" t="n">
        <v>45538.2431858993</v>
      </c>
      <c r="D339" s="8" t="n">
        <v>59292.8842224282</v>
      </c>
      <c r="E339" s="7" t="n">
        <v>83624.6870523225</v>
      </c>
      <c r="F339" s="7" t="n">
        <v>561.70187848674</v>
      </c>
      <c r="G339" s="8" t="n">
        <v>84186.3889308092</v>
      </c>
      <c r="H339" s="7" t="n">
        <v>33232.7054629903</v>
      </c>
      <c r="I339" s="7" t="n">
        <v>2826.7380449702</v>
      </c>
      <c r="J339" s="7" t="n">
        <v>7386.04377340368</v>
      </c>
      <c r="K339" s="7" t="n">
        <v>95.4004583792414</v>
      </c>
      <c r="L339" s="8" t="n">
        <v>43540.8877397434</v>
      </c>
      <c r="M339" s="8" t="n">
        <v>13119.2695634996</v>
      </c>
      <c r="N339" s="8" t="n">
        <v>200139.43045648</v>
      </c>
      <c r="O339" s="7" t="n">
        <v>70741.6945180897</v>
      </c>
      <c r="P339" s="7" t="n">
        <v>6225.66532210393</v>
      </c>
      <c r="Q339" s="8" t="n">
        <v>76967.3598401936</v>
      </c>
      <c r="R339" s="7" t="n">
        <v>64187.2660885867</v>
      </c>
      <c r="S339" s="7" t="n">
        <v>10575.1046533594</v>
      </c>
      <c r="T339" s="8" t="n">
        <v>74762.370741946</v>
      </c>
      <c r="U339" s="64" t="n">
        <v>2011.561253213</v>
      </c>
      <c r="V339" s="8" t="n">
        <v>204355.980807941</v>
      </c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5"/>
      <c r="AT339" s="34"/>
    </row>
    <row r="340" customFormat="false" ht="14.4" hidden="false" customHeight="false" outlineLevel="0" collapsed="false">
      <c r="A340" s="63" t="s">
        <v>55</v>
      </c>
      <c r="B340" s="7" t="n">
        <v>14747.0319416736</v>
      </c>
      <c r="C340" s="7" t="n">
        <v>47996.4378318806</v>
      </c>
      <c r="D340" s="8" t="n">
        <v>62743.4697735542</v>
      </c>
      <c r="E340" s="7" t="n">
        <v>85188.759786919</v>
      </c>
      <c r="F340" s="7" t="n">
        <v>575.330695226951</v>
      </c>
      <c r="G340" s="8" t="n">
        <v>85764.0904821459</v>
      </c>
      <c r="H340" s="7" t="n">
        <v>33726.156019217</v>
      </c>
      <c r="I340" s="7" t="n">
        <v>3261.02973018365</v>
      </c>
      <c r="J340" s="7" t="n">
        <v>8663.04507722355</v>
      </c>
      <c r="K340" s="7" t="n">
        <v>95.4004583792414</v>
      </c>
      <c r="L340" s="8" t="n">
        <v>45745.6312850034</v>
      </c>
      <c r="M340" s="8" t="n">
        <v>19176.4739131895</v>
      </c>
      <c r="N340" s="8" t="n">
        <v>213429.665453893</v>
      </c>
      <c r="O340" s="7" t="n">
        <v>61974.0005984324</v>
      </c>
      <c r="P340" s="7" t="n">
        <v>6954.52511265589</v>
      </c>
      <c r="Q340" s="8" t="n">
        <v>68928.5257110883</v>
      </c>
      <c r="R340" s="7" t="n">
        <v>71818.6769928429</v>
      </c>
      <c r="S340" s="7" t="n">
        <v>12115.6261884554</v>
      </c>
      <c r="T340" s="8" t="n">
        <v>83934.3031812983</v>
      </c>
      <c r="U340" s="64" t="n">
        <v>-177.882906201125</v>
      </c>
      <c r="V340" s="8" t="n">
        <v>198246.005077482</v>
      </c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5"/>
      <c r="AT340" s="34"/>
    </row>
    <row r="341" customFormat="false" ht="14.4" hidden="false" customHeight="false" outlineLevel="0" collapsed="false">
      <c r="A341" s="63"/>
      <c r="B341" s="59"/>
      <c r="C341" s="59"/>
      <c r="D341" s="59"/>
      <c r="E341" s="58"/>
      <c r="F341" s="0"/>
      <c r="G341" s="59"/>
      <c r="H341" s="58"/>
      <c r="I341" s="58"/>
      <c r="J341" s="58"/>
      <c r="K341" s="58"/>
      <c r="L341" s="59"/>
      <c r="M341" s="59"/>
      <c r="N341" s="59"/>
      <c r="O341" s="60"/>
      <c r="P341" s="60"/>
      <c r="Q341" s="60"/>
      <c r="R341" s="61"/>
      <c r="S341" s="60"/>
      <c r="T341" s="60"/>
      <c r="U341" s="61"/>
      <c r="V341" s="60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5"/>
      <c r="AT341" s="34"/>
    </row>
    <row r="342" customFormat="false" ht="14.4" hidden="false" customHeight="false" outlineLevel="0" collapsed="false">
      <c r="A342" s="63" t="s">
        <v>31</v>
      </c>
      <c r="B342" s="64" t="n">
        <v>2352.98968690042</v>
      </c>
      <c r="C342" s="64" t="n">
        <v>9434.24431825575</v>
      </c>
      <c r="D342" s="65" t="n">
        <v>11787.2340051562</v>
      </c>
      <c r="E342" s="64" t="n">
        <v>14935.3966801885</v>
      </c>
      <c r="F342" s="64" t="n">
        <v>96.8206051242442</v>
      </c>
      <c r="G342" s="65" t="n">
        <v>15032.2172853128</v>
      </c>
      <c r="H342" s="64" t="n">
        <v>5990.16011579437</v>
      </c>
      <c r="I342" s="64" t="n">
        <v>687.122808235783</v>
      </c>
      <c r="J342" s="64" t="n">
        <v>1384.62282567808</v>
      </c>
      <c r="K342" s="64" t="n">
        <v>24.3426051324738</v>
      </c>
      <c r="L342" s="65" t="n">
        <v>8086.24835484071</v>
      </c>
      <c r="M342" s="65" t="n">
        <v>-5295.97076032533</v>
      </c>
      <c r="N342" s="65" t="n">
        <v>29609.7288849843</v>
      </c>
      <c r="O342" s="64" t="n">
        <v>25286.9191524165</v>
      </c>
      <c r="P342" s="64" t="n">
        <v>1503.79367783231</v>
      </c>
      <c r="Q342" s="65" t="n">
        <v>26790.7128302489</v>
      </c>
      <c r="R342" s="64" t="n">
        <v>18606.7181426685</v>
      </c>
      <c r="S342" s="64" t="n">
        <v>2007.58075606815</v>
      </c>
      <c r="T342" s="65" t="n">
        <v>20614.2988987366</v>
      </c>
      <c r="U342" s="64" t="n">
        <v>1190.5002293371</v>
      </c>
      <c r="V342" s="65" t="n">
        <v>36976.6430458337</v>
      </c>
      <c r="W342" s="1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5"/>
      <c r="AT342" s="34"/>
    </row>
    <row r="343" customFormat="false" ht="14.4" hidden="false" customHeight="false" outlineLevel="0" collapsed="false">
      <c r="A343" s="63" t="s">
        <v>32</v>
      </c>
      <c r="B343" s="64" t="n">
        <v>2300.5212781281</v>
      </c>
      <c r="C343" s="64" t="n">
        <v>9113.29623869931</v>
      </c>
      <c r="D343" s="65" t="n">
        <v>11413.8175168274</v>
      </c>
      <c r="E343" s="64" t="n">
        <v>14798.979992064</v>
      </c>
      <c r="F343" s="64" t="n">
        <v>97.5702312410131</v>
      </c>
      <c r="G343" s="65" t="n">
        <v>14896.550223305</v>
      </c>
      <c r="H343" s="64" t="n">
        <v>6085.49701029992</v>
      </c>
      <c r="I343" s="64" t="n">
        <v>932.445204537112</v>
      </c>
      <c r="J343" s="64" t="n">
        <v>2093.46743335589</v>
      </c>
      <c r="K343" s="64" t="n">
        <v>25.4739025591187</v>
      </c>
      <c r="L343" s="65" t="n">
        <v>9136.88355075204</v>
      </c>
      <c r="M343" s="65" t="n">
        <v>2376.58706485362</v>
      </c>
      <c r="N343" s="65" t="n">
        <v>37823.8383557381</v>
      </c>
      <c r="O343" s="64" t="n">
        <v>18590.3822388517</v>
      </c>
      <c r="P343" s="64" t="n">
        <v>1934.53299820346</v>
      </c>
      <c r="Q343" s="65" t="n">
        <v>20524.9152370552</v>
      </c>
      <c r="R343" s="64" t="n">
        <v>18201.0280165675</v>
      </c>
      <c r="S343" s="64" t="n">
        <v>2406.22259578404</v>
      </c>
      <c r="T343" s="65" t="n">
        <v>20607.2506123516</v>
      </c>
      <c r="U343" s="64" t="n">
        <v>948.55501170129</v>
      </c>
      <c r="V343" s="65" t="n">
        <v>38690.057992143</v>
      </c>
      <c r="W343" s="1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5"/>
      <c r="AT343" s="34"/>
    </row>
    <row r="344" customFormat="false" ht="14.4" hidden="false" customHeight="false" outlineLevel="0" collapsed="false">
      <c r="A344" s="63" t="s">
        <v>33</v>
      </c>
      <c r="B344" s="64" t="n">
        <v>2643.90658289928</v>
      </c>
      <c r="C344" s="64" t="n">
        <v>7112.6887355027</v>
      </c>
      <c r="D344" s="65" t="n">
        <v>9756.59531840198</v>
      </c>
      <c r="E344" s="64" t="n">
        <v>15356.8890636953</v>
      </c>
      <c r="F344" s="64" t="n">
        <v>98.8641169642414</v>
      </c>
      <c r="G344" s="65" t="n">
        <v>15455.7531806596</v>
      </c>
      <c r="H344" s="64" t="n">
        <v>6073.91878869649</v>
      </c>
      <c r="I344" s="64" t="n">
        <v>687.961945943796</v>
      </c>
      <c r="J344" s="64" t="n">
        <v>1932.40871062119</v>
      </c>
      <c r="K344" s="64" t="n">
        <v>26.1649445366222</v>
      </c>
      <c r="L344" s="65" t="n">
        <v>8720.45438979809</v>
      </c>
      <c r="M344" s="65" t="n">
        <v>-2776.51260269175</v>
      </c>
      <c r="N344" s="65" t="n">
        <v>31156.2902861679</v>
      </c>
      <c r="O344" s="64" t="n">
        <v>26750.2317782168</v>
      </c>
      <c r="P344" s="64" t="n">
        <v>2187.0879781396</v>
      </c>
      <c r="Q344" s="65" t="n">
        <v>28937.3197563564</v>
      </c>
      <c r="R344" s="64" t="n">
        <v>19560.9540072087</v>
      </c>
      <c r="S344" s="64" t="n">
        <v>2621.38611870396</v>
      </c>
      <c r="T344" s="65" t="n">
        <v>22182.3401259126</v>
      </c>
      <c r="U344" s="64" t="n">
        <v>-806.185102546158</v>
      </c>
      <c r="V344" s="65" t="n">
        <v>37105.0848140655</v>
      </c>
      <c r="W344" s="1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5"/>
      <c r="AT344" s="34"/>
    </row>
    <row r="345" customFormat="false" ht="14.4" hidden="false" customHeight="false" outlineLevel="0" collapsed="false">
      <c r="A345" s="63" t="s">
        <v>34</v>
      </c>
      <c r="B345" s="64" t="n">
        <v>2664.74092982424</v>
      </c>
      <c r="C345" s="64" t="n">
        <v>8161.02612692395</v>
      </c>
      <c r="D345" s="65" t="n">
        <v>10825.7670567482</v>
      </c>
      <c r="E345" s="64" t="n">
        <v>16229.3795179283</v>
      </c>
      <c r="F345" s="64" t="n">
        <v>100.233342570649</v>
      </c>
      <c r="G345" s="65" t="n">
        <v>16329.612860499</v>
      </c>
      <c r="H345" s="64" t="n">
        <v>6132.69070218899</v>
      </c>
      <c r="I345" s="64" t="n">
        <v>838.919378069103</v>
      </c>
      <c r="J345" s="64" t="n">
        <v>2622.7576987357</v>
      </c>
      <c r="K345" s="64" t="n">
        <v>26.4157310649845</v>
      </c>
      <c r="L345" s="65" t="n">
        <v>9620.78351005877</v>
      </c>
      <c r="M345" s="65" t="n">
        <v>2203.64977962698</v>
      </c>
      <c r="N345" s="65" t="n">
        <v>38979.8132069329</v>
      </c>
      <c r="O345" s="64" t="n">
        <v>25849.6940952371</v>
      </c>
      <c r="P345" s="64" t="n">
        <v>2467.0117826591</v>
      </c>
      <c r="Q345" s="65" t="n">
        <v>28316.7058778962</v>
      </c>
      <c r="R345" s="64" t="n">
        <v>24921.4858107486</v>
      </c>
      <c r="S345" s="64" t="n">
        <v>2959.51090778095</v>
      </c>
      <c r="T345" s="65" t="n">
        <v>27880.9967185296</v>
      </c>
      <c r="U345" s="64" t="n">
        <v>313.105337560392</v>
      </c>
      <c r="V345" s="65" t="n">
        <v>39728.6277038599</v>
      </c>
      <c r="W345" s="1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5"/>
      <c r="AT345" s="34"/>
    </row>
    <row r="346" customFormat="false" ht="14.4" hidden="false" customHeight="false" outlineLevel="0" collapsed="false">
      <c r="A346" s="63" t="s">
        <v>35</v>
      </c>
      <c r="B346" s="64" t="n">
        <v>2552.3302317758</v>
      </c>
      <c r="C346" s="64" t="n">
        <v>8191.46845590312</v>
      </c>
      <c r="D346" s="65" t="n">
        <v>10743.7986876789</v>
      </c>
      <c r="E346" s="64" t="n">
        <v>14929.6834633344</v>
      </c>
      <c r="F346" s="64" t="n">
        <v>100.646708743322</v>
      </c>
      <c r="G346" s="65" t="n">
        <v>15030.3301720778</v>
      </c>
      <c r="H346" s="64" t="n">
        <v>6131.33472887661</v>
      </c>
      <c r="I346" s="64" t="n">
        <v>869.520694051917</v>
      </c>
      <c r="J346" s="64" t="n">
        <v>2039.35574800136</v>
      </c>
      <c r="K346" s="64" t="n">
        <v>26.2262621442055</v>
      </c>
      <c r="L346" s="65" t="n">
        <v>9066.4374330741</v>
      </c>
      <c r="M346" s="65" t="n">
        <v>-309.003247262604</v>
      </c>
      <c r="N346" s="65" t="n">
        <v>34531.5630455682</v>
      </c>
      <c r="O346" s="64" t="n">
        <v>22453.4190783496</v>
      </c>
      <c r="P346" s="64" t="n">
        <v>2087.98232378257</v>
      </c>
      <c r="Q346" s="65" t="n">
        <v>24541.4014021322</v>
      </c>
      <c r="R346" s="64" t="n">
        <v>20424.5157836119</v>
      </c>
      <c r="S346" s="64" t="n">
        <v>2606.42188962499</v>
      </c>
      <c r="T346" s="65" t="n">
        <v>23030.9376732369</v>
      </c>
      <c r="U346" s="64" t="n">
        <v>2762.45444633239</v>
      </c>
      <c r="V346" s="65" t="n">
        <v>38804.4812207959</v>
      </c>
      <c r="W346" s="1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5"/>
      <c r="AT346" s="34"/>
    </row>
    <row r="347" customFormat="false" ht="14.4" hidden="false" customHeight="false" outlineLevel="0" collapsed="false">
      <c r="A347" s="63" t="s">
        <v>36</v>
      </c>
      <c r="B347" s="64" t="n">
        <v>2590.9852008649</v>
      </c>
      <c r="C347" s="64" t="n">
        <v>8943.66984005613</v>
      </c>
      <c r="D347" s="65" t="n">
        <v>11534.655040921</v>
      </c>
      <c r="E347" s="64" t="n">
        <v>15393.8860164138</v>
      </c>
      <c r="F347" s="64" t="n">
        <v>101.173500310836</v>
      </c>
      <c r="G347" s="65" t="n">
        <v>15495.0595167246</v>
      </c>
      <c r="H347" s="64" t="n">
        <v>6252.55760431629</v>
      </c>
      <c r="I347" s="64" t="n">
        <v>985.706712388351</v>
      </c>
      <c r="J347" s="64" t="n">
        <v>1614.19177072155</v>
      </c>
      <c r="K347" s="64" t="n">
        <v>26.0908936746193</v>
      </c>
      <c r="L347" s="65" t="n">
        <v>8878.5469811008</v>
      </c>
      <c r="M347" s="65" t="n">
        <v>-389.89232260257</v>
      </c>
      <c r="N347" s="65" t="n">
        <v>35518.3692161439</v>
      </c>
      <c r="O347" s="64" t="n">
        <v>23649.8814111761</v>
      </c>
      <c r="P347" s="64" t="n">
        <v>2225.01294444858</v>
      </c>
      <c r="Q347" s="65" t="n">
        <v>25874.8943556247</v>
      </c>
      <c r="R347" s="64" t="n">
        <v>18961.5533783208</v>
      </c>
      <c r="S347" s="64" t="n">
        <v>2807.7134999139</v>
      </c>
      <c r="T347" s="65" t="n">
        <v>21769.2668782346</v>
      </c>
      <c r="U347" s="64" t="n">
        <v>1072.51505935779</v>
      </c>
      <c r="V347" s="65" t="n">
        <v>40696.5117528917</v>
      </c>
      <c r="W347" s="1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5"/>
      <c r="AT347" s="34"/>
    </row>
    <row r="348" customFormat="false" ht="14.4" hidden="false" customHeight="false" outlineLevel="0" collapsed="false">
      <c r="A348" s="63" t="s">
        <v>33</v>
      </c>
      <c r="B348" s="64" t="n">
        <v>2638.16434383842</v>
      </c>
      <c r="C348" s="64" t="n">
        <v>8440.65306787969</v>
      </c>
      <c r="D348" s="65" t="n">
        <v>11078.8174117181</v>
      </c>
      <c r="E348" s="64" t="n">
        <v>15975.0278111513</v>
      </c>
      <c r="F348" s="64" t="n">
        <v>102.594534664469</v>
      </c>
      <c r="G348" s="65" t="n">
        <v>16077.6223458158</v>
      </c>
      <c r="H348" s="64" t="n">
        <v>6198.60628429662</v>
      </c>
      <c r="I348" s="64" t="n">
        <v>846.386760211592</v>
      </c>
      <c r="J348" s="64" t="n">
        <v>2098.6945680789</v>
      </c>
      <c r="K348" s="64" t="n">
        <v>26.009625656226</v>
      </c>
      <c r="L348" s="65" t="n">
        <v>9169.69723824335</v>
      </c>
      <c r="M348" s="65" t="n">
        <v>61.0850102989949</v>
      </c>
      <c r="N348" s="65" t="n">
        <v>36387.2220060762</v>
      </c>
      <c r="O348" s="64" t="n">
        <v>27515.4930488503</v>
      </c>
      <c r="P348" s="64" t="n">
        <v>2543.3097086317</v>
      </c>
      <c r="Q348" s="65" t="n">
        <v>30058.802757482</v>
      </c>
      <c r="R348" s="64" t="n">
        <v>20218.3900522407</v>
      </c>
      <c r="S348" s="64" t="n">
        <v>3181.40811776324</v>
      </c>
      <c r="T348" s="65" t="n">
        <v>23399.7981700039</v>
      </c>
      <c r="U348" s="64" t="n">
        <v>-1889.70976007276</v>
      </c>
      <c r="V348" s="65" t="n">
        <v>41156.5168334816</v>
      </c>
      <c r="W348" s="1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5"/>
      <c r="AT348" s="34"/>
    </row>
    <row r="349" customFormat="false" ht="14.4" hidden="false" customHeight="false" outlineLevel="0" collapsed="false">
      <c r="A349" s="63" t="s">
        <v>34</v>
      </c>
      <c r="B349" s="64" t="n">
        <v>2667.18144529643</v>
      </c>
      <c r="C349" s="64" t="n">
        <v>9166.41671875342</v>
      </c>
      <c r="D349" s="65" t="n">
        <v>11833.5981640499</v>
      </c>
      <c r="E349" s="64" t="n">
        <v>16285.9383409894</v>
      </c>
      <c r="F349" s="64" t="n">
        <v>104.575187331905</v>
      </c>
      <c r="G349" s="65" t="n">
        <v>16390.5135283213</v>
      </c>
      <c r="H349" s="64" t="n">
        <v>6188.25460572227</v>
      </c>
      <c r="I349" s="64" t="n">
        <v>819.583440155426</v>
      </c>
      <c r="J349" s="64" t="n">
        <v>2196.16890856938</v>
      </c>
      <c r="K349" s="64" t="n">
        <v>25.9824580890255</v>
      </c>
      <c r="L349" s="65" t="n">
        <v>9229.9894125361</v>
      </c>
      <c r="M349" s="65" t="n">
        <v>346.220400097785</v>
      </c>
      <c r="N349" s="65" t="n">
        <v>37800.3215050051</v>
      </c>
      <c r="O349" s="64" t="n">
        <v>22636.5562483333</v>
      </c>
      <c r="P349" s="64" t="n">
        <v>2664.96253566771</v>
      </c>
      <c r="Q349" s="65" t="n">
        <v>25301.518784001</v>
      </c>
      <c r="R349" s="64" t="n">
        <v>18627.0916413995</v>
      </c>
      <c r="S349" s="64" t="n">
        <v>3253.10468193729</v>
      </c>
      <c r="T349" s="65" t="n">
        <v>21880.1963233368</v>
      </c>
      <c r="U349" s="64" t="n">
        <v>-690.57172013888</v>
      </c>
      <c r="V349" s="65" t="n">
        <v>40531.0722455303</v>
      </c>
      <c r="W349" s="1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5"/>
      <c r="AT349" s="34"/>
    </row>
    <row r="350" customFormat="false" ht="14.4" hidden="false" customHeight="false" outlineLevel="0" collapsed="false">
      <c r="A350" s="63" t="s">
        <v>37</v>
      </c>
      <c r="B350" s="64" t="n">
        <v>2332.406544942</v>
      </c>
      <c r="C350" s="64" t="n">
        <v>8621.79960624313</v>
      </c>
      <c r="D350" s="65" t="n">
        <v>10954.2061511851</v>
      </c>
      <c r="E350" s="64" t="n">
        <v>16129.2159404065</v>
      </c>
      <c r="F350" s="64" t="n">
        <v>106.508081598431</v>
      </c>
      <c r="G350" s="65" t="n">
        <v>16235.724022005</v>
      </c>
      <c r="H350" s="64" t="n">
        <v>6344.10279769448</v>
      </c>
      <c r="I350" s="64" t="n">
        <v>645.200659160406</v>
      </c>
      <c r="J350" s="64" t="n">
        <v>1662.23583685567</v>
      </c>
      <c r="K350" s="64" t="n">
        <v>26.0093909730178</v>
      </c>
      <c r="L350" s="65" t="n">
        <v>8677.54868468358</v>
      </c>
      <c r="M350" s="65" t="n">
        <v>-2744.46492921708</v>
      </c>
      <c r="N350" s="65" t="n">
        <v>33123.0139286566</v>
      </c>
      <c r="O350" s="64" t="n">
        <v>24449.8425516661</v>
      </c>
      <c r="P350" s="64" t="n">
        <v>2086.8824054949</v>
      </c>
      <c r="Q350" s="65" t="n">
        <v>26536.724957161</v>
      </c>
      <c r="R350" s="64" t="n">
        <v>19829.3576682455</v>
      </c>
      <c r="S350" s="64" t="n">
        <v>2513.86330259128</v>
      </c>
      <c r="T350" s="65" t="n">
        <v>22343.2209708367</v>
      </c>
      <c r="U350" s="64" t="n">
        <v>1763.60184738065</v>
      </c>
      <c r="V350" s="65" t="n">
        <v>39080.1197623615</v>
      </c>
      <c r="W350" s="1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5"/>
      <c r="AT350" s="34"/>
    </row>
    <row r="351" customFormat="false" ht="14.4" hidden="false" customHeight="false" outlineLevel="0" collapsed="false">
      <c r="A351" s="63" t="s">
        <v>36</v>
      </c>
      <c r="B351" s="64" t="n">
        <v>1792.88282892977</v>
      </c>
      <c r="C351" s="64" t="n">
        <v>9397.05991512408</v>
      </c>
      <c r="D351" s="65" t="n">
        <v>11189.9427440538</v>
      </c>
      <c r="E351" s="64" t="n">
        <v>15871.9292458644</v>
      </c>
      <c r="F351" s="64" t="n">
        <v>108.123791628035</v>
      </c>
      <c r="G351" s="65" t="n">
        <v>15980.0530374924</v>
      </c>
      <c r="H351" s="64" t="n">
        <v>6562.17941893136</v>
      </c>
      <c r="I351" s="64" t="n">
        <v>774.519293053004</v>
      </c>
      <c r="J351" s="64" t="n">
        <v>1910.02399176296</v>
      </c>
      <c r="K351" s="64" t="n">
        <v>26.0476574371569</v>
      </c>
      <c r="L351" s="65" t="n">
        <v>9272.77036118447</v>
      </c>
      <c r="M351" s="65" t="n">
        <v>2657.09056878629</v>
      </c>
      <c r="N351" s="65" t="n">
        <v>39099.8567115171</v>
      </c>
      <c r="O351" s="64" t="n">
        <v>25703.2153165682</v>
      </c>
      <c r="P351" s="64" t="n">
        <v>2488.41321826359</v>
      </c>
      <c r="Q351" s="65" t="n">
        <v>28191.6285348318</v>
      </c>
      <c r="R351" s="64" t="n">
        <v>22133.9156000793</v>
      </c>
      <c r="S351" s="64" t="n">
        <v>3013.59944280074</v>
      </c>
      <c r="T351" s="65" t="n">
        <v>25147.51504288</v>
      </c>
      <c r="U351" s="64" t="n">
        <v>-2923.30769317458</v>
      </c>
      <c r="V351" s="65" t="n">
        <v>39220.6625102943</v>
      </c>
      <c r="W351" s="1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5"/>
      <c r="AT351" s="34"/>
    </row>
    <row r="352" customFormat="false" ht="14.4" hidden="false" customHeight="false" outlineLevel="0" collapsed="false">
      <c r="A352" s="63" t="s">
        <v>33</v>
      </c>
      <c r="B352" s="64" t="n">
        <v>2322.92905006586</v>
      </c>
      <c r="C352" s="64" t="n">
        <v>8359.74952734024</v>
      </c>
      <c r="D352" s="65" t="n">
        <v>10682.6785774061</v>
      </c>
      <c r="E352" s="64" t="n">
        <v>16170.7904866269</v>
      </c>
      <c r="F352" s="64" t="n">
        <v>111.33460868877</v>
      </c>
      <c r="G352" s="65" t="n">
        <v>16282.1250953157</v>
      </c>
      <c r="H352" s="64" t="n">
        <v>6611.41910139562</v>
      </c>
      <c r="I352" s="64" t="n">
        <v>795.348374822294</v>
      </c>
      <c r="J352" s="64" t="n">
        <v>2224.45211895902</v>
      </c>
      <c r="K352" s="64" t="n">
        <v>26.0972574814428</v>
      </c>
      <c r="L352" s="65" t="n">
        <v>9657.31685265838</v>
      </c>
      <c r="M352" s="65" t="n">
        <v>4085.46521649216</v>
      </c>
      <c r="N352" s="65" t="n">
        <v>40707.5857418723</v>
      </c>
      <c r="O352" s="64" t="n">
        <v>13705.6358740932</v>
      </c>
      <c r="P352" s="64" t="n">
        <v>2558.24955724873</v>
      </c>
      <c r="Q352" s="65" t="n">
        <v>16263.8854313419</v>
      </c>
      <c r="R352" s="64" t="n">
        <v>18254.3570474552</v>
      </c>
      <c r="S352" s="64" t="n">
        <v>3098.47149159544</v>
      </c>
      <c r="T352" s="65" t="n">
        <v>21352.8285390506</v>
      </c>
      <c r="U352" s="64" t="n">
        <v>1341.36921640427</v>
      </c>
      <c r="V352" s="65" t="n">
        <v>36960.0118505679</v>
      </c>
      <c r="W352" s="1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5"/>
      <c r="AT352" s="34"/>
    </row>
    <row r="353" customFormat="false" ht="14.4" hidden="false" customHeight="false" outlineLevel="0" collapsed="false">
      <c r="A353" s="63" t="s">
        <v>34</v>
      </c>
      <c r="B353" s="64" t="n">
        <v>2636.86982410565</v>
      </c>
      <c r="C353" s="64" t="n">
        <v>9489.49216026559</v>
      </c>
      <c r="D353" s="65" t="n">
        <v>12126.3619843712</v>
      </c>
      <c r="E353" s="64" t="n">
        <v>16625.8039754707</v>
      </c>
      <c r="F353" s="64" t="n">
        <v>114.91601723708</v>
      </c>
      <c r="G353" s="65" t="n">
        <v>16740.7199927077</v>
      </c>
      <c r="H353" s="64" t="n">
        <v>6762.16732644478</v>
      </c>
      <c r="I353" s="64" t="n">
        <v>938.632748251175</v>
      </c>
      <c r="J353" s="64" t="n">
        <v>2339.90263239391</v>
      </c>
      <c r="K353" s="64" t="n">
        <v>26.1581911058755</v>
      </c>
      <c r="L353" s="65" t="n">
        <v>10066.8608981957</v>
      </c>
      <c r="M353" s="65" t="n">
        <v>-1460.23305514225</v>
      </c>
      <c r="N353" s="65" t="n">
        <v>37473.7098201325</v>
      </c>
      <c r="O353" s="64" t="n">
        <v>24566.0552700791</v>
      </c>
      <c r="P353" s="64" t="n">
        <v>2433.02448025956</v>
      </c>
      <c r="Q353" s="65" t="n">
        <v>26999.0797503386</v>
      </c>
      <c r="R353" s="64" t="n">
        <v>23580.7839282733</v>
      </c>
      <c r="S353" s="64" t="n">
        <v>2913.01648625513</v>
      </c>
      <c r="T353" s="65" t="n">
        <v>26493.8004145284</v>
      </c>
      <c r="U353" s="64" t="n">
        <v>128.998940720263</v>
      </c>
      <c r="V353" s="65" t="n">
        <v>38107.988096663</v>
      </c>
      <c r="W353" s="1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5"/>
      <c r="AT353" s="34"/>
    </row>
    <row r="354" customFormat="false" ht="14.4" hidden="false" customHeight="false" outlineLevel="0" collapsed="false">
      <c r="A354" s="63" t="s">
        <v>38</v>
      </c>
      <c r="B354" s="64" t="n">
        <v>2697.61683594837</v>
      </c>
      <c r="C354" s="64" t="n">
        <v>9742.21719096736</v>
      </c>
      <c r="D354" s="65" t="n">
        <v>12439.8340269157</v>
      </c>
      <c r="E354" s="64" t="n">
        <v>15962.9828865036</v>
      </c>
      <c r="F354" s="64" t="n">
        <v>117.471252034215</v>
      </c>
      <c r="G354" s="65" t="n">
        <v>16080.4541385378</v>
      </c>
      <c r="H354" s="64" t="n">
        <v>6942.19048589617</v>
      </c>
      <c r="I354" s="64" t="n">
        <v>666.439358137597</v>
      </c>
      <c r="J354" s="64" t="n">
        <v>1920.25857009162</v>
      </c>
      <c r="K354" s="64" t="n">
        <v>26.230458310455</v>
      </c>
      <c r="L354" s="65" t="n">
        <v>9555.11887243584</v>
      </c>
      <c r="M354" s="65" t="n">
        <v>-648.447278352759</v>
      </c>
      <c r="N354" s="65" t="n">
        <v>37426.9597595366</v>
      </c>
      <c r="O354" s="64" t="n">
        <v>23507.6206671503</v>
      </c>
      <c r="P354" s="64" t="n">
        <v>2534.21081016362</v>
      </c>
      <c r="Q354" s="65" t="n">
        <v>26041.8314773139</v>
      </c>
      <c r="R354" s="64" t="n">
        <v>17321.5968522303</v>
      </c>
      <c r="S354" s="64" t="n">
        <v>3048.84183142927</v>
      </c>
      <c r="T354" s="65" t="n">
        <v>20370.4386836595</v>
      </c>
      <c r="U354" s="64" t="n">
        <v>-2623.22633561996</v>
      </c>
      <c r="V354" s="65" t="n">
        <v>40475.126217571</v>
      </c>
      <c r="W354" s="1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5"/>
      <c r="AT354" s="34"/>
    </row>
    <row r="355" customFormat="false" ht="14.4" hidden="false" customHeight="false" outlineLevel="0" collapsed="false">
      <c r="A355" s="63" t="s">
        <v>39</v>
      </c>
      <c r="B355" s="64" t="n">
        <v>2513.37435569252</v>
      </c>
      <c r="C355" s="64" t="n">
        <v>9383.8175006301</v>
      </c>
      <c r="D355" s="65" t="n">
        <v>11897.1918563226</v>
      </c>
      <c r="E355" s="64" t="n">
        <v>16701.497750484</v>
      </c>
      <c r="F355" s="64" t="n">
        <v>119.010808863129</v>
      </c>
      <c r="G355" s="65" t="n">
        <v>16820.5085593471</v>
      </c>
      <c r="H355" s="64" t="n">
        <v>7128.60509668322</v>
      </c>
      <c r="I355" s="64" t="n">
        <v>778.37202206184</v>
      </c>
      <c r="J355" s="64" t="n">
        <v>2034.13670966494</v>
      </c>
      <c r="K355" s="64" t="n">
        <v>26.3230002771048</v>
      </c>
      <c r="L355" s="65" t="n">
        <v>9967.4368286871</v>
      </c>
      <c r="M355" s="65" t="n">
        <v>-6185.06433421458</v>
      </c>
      <c r="N355" s="65" t="n">
        <v>32500.0729101423</v>
      </c>
      <c r="O355" s="64" t="n">
        <v>24353.2754858287</v>
      </c>
      <c r="P355" s="64" t="n">
        <v>2201.29843045681</v>
      </c>
      <c r="Q355" s="65" t="n">
        <v>26554.5739162855</v>
      </c>
      <c r="R355" s="64" t="n">
        <v>16515.7244164839</v>
      </c>
      <c r="S355" s="64" t="n">
        <v>2669.80611664489</v>
      </c>
      <c r="T355" s="65" t="n">
        <v>19185.5305331287</v>
      </c>
      <c r="U355" s="64" t="n">
        <v>1128.13968546763</v>
      </c>
      <c r="V355" s="65" t="n">
        <v>40997.2559787667</v>
      </c>
      <c r="W355" s="1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5"/>
      <c r="AT355" s="34"/>
    </row>
    <row r="356" customFormat="false" ht="14.4" hidden="false" customHeight="false" outlineLevel="0" collapsed="false">
      <c r="A356" s="63" t="s">
        <v>40</v>
      </c>
      <c r="B356" s="64" t="n">
        <v>2649.81550091333</v>
      </c>
      <c r="C356" s="64" t="n">
        <v>9264.03732046238</v>
      </c>
      <c r="D356" s="65" t="n">
        <v>11913.8528213757</v>
      </c>
      <c r="E356" s="64" t="n">
        <v>16950.1924755587</v>
      </c>
      <c r="F356" s="64" t="n">
        <v>121.591031634248</v>
      </c>
      <c r="G356" s="65" t="n">
        <v>17071.783507193</v>
      </c>
      <c r="H356" s="64" t="n">
        <v>7336.12163488519</v>
      </c>
      <c r="I356" s="64" t="n">
        <v>1031.07800215023</v>
      </c>
      <c r="J356" s="64" t="n">
        <v>1977.54631469584</v>
      </c>
      <c r="K356" s="64" t="n">
        <v>26.4358170058249</v>
      </c>
      <c r="L356" s="65" t="n">
        <v>10371.1817687371</v>
      </c>
      <c r="M356" s="65" t="n">
        <v>1794.33282969652</v>
      </c>
      <c r="N356" s="65" t="n">
        <v>41151.1509270023</v>
      </c>
      <c r="O356" s="64" t="n">
        <v>15394.9621637575</v>
      </c>
      <c r="P356" s="64" t="n">
        <v>1827.52366090777</v>
      </c>
      <c r="Q356" s="65" t="n">
        <v>17222.4858246653</v>
      </c>
      <c r="R356" s="64" t="n">
        <v>14230.4216970473</v>
      </c>
      <c r="S356" s="64" t="n">
        <v>2191.05279598204</v>
      </c>
      <c r="T356" s="65" t="n">
        <v>16421.4744930294</v>
      </c>
      <c r="U356" s="64" t="n">
        <v>-1351.36407111704</v>
      </c>
      <c r="V356" s="65" t="n">
        <v>40600.7981875212</v>
      </c>
      <c r="W356" s="1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5"/>
      <c r="AT356" s="34"/>
    </row>
    <row r="357" customFormat="false" ht="14.4" hidden="false" customHeight="false" outlineLevel="0" collapsed="false">
      <c r="A357" s="63" t="s">
        <v>41</v>
      </c>
      <c r="B357" s="64" t="n">
        <v>2583.58200489087</v>
      </c>
      <c r="C357" s="64" t="n">
        <v>7984.81173351192</v>
      </c>
      <c r="D357" s="65" t="n">
        <v>10568.3937384028</v>
      </c>
      <c r="E357" s="64" t="n">
        <v>16819.3828703146</v>
      </c>
      <c r="F357" s="64" t="n">
        <v>123.716564446679</v>
      </c>
      <c r="G357" s="65" t="n">
        <v>16943.0994347612</v>
      </c>
      <c r="H357" s="64" t="n">
        <v>7373.20087742227</v>
      </c>
      <c r="I357" s="64" t="n">
        <v>739.962301008541</v>
      </c>
      <c r="J357" s="64" t="n">
        <v>2280.5148538827</v>
      </c>
      <c r="K357" s="64" t="n">
        <v>26.5689084966153</v>
      </c>
      <c r="L357" s="65" t="n">
        <v>10420.2469408101</v>
      </c>
      <c r="M357" s="65" t="n">
        <v>1008.50895180955</v>
      </c>
      <c r="N357" s="65" t="n">
        <v>38940.2490657837</v>
      </c>
      <c r="O357" s="64" t="n">
        <v>17255.3662162285</v>
      </c>
      <c r="P357" s="64" t="n">
        <v>2716.75501734198</v>
      </c>
      <c r="Q357" s="65" t="n">
        <v>19972.1212335705</v>
      </c>
      <c r="R357" s="64" t="n">
        <v>16214.4735342385</v>
      </c>
      <c r="S357" s="64" t="n">
        <v>3199.31583940509</v>
      </c>
      <c r="T357" s="65" t="n">
        <v>19413.7893736436</v>
      </c>
      <c r="U357" s="64" t="n">
        <v>2846.37846214981</v>
      </c>
      <c r="V357" s="65" t="n">
        <v>42344.9593878603</v>
      </c>
      <c r="W357" s="1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5"/>
      <c r="AT357" s="34"/>
    </row>
    <row r="358" customFormat="false" ht="14.4" hidden="false" customHeight="false" outlineLevel="0" collapsed="false">
      <c r="A358" s="66" t="s">
        <v>42</v>
      </c>
      <c r="B358" s="64" t="n">
        <v>2634.89659536084</v>
      </c>
      <c r="C358" s="64" t="n">
        <v>8902.21129851172</v>
      </c>
      <c r="D358" s="65" t="n">
        <v>11537.1078938726</v>
      </c>
      <c r="E358" s="64" t="n">
        <v>16277.6592401591</v>
      </c>
      <c r="F358" s="64" t="n">
        <v>123.532649838647</v>
      </c>
      <c r="G358" s="65" t="n">
        <v>16401.1918899978</v>
      </c>
      <c r="H358" s="64" t="n">
        <v>7297.19627630843</v>
      </c>
      <c r="I358" s="64" t="n">
        <v>371.944074409665</v>
      </c>
      <c r="J358" s="64" t="n">
        <v>1366.42502821415</v>
      </c>
      <c r="K358" s="64" t="n">
        <v>26.722274749476</v>
      </c>
      <c r="L358" s="65" t="n">
        <v>9062.28765368172</v>
      </c>
      <c r="M358" s="65" t="n">
        <v>-4434.78069708465</v>
      </c>
      <c r="N358" s="65" t="n">
        <v>32565.8067404674</v>
      </c>
      <c r="O358" s="64" t="n">
        <v>19773.2939612613</v>
      </c>
      <c r="P358" s="64" t="n">
        <v>2130.57540829155</v>
      </c>
      <c r="Q358" s="65" t="n">
        <v>21903.8693695528</v>
      </c>
      <c r="R358" s="64" t="n">
        <v>12106.7614790157</v>
      </c>
      <c r="S358" s="64" t="n">
        <v>2501.80292027918</v>
      </c>
      <c r="T358" s="65" t="n">
        <v>14608.5643992949</v>
      </c>
      <c r="U358" s="64" t="n">
        <v>1895.54678122482</v>
      </c>
      <c r="V358" s="65" t="n">
        <v>41756.6584919501</v>
      </c>
      <c r="W358" s="1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5"/>
      <c r="AT358" s="34"/>
    </row>
    <row r="359" customFormat="false" ht="14.4" hidden="false" customHeight="false" outlineLevel="0" collapsed="false">
      <c r="A359" s="66" t="s">
        <v>39</v>
      </c>
      <c r="B359" s="64" t="n">
        <v>2281.33975879232</v>
      </c>
      <c r="C359" s="64" t="n">
        <v>8368.01541317463</v>
      </c>
      <c r="D359" s="65" t="n">
        <v>10649.355171967</v>
      </c>
      <c r="E359" s="64" t="n">
        <v>15998.7897186334</v>
      </c>
      <c r="F359" s="64" t="n">
        <v>124.556383417813</v>
      </c>
      <c r="G359" s="65" t="n">
        <v>16123.3461020513</v>
      </c>
      <c r="H359" s="64" t="n">
        <v>7436.8140216996</v>
      </c>
      <c r="I359" s="64" t="n">
        <v>509.550914966514</v>
      </c>
      <c r="J359" s="64" t="n">
        <v>1291.78138176683</v>
      </c>
      <c r="K359" s="64" t="n">
        <v>26.8185031154633</v>
      </c>
      <c r="L359" s="65" t="n">
        <v>9264.96482154841</v>
      </c>
      <c r="M359" s="65" t="n">
        <v>3478.34440919646</v>
      </c>
      <c r="N359" s="65" t="n">
        <v>39516.0105047631</v>
      </c>
      <c r="O359" s="64" t="n">
        <v>18910.191042033</v>
      </c>
      <c r="P359" s="64" t="n">
        <v>2386.50744328073</v>
      </c>
      <c r="Q359" s="65" t="n">
        <v>21296.6984853137</v>
      </c>
      <c r="R359" s="64" t="n">
        <v>12499.14244653</v>
      </c>
      <c r="S359" s="64" t="n">
        <v>2848.69411230365</v>
      </c>
      <c r="T359" s="65" t="n">
        <v>15347.8365588337</v>
      </c>
      <c r="U359" s="64" t="n">
        <v>-3001.65208790219</v>
      </c>
      <c r="V359" s="65" t="n">
        <v>42463.2203433409</v>
      </c>
      <c r="W359" s="1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5"/>
      <c r="AT359" s="34"/>
    </row>
    <row r="360" customFormat="false" ht="14.4" hidden="false" customHeight="false" outlineLevel="0" collapsed="false">
      <c r="A360" s="66" t="s">
        <v>40</v>
      </c>
      <c r="B360" s="64" t="n">
        <v>2470.80859840968</v>
      </c>
      <c r="C360" s="64" t="n">
        <v>9468.65707012095</v>
      </c>
      <c r="D360" s="65" t="n">
        <v>11939.4656685306</v>
      </c>
      <c r="E360" s="64" t="n">
        <v>17212.290353075</v>
      </c>
      <c r="F360" s="64" t="n">
        <v>127.075206248385</v>
      </c>
      <c r="G360" s="65" t="n">
        <v>17339.3655593233</v>
      </c>
      <c r="H360" s="64" t="n">
        <v>7712.365764067</v>
      </c>
      <c r="I360" s="64" t="n">
        <v>578.815912751387</v>
      </c>
      <c r="J360" s="64" t="n">
        <v>1533.44234233227</v>
      </c>
      <c r="K360" s="64" t="n">
        <v>26.8575935945771</v>
      </c>
      <c r="L360" s="65" t="n">
        <v>9851.48161274524</v>
      </c>
      <c r="M360" s="65" t="n">
        <v>4622.49663953693</v>
      </c>
      <c r="N360" s="65" t="n">
        <v>43752.8094801361</v>
      </c>
      <c r="O360" s="64" t="n">
        <v>16427.3682015971</v>
      </c>
      <c r="P360" s="64" t="n">
        <v>2602.44469180215</v>
      </c>
      <c r="Q360" s="65" t="n">
        <v>19029.8128933992</v>
      </c>
      <c r="R360" s="64" t="n">
        <v>13112.23986852</v>
      </c>
      <c r="S360" s="64" t="n">
        <v>3208.01632668096</v>
      </c>
      <c r="T360" s="65" t="n">
        <v>16320.2561952009</v>
      </c>
      <c r="U360" s="64" t="n">
        <v>-3035.32495403709</v>
      </c>
      <c r="V360" s="65" t="n">
        <v>43427.0412242974</v>
      </c>
      <c r="W360" s="1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5"/>
      <c r="AT360" s="34"/>
    </row>
    <row r="361" customFormat="false" ht="14.4" hidden="false" customHeight="false" outlineLevel="0" collapsed="false">
      <c r="A361" s="66" t="s">
        <v>41</v>
      </c>
      <c r="B361" s="64" t="n">
        <v>2527.65777382831</v>
      </c>
      <c r="C361" s="64" t="n">
        <v>8603.6269925816</v>
      </c>
      <c r="D361" s="65" t="n">
        <v>11131.2847664099</v>
      </c>
      <c r="E361" s="64" t="n">
        <v>17885.0015041631</v>
      </c>
      <c r="F361" s="64" t="n">
        <v>128.78554495187</v>
      </c>
      <c r="G361" s="65" t="n">
        <v>18013.787049115</v>
      </c>
      <c r="H361" s="64" t="n">
        <v>7724.94381406329</v>
      </c>
      <c r="I361" s="64" t="n">
        <v>929.384568359446</v>
      </c>
      <c r="J361" s="64" t="n">
        <v>1598.29848412234</v>
      </c>
      <c r="K361" s="64" t="n">
        <v>26.8395461868175</v>
      </c>
      <c r="L361" s="65" t="n">
        <v>10279.4664127319</v>
      </c>
      <c r="M361" s="65" t="n">
        <v>-792.035492544248</v>
      </c>
      <c r="N361" s="65" t="n">
        <v>38632.5027357126</v>
      </c>
      <c r="O361" s="64" t="n">
        <v>20350.133863837</v>
      </c>
      <c r="P361" s="64" t="n">
        <v>2310.19951457301</v>
      </c>
      <c r="Q361" s="65" t="n">
        <v>22660.33337841</v>
      </c>
      <c r="R361" s="64" t="n">
        <v>16406.4879709795</v>
      </c>
      <c r="S361" s="64" t="n">
        <v>2945.76277043503</v>
      </c>
      <c r="T361" s="65" t="n">
        <v>19352.2507414145</v>
      </c>
      <c r="U361" s="64" t="n">
        <v>1595.41906082364</v>
      </c>
      <c r="V361" s="65" t="n">
        <v>43536.0044335317</v>
      </c>
      <c r="W361" s="1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5"/>
      <c r="AT361" s="34"/>
    </row>
    <row r="362" customFormat="false" ht="14.4" hidden="false" customHeight="false" outlineLevel="0" collapsed="false">
      <c r="A362" s="66" t="s">
        <v>43</v>
      </c>
      <c r="B362" s="64" t="n">
        <v>2481.79579615425</v>
      </c>
      <c r="C362" s="64" t="n">
        <v>9006.47339741347</v>
      </c>
      <c r="D362" s="65" t="n">
        <v>11488.2691935677</v>
      </c>
      <c r="E362" s="64" t="n">
        <v>17465.1048069932</v>
      </c>
      <c r="F362" s="64" t="n">
        <v>130.201443272008</v>
      </c>
      <c r="G362" s="65" t="n">
        <v>17595.3062502652</v>
      </c>
      <c r="H362" s="64" t="n">
        <v>7672.3700072464</v>
      </c>
      <c r="I362" s="64" t="n">
        <v>699.333352204893</v>
      </c>
      <c r="J362" s="64" t="n">
        <v>1530.68923936332</v>
      </c>
      <c r="K362" s="64" t="n">
        <v>26.7643608921844</v>
      </c>
      <c r="L362" s="65" t="n">
        <v>9929.1569597068</v>
      </c>
      <c r="M362" s="65" t="n">
        <v>276.579656660127</v>
      </c>
      <c r="N362" s="65" t="n">
        <v>39289.3120601999</v>
      </c>
      <c r="O362" s="64" t="n">
        <v>17963.6712847887</v>
      </c>
      <c r="P362" s="64" t="n">
        <v>1844.49219134461</v>
      </c>
      <c r="Q362" s="65" t="n">
        <v>19808.1634761333</v>
      </c>
      <c r="R362" s="64" t="n">
        <v>14765.278161778</v>
      </c>
      <c r="S362" s="64" t="n">
        <v>2480.8199531934</v>
      </c>
      <c r="T362" s="65" t="n">
        <v>17246.0981149714</v>
      </c>
      <c r="U362" s="64" t="n">
        <v>1493.21776842033</v>
      </c>
      <c r="V362" s="65" t="n">
        <v>43344.5951897821</v>
      </c>
      <c r="W362" s="1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5"/>
      <c r="AT362" s="34"/>
    </row>
    <row r="363" customFormat="false" ht="14.4" hidden="false" customHeight="false" outlineLevel="0" collapsed="false">
      <c r="A363" s="66" t="s">
        <v>39</v>
      </c>
      <c r="B363" s="64" t="n">
        <v>2498.48910155553</v>
      </c>
      <c r="C363" s="64" t="n">
        <v>8405.99746950387</v>
      </c>
      <c r="D363" s="65" t="n">
        <v>10904.4865710594</v>
      </c>
      <c r="E363" s="64" t="n">
        <v>17180.8331835875</v>
      </c>
      <c r="F363" s="64" t="n">
        <v>130.598656200496</v>
      </c>
      <c r="G363" s="65" t="n">
        <v>17311.431839788</v>
      </c>
      <c r="H363" s="64" t="n">
        <v>7883.28342282098</v>
      </c>
      <c r="I363" s="64" t="n">
        <v>614.558293109354</v>
      </c>
      <c r="J363" s="64" t="n">
        <v>1471.82079498864</v>
      </c>
      <c r="K363" s="64" t="n">
        <v>26.7517389236043</v>
      </c>
      <c r="L363" s="65" t="n">
        <v>9996.41424984257</v>
      </c>
      <c r="M363" s="65" t="n">
        <v>-2763.10042783821</v>
      </c>
      <c r="N363" s="65" t="n">
        <v>35449.2322328517</v>
      </c>
      <c r="O363" s="64" t="n">
        <v>25608.7691737577</v>
      </c>
      <c r="P363" s="64" t="n">
        <v>2244.83588750729</v>
      </c>
      <c r="Q363" s="65" t="n">
        <v>27853.605061265</v>
      </c>
      <c r="R363" s="64" t="n">
        <v>15384.1876288812</v>
      </c>
      <c r="S363" s="64" t="n">
        <v>3124.80722900015</v>
      </c>
      <c r="T363" s="65" t="n">
        <v>18508.9948578814</v>
      </c>
      <c r="U363" s="64" t="n">
        <v>66.3984777641235</v>
      </c>
      <c r="V363" s="65" t="n">
        <v>44860.2409139994</v>
      </c>
      <c r="W363" s="1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5"/>
      <c r="AT363" s="34"/>
    </row>
    <row r="364" customFormat="false" ht="14.4" hidden="false" customHeight="false" outlineLevel="0" collapsed="false">
      <c r="A364" s="66" t="s">
        <v>40</v>
      </c>
      <c r="B364" s="64" t="n">
        <v>2831.41469190581</v>
      </c>
      <c r="C364" s="64" t="n">
        <v>9535.12702100934</v>
      </c>
      <c r="D364" s="65" t="n">
        <v>12366.5417129151</v>
      </c>
      <c r="E364" s="64" t="n">
        <v>17591.0358349132</v>
      </c>
      <c r="F364" s="64" t="n">
        <v>133.520546777855</v>
      </c>
      <c r="G364" s="65" t="n">
        <v>17724.556381691</v>
      </c>
      <c r="H364" s="64" t="n">
        <v>8066.98037810481</v>
      </c>
      <c r="I364" s="64" t="n">
        <v>633.740150315576</v>
      </c>
      <c r="J364" s="64" t="n">
        <v>1813.88487010213</v>
      </c>
      <c r="K364" s="64" t="n">
        <v>26.8016802810773</v>
      </c>
      <c r="L364" s="65" t="n">
        <v>10541.4070788036</v>
      </c>
      <c r="M364" s="65" t="n">
        <v>3587.0867100287</v>
      </c>
      <c r="N364" s="65" t="n">
        <v>44219.5918834385</v>
      </c>
      <c r="O364" s="64" t="n">
        <v>17176.9281771239</v>
      </c>
      <c r="P364" s="64" t="n">
        <v>2713.38337061775</v>
      </c>
      <c r="Q364" s="65" t="n">
        <v>19890.3115477416</v>
      </c>
      <c r="R364" s="64" t="n">
        <v>13801.5311065201</v>
      </c>
      <c r="S364" s="64" t="n">
        <v>3833.33817391897</v>
      </c>
      <c r="T364" s="65" t="n">
        <v>17634.869280439</v>
      </c>
      <c r="U364" s="64" t="n">
        <v>-1919.36000354111</v>
      </c>
      <c r="V364" s="65" t="n">
        <v>44555.6741472</v>
      </c>
      <c r="W364" s="1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5"/>
      <c r="AT364" s="34"/>
    </row>
    <row r="365" customFormat="false" ht="14.4" hidden="false" customHeight="false" outlineLevel="0" collapsed="false">
      <c r="A365" s="30" t="s">
        <v>41</v>
      </c>
      <c r="B365" s="64" t="n">
        <v>2724.90024254833</v>
      </c>
      <c r="C365" s="64" t="n">
        <v>8762.54745372837</v>
      </c>
      <c r="D365" s="65" t="n">
        <v>11487.4476962767</v>
      </c>
      <c r="E365" s="64" t="n">
        <v>18754.0364920828</v>
      </c>
      <c r="F365" s="64" t="n">
        <v>134.035904931953</v>
      </c>
      <c r="G365" s="65" t="n">
        <v>18888.0723970147</v>
      </c>
      <c r="H365" s="64" t="n">
        <v>8088.24237226405</v>
      </c>
      <c r="I365" s="64" t="n">
        <v>767.376917540127</v>
      </c>
      <c r="J365" s="64" t="n">
        <v>2424.27470169715</v>
      </c>
      <c r="K365" s="64" t="n">
        <v>26.9141849646034</v>
      </c>
      <c r="L365" s="65" t="n">
        <v>11306.8081764659</v>
      </c>
      <c r="M365" s="65" t="n">
        <v>-1820.91426431756</v>
      </c>
      <c r="N365" s="65" t="n">
        <v>39861.4140054398</v>
      </c>
      <c r="O365" s="64" t="n">
        <v>25327.6108343241</v>
      </c>
      <c r="P365" s="64" t="n">
        <v>2098.08634365549</v>
      </c>
      <c r="Q365" s="65" t="n">
        <v>27425.6971779796</v>
      </c>
      <c r="R365" s="64" t="n">
        <v>19697.4202540998</v>
      </c>
      <c r="S365" s="64" t="n">
        <v>2987.49118634471</v>
      </c>
      <c r="T365" s="65" t="n">
        <v>22684.9114404445</v>
      </c>
      <c r="U365" s="64" t="n">
        <v>990.540630389132</v>
      </c>
      <c r="V365" s="65" t="n">
        <v>45592.740373364</v>
      </c>
      <c r="W365" s="1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5"/>
      <c r="AT365" s="34"/>
    </row>
    <row r="366" customFormat="false" ht="14.4" hidden="false" customHeight="false" outlineLevel="0" collapsed="false">
      <c r="A366" s="36" t="s">
        <v>44</v>
      </c>
      <c r="B366" s="64" t="n">
        <v>2870.28765062283</v>
      </c>
      <c r="C366" s="64" t="n">
        <v>9949.00226948581</v>
      </c>
      <c r="D366" s="65" t="n">
        <v>12819.2899201086</v>
      </c>
      <c r="E366" s="64" t="n">
        <v>17831.862564077</v>
      </c>
      <c r="F366" s="64" t="n">
        <v>133.661944018401</v>
      </c>
      <c r="G366" s="65" t="n">
        <v>17965.5245080954</v>
      </c>
      <c r="H366" s="64" t="n">
        <v>8169.15025271325</v>
      </c>
      <c r="I366" s="64" t="n">
        <v>1113.6208167381</v>
      </c>
      <c r="J366" s="64" t="n">
        <v>1850.49571319978</v>
      </c>
      <c r="K366" s="64" t="n">
        <v>27.0892529741826</v>
      </c>
      <c r="L366" s="65" t="n">
        <v>11160.3560356253</v>
      </c>
      <c r="M366" s="65" t="n">
        <v>2955.11441424517</v>
      </c>
      <c r="N366" s="65" t="n">
        <v>44900.2848780746</v>
      </c>
      <c r="O366" s="64" t="n">
        <v>18524.3292714348</v>
      </c>
      <c r="P366" s="64" t="n">
        <v>2456.49396435096</v>
      </c>
      <c r="Q366" s="65" t="n">
        <v>20980.8232357858</v>
      </c>
      <c r="R366" s="64" t="n">
        <v>16402.1910621348</v>
      </c>
      <c r="S366" s="64" t="n">
        <v>3568.29040099258</v>
      </c>
      <c r="T366" s="65" t="n">
        <v>19970.4814631273</v>
      </c>
      <c r="U366" s="64" t="n">
        <v>-587.745480133093</v>
      </c>
      <c r="V366" s="65" t="n">
        <v>45322.8811705999</v>
      </c>
      <c r="W366" s="1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5"/>
      <c r="AT366" s="34"/>
    </row>
    <row r="367" customFormat="false" ht="14.4" hidden="false" customHeight="false" outlineLevel="0" collapsed="false">
      <c r="A367" s="36" t="s">
        <v>39</v>
      </c>
      <c r="B367" s="64" t="n">
        <v>2717.89560846404</v>
      </c>
      <c r="C367" s="64" t="n">
        <v>10062.9101869013</v>
      </c>
      <c r="D367" s="65" t="n">
        <v>12780.8057953654</v>
      </c>
      <c r="E367" s="64" t="n">
        <v>17658.8307980047</v>
      </c>
      <c r="F367" s="64" t="n">
        <v>133.705784982001</v>
      </c>
      <c r="G367" s="65" t="n">
        <v>17792.5365829867</v>
      </c>
      <c r="H367" s="64" t="n">
        <v>8276.97110126243</v>
      </c>
      <c r="I367" s="64" t="n">
        <v>828.735162473164</v>
      </c>
      <c r="J367" s="64" t="n">
        <v>2404.0368766165</v>
      </c>
      <c r="K367" s="64" t="n">
        <v>27.1676674201074</v>
      </c>
      <c r="L367" s="65" t="n">
        <v>11536.9108077722</v>
      </c>
      <c r="M367" s="65" t="n">
        <v>-3063.53747273104</v>
      </c>
      <c r="N367" s="65" t="n">
        <v>39046.7157133932</v>
      </c>
      <c r="O367" s="64" t="n">
        <v>23087.2871669037</v>
      </c>
      <c r="P367" s="64" t="n">
        <v>2791.61383278887</v>
      </c>
      <c r="Q367" s="65" t="n">
        <v>25878.9009996926</v>
      </c>
      <c r="R367" s="64" t="n">
        <v>17126.7512062779</v>
      </c>
      <c r="S367" s="64" t="n">
        <v>4113.97019979413</v>
      </c>
      <c r="T367" s="65" t="n">
        <v>21240.7214060721</v>
      </c>
      <c r="U367" s="64" t="n">
        <v>2429.8239899815</v>
      </c>
      <c r="V367" s="65" t="n">
        <v>46114.7192969953</v>
      </c>
      <c r="W367" s="1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5"/>
      <c r="AT367" s="34"/>
    </row>
    <row r="368" customFormat="false" ht="14.4" hidden="false" customHeight="false" outlineLevel="0" collapsed="false">
      <c r="A368" s="36" t="s">
        <v>40</v>
      </c>
      <c r="B368" s="64" t="n">
        <v>2824.14248441096</v>
      </c>
      <c r="C368" s="64" t="n">
        <v>9625.69489122215</v>
      </c>
      <c r="D368" s="65" t="n">
        <v>12449.8373756331</v>
      </c>
      <c r="E368" s="64" t="n">
        <v>18696.2711689061</v>
      </c>
      <c r="F368" s="64" t="n">
        <v>134.896740443245</v>
      </c>
      <c r="G368" s="65" t="n">
        <v>18831.1679093493</v>
      </c>
      <c r="H368" s="64" t="n">
        <v>8432.23694765438</v>
      </c>
      <c r="I368" s="64" t="n">
        <v>791.203419994085</v>
      </c>
      <c r="J368" s="64" t="n">
        <v>2168.12907258891</v>
      </c>
      <c r="K368" s="64" t="n">
        <v>27.1494283023778</v>
      </c>
      <c r="L368" s="65" t="n">
        <v>11418.7188685397</v>
      </c>
      <c r="M368" s="65" t="n">
        <v>5052.32599091597</v>
      </c>
      <c r="N368" s="65" t="n">
        <v>47752.0501444381</v>
      </c>
      <c r="O368" s="64" t="n">
        <v>14011.5877648564</v>
      </c>
      <c r="P368" s="64" t="n">
        <v>2208.00483951766</v>
      </c>
      <c r="Q368" s="65" t="n">
        <v>16219.592604374</v>
      </c>
      <c r="R368" s="64" t="n">
        <v>16416.7755563987</v>
      </c>
      <c r="S368" s="64" t="n">
        <v>3264.80051979359</v>
      </c>
      <c r="T368" s="65" t="n">
        <v>19681.5760761923</v>
      </c>
      <c r="U368" s="64" t="n">
        <v>1903.07020315222</v>
      </c>
      <c r="V368" s="65" t="n">
        <v>46193.1368757721</v>
      </c>
      <c r="W368" s="1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5"/>
      <c r="AT368" s="34"/>
    </row>
    <row r="369" customFormat="false" ht="14.4" hidden="false" customHeight="false" outlineLevel="0" collapsed="false">
      <c r="A369" s="36" t="s">
        <v>41</v>
      </c>
      <c r="B369" s="64" t="n">
        <v>2933.49068753088</v>
      </c>
      <c r="C369" s="64" t="n">
        <v>10014.4941710469</v>
      </c>
      <c r="D369" s="65" t="n">
        <v>12947.9848585777</v>
      </c>
      <c r="E369" s="64" t="n">
        <v>19041.3225898596</v>
      </c>
      <c r="F369" s="64" t="n">
        <v>136.675981862411</v>
      </c>
      <c r="G369" s="65" t="n">
        <v>19177.998571722</v>
      </c>
      <c r="H369" s="64" t="n">
        <v>8481.52514703939</v>
      </c>
      <c r="I369" s="64" t="n">
        <v>733.736100505217</v>
      </c>
      <c r="J369" s="64" t="n">
        <v>2665.91718057894</v>
      </c>
      <c r="K369" s="64" t="n">
        <v>27.0345356209938</v>
      </c>
      <c r="L369" s="65" t="n">
        <v>11908.2129637445</v>
      </c>
      <c r="M369" s="65" t="n">
        <v>124.592798123786</v>
      </c>
      <c r="N369" s="65" t="n">
        <v>44158.7891921681</v>
      </c>
      <c r="O369" s="64" t="n">
        <v>21507.2196030111</v>
      </c>
      <c r="P369" s="64" t="n">
        <v>2016.39275124225</v>
      </c>
      <c r="Q369" s="65" t="n">
        <v>23523.6123542533</v>
      </c>
      <c r="R369" s="64" t="n">
        <v>20983.6936037814</v>
      </c>
      <c r="S369" s="64" t="n">
        <v>3001.92820445732</v>
      </c>
      <c r="T369" s="65" t="n">
        <v>23985.6218082387</v>
      </c>
      <c r="U369" s="64" t="n">
        <v>2432.99990122444</v>
      </c>
      <c r="V369" s="65" t="n">
        <v>46129.7796394071</v>
      </c>
      <c r="W369" s="1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67"/>
      <c r="AM369" s="67"/>
      <c r="AN369" s="34"/>
      <c r="AO369" s="67"/>
      <c r="AP369" s="67"/>
      <c r="AQ369" s="67"/>
      <c r="AR369" s="34"/>
      <c r="AS369" s="35"/>
      <c r="AT369" s="34"/>
    </row>
    <row r="370" customFormat="false" ht="14.4" hidden="false" customHeight="false" outlineLevel="0" collapsed="false">
      <c r="A370" s="36" t="s">
        <v>45</v>
      </c>
      <c r="B370" s="64" t="n">
        <v>3037.0560453987</v>
      </c>
      <c r="C370" s="64" t="n">
        <v>10428.5289930506</v>
      </c>
      <c r="D370" s="65" t="n">
        <v>13465.5850384493</v>
      </c>
      <c r="E370" s="64" t="n">
        <v>19745.0102116418</v>
      </c>
      <c r="F370" s="64" t="n">
        <v>137.993108176842</v>
      </c>
      <c r="G370" s="65" t="n">
        <v>19883.0033198187</v>
      </c>
      <c r="H370" s="64" t="n">
        <v>8435.38201667055</v>
      </c>
      <c r="I370" s="64" t="n">
        <v>794.450737994345</v>
      </c>
      <c r="J370" s="64" t="n">
        <v>2429.12581372984</v>
      </c>
      <c r="K370" s="64" t="n">
        <v>26.8229893759554</v>
      </c>
      <c r="L370" s="65" t="n">
        <v>11685.7815577707</v>
      </c>
      <c r="M370" s="65" t="n">
        <v>1184.07070885823</v>
      </c>
      <c r="N370" s="65" t="n">
        <v>46218.4406248969</v>
      </c>
      <c r="O370" s="64" t="n">
        <v>15177.352533552</v>
      </c>
      <c r="P370" s="64" t="n">
        <v>1308.39603276349</v>
      </c>
      <c r="Q370" s="65" t="n">
        <v>16485.7485663155</v>
      </c>
      <c r="R370" s="64" t="n">
        <v>16954.8518139881</v>
      </c>
      <c r="S370" s="64" t="n">
        <v>1973.94990542909</v>
      </c>
      <c r="T370" s="65" t="n">
        <v>18928.8017194172</v>
      </c>
      <c r="U370" s="64" t="n">
        <v>2056.05434116161</v>
      </c>
      <c r="V370" s="65" t="n">
        <v>45831.4418129568</v>
      </c>
      <c r="W370" s="1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67"/>
      <c r="AM370" s="67"/>
      <c r="AN370" s="34"/>
      <c r="AO370" s="67"/>
      <c r="AP370" s="67"/>
      <c r="AQ370" s="67"/>
      <c r="AR370" s="34"/>
      <c r="AS370" s="35"/>
      <c r="AT370" s="34"/>
    </row>
    <row r="371" customFormat="false" ht="14.4" hidden="false" customHeight="false" outlineLevel="0" collapsed="false">
      <c r="A371" s="36" t="s">
        <v>39</v>
      </c>
      <c r="B371" s="64" t="n">
        <v>2915.86822677708</v>
      </c>
      <c r="C371" s="64" t="n">
        <v>9293.34826955163</v>
      </c>
      <c r="D371" s="65" t="n">
        <v>12209.2164963287</v>
      </c>
      <c r="E371" s="64" t="n">
        <v>15979.4431162223</v>
      </c>
      <c r="F371" s="64" t="n">
        <v>118.191625773236</v>
      </c>
      <c r="G371" s="65" t="n">
        <v>16097.6347419956</v>
      </c>
      <c r="H371" s="64" t="n">
        <v>5473.10845818593</v>
      </c>
      <c r="I371" s="64" t="n">
        <v>441.207670234546</v>
      </c>
      <c r="J371" s="64" t="n">
        <v>2514.01400417315</v>
      </c>
      <c r="K371" s="64" t="n">
        <v>26.6405320470662</v>
      </c>
      <c r="L371" s="65" t="n">
        <v>8454.97066464069</v>
      </c>
      <c r="M371" s="65" t="n">
        <v>6199.97654716173</v>
      </c>
      <c r="N371" s="65" t="n">
        <v>42961.7984501267</v>
      </c>
      <c r="O371" s="64" t="n">
        <v>6015.7631991199</v>
      </c>
      <c r="P371" s="64" t="n">
        <v>1101.36986113301</v>
      </c>
      <c r="Q371" s="65" t="n">
        <v>7117.13306025292</v>
      </c>
      <c r="R371" s="64" t="n">
        <v>14755.0813886694</v>
      </c>
      <c r="S371" s="64" t="n">
        <v>1658.09348562364</v>
      </c>
      <c r="T371" s="65" t="n">
        <v>16413.174874293</v>
      </c>
      <c r="U371" s="64" t="n">
        <v>20.3630298964454</v>
      </c>
      <c r="V371" s="65" t="n">
        <v>33686.1196659831</v>
      </c>
      <c r="W371" s="14"/>
      <c r="X371" s="34"/>
      <c r="Y371" s="34"/>
      <c r="Z371" s="34"/>
      <c r="AA371" s="67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67"/>
      <c r="AM371" s="67"/>
      <c r="AN371" s="34"/>
      <c r="AO371" s="67"/>
      <c r="AP371" s="67"/>
      <c r="AQ371" s="67"/>
      <c r="AR371" s="34"/>
      <c r="AS371" s="35"/>
      <c r="AT371" s="34"/>
    </row>
    <row r="372" customFormat="false" ht="14.4" hidden="false" customHeight="false" outlineLevel="0" collapsed="false">
      <c r="A372" s="36" t="s">
        <v>40</v>
      </c>
      <c r="B372" s="64" t="n">
        <v>3117.82442046611</v>
      </c>
      <c r="C372" s="64" t="n">
        <v>10513.6460727226</v>
      </c>
      <c r="D372" s="65" t="n">
        <v>13631.4704931887</v>
      </c>
      <c r="E372" s="64" t="n">
        <v>19595.9767784842</v>
      </c>
      <c r="F372" s="64" t="n">
        <v>137.226674546515</v>
      </c>
      <c r="G372" s="65" t="n">
        <v>19733.2034530307</v>
      </c>
      <c r="H372" s="64" t="n">
        <v>7385.05604785284</v>
      </c>
      <c r="I372" s="64" t="n">
        <v>728.961203466771</v>
      </c>
      <c r="J372" s="64" t="n">
        <v>2025.58272571002</v>
      </c>
      <c r="K372" s="64" t="n">
        <v>26.4871636343262</v>
      </c>
      <c r="L372" s="65" t="n">
        <v>10166.087140664</v>
      </c>
      <c r="M372" s="65" t="n">
        <v>3906.45429856256</v>
      </c>
      <c r="N372" s="65" t="n">
        <v>47437.2153854459</v>
      </c>
      <c r="O372" s="64" t="n">
        <v>23343.9917226314</v>
      </c>
      <c r="P372" s="64" t="n">
        <v>1093.27327654836</v>
      </c>
      <c r="Q372" s="65" t="n">
        <v>24437.2649991798</v>
      </c>
      <c r="R372" s="64" t="n">
        <v>25864.5622833546</v>
      </c>
      <c r="S372" s="64" t="n">
        <v>1665.23332783835</v>
      </c>
      <c r="T372" s="65" t="n">
        <v>27529.7956111929</v>
      </c>
      <c r="U372" s="64" t="n">
        <v>-219.741434869644</v>
      </c>
      <c r="V372" s="65" t="n">
        <v>44124.9433385631</v>
      </c>
      <c r="W372" s="1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5"/>
      <c r="AT372" s="34"/>
    </row>
    <row r="373" customFormat="false" ht="14.4" hidden="false" customHeight="false" outlineLevel="0" collapsed="false">
      <c r="A373" s="36" t="s">
        <v>41</v>
      </c>
      <c r="B373" s="64" t="n">
        <v>2970.50033142003</v>
      </c>
      <c r="C373" s="64" t="n">
        <v>10767.4725528035</v>
      </c>
      <c r="D373" s="65" t="n">
        <v>13737.9728842235</v>
      </c>
      <c r="E373" s="64" t="n">
        <v>19638.4437076421</v>
      </c>
      <c r="F373" s="64" t="n">
        <v>137.521128374612</v>
      </c>
      <c r="G373" s="65" t="n">
        <v>19775.9648360167</v>
      </c>
      <c r="H373" s="64" t="n">
        <v>7687.72772122344</v>
      </c>
      <c r="I373" s="64" t="n">
        <v>694.354173447245</v>
      </c>
      <c r="J373" s="64" t="n">
        <v>3068.86246115125</v>
      </c>
      <c r="K373" s="64" t="n">
        <v>26.3628841377354</v>
      </c>
      <c r="L373" s="65" t="n">
        <v>11477.3072399597</v>
      </c>
      <c r="M373" s="65" t="n">
        <v>2005.4440884673</v>
      </c>
      <c r="N373" s="65" t="n">
        <v>46996.6890486672</v>
      </c>
      <c r="O373" s="64" t="n">
        <v>21214.9844351699</v>
      </c>
      <c r="P373" s="64" t="n">
        <v>1264.37845916959</v>
      </c>
      <c r="Q373" s="65" t="n">
        <v>22479.3628943395</v>
      </c>
      <c r="R373" s="64" t="n">
        <v>24264.4138332608</v>
      </c>
      <c r="S373" s="64" t="n">
        <v>1948.19558461374</v>
      </c>
      <c r="T373" s="65" t="n">
        <v>26212.6094178745</v>
      </c>
      <c r="U373" s="64" t="n">
        <v>814.330193958111</v>
      </c>
      <c r="V373" s="65" t="n">
        <v>44077.7727190903</v>
      </c>
      <c r="W373" s="1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5"/>
      <c r="AT373" s="34"/>
    </row>
    <row r="374" customFormat="false" ht="14.4" hidden="false" customHeight="false" outlineLevel="0" collapsed="false">
      <c r="A374" s="36" t="s">
        <v>46</v>
      </c>
      <c r="B374" s="64" t="n">
        <v>3044.25212945312</v>
      </c>
      <c r="C374" s="64" t="n">
        <v>10982.0194222821</v>
      </c>
      <c r="D374" s="65" t="n">
        <v>14026.2715517353</v>
      </c>
      <c r="E374" s="64" t="n">
        <v>19657.1324594939</v>
      </c>
      <c r="F374" s="64" t="n">
        <v>137.438776854744</v>
      </c>
      <c r="G374" s="65" t="n">
        <v>19794.5712363487</v>
      </c>
      <c r="H374" s="64" t="n">
        <v>7965.40941655278</v>
      </c>
      <c r="I374" s="64" t="n">
        <v>672.688699581334</v>
      </c>
      <c r="J374" s="64" t="n">
        <v>1585.40105368462</v>
      </c>
      <c r="K374" s="64" t="n">
        <v>26.2676935572937</v>
      </c>
      <c r="L374" s="65" t="n">
        <v>10249.766863376</v>
      </c>
      <c r="M374" s="65" t="n">
        <v>-733.364112216867</v>
      </c>
      <c r="N374" s="65" t="n">
        <v>43337.2455392431</v>
      </c>
      <c r="O374" s="64" t="n">
        <v>28528.2847910885</v>
      </c>
      <c r="P374" s="64" t="n">
        <v>1082.16864308062</v>
      </c>
      <c r="Q374" s="65" t="n">
        <v>29610.4534341691</v>
      </c>
      <c r="R374" s="64" t="n">
        <v>23047.3940256967</v>
      </c>
      <c r="S374" s="64" t="n">
        <v>1664.24558066594</v>
      </c>
      <c r="T374" s="65" t="n">
        <v>24711.6396063627</v>
      </c>
      <c r="U374" s="64" t="n">
        <v>-1752.09590725661</v>
      </c>
      <c r="V374" s="65" t="n">
        <v>46483.9634597929</v>
      </c>
      <c r="W374" s="1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N374" s="34"/>
      <c r="AO374" s="34"/>
      <c r="AP374" s="34"/>
      <c r="AQ374" s="34"/>
      <c r="AR374" s="34"/>
      <c r="AS374" s="35"/>
      <c r="AT374" s="34"/>
    </row>
    <row r="375" customFormat="false" ht="14.4" hidden="false" customHeight="false" outlineLevel="0" collapsed="false">
      <c r="A375" s="36" t="s">
        <v>39</v>
      </c>
      <c r="B375" s="64" t="n">
        <v>2974.82376111443</v>
      </c>
      <c r="C375" s="64" t="n">
        <v>10646.214112006</v>
      </c>
      <c r="D375" s="65" t="n">
        <v>13621.0378731204</v>
      </c>
      <c r="E375" s="64" t="n">
        <v>18666.7829913708</v>
      </c>
      <c r="F375" s="64" t="n">
        <v>133.105100335047</v>
      </c>
      <c r="G375" s="65" t="n">
        <v>18799.8880917059</v>
      </c>
      <c r="H375" s="64" t="n">
        <v>7486.3833289382</v>
      </c>
      <c r="I375" s="64" t="n">
        <v>634.804445400928</v>
      </c>
      <c r="J375" s="64" t="n">
        <v>2570.6269519084</v>
      </c>
      <c r="K375" s="64" t="n">
        <v>25.920257154856</v>
      </c>
      <c r="L375" s="65" t="n">
        <v>10717.7349834024</v>
      </c>
      <c r="M375" s="65" t="n">
        <v>3905.93724148252</v>
      </c>
      <c r="N375" s="65" t="n">
        <v>47044.5981897112</v>
      </c>
      <c r="O375" s="64" t="n">
        <v>17859.7687012348</v>
      </c>
      <c r="P375" s="64" t="n">
        <v>1194.97339352441</v>
      </c>
      <c r="Q375" s="65" t="n">
        <v>19054.7420947592</v>
      </c>
      <c r="R375" s="64" t="n">
        <v>19758.814208629</v>
      </c>
      <c r="S375" s="64" t="n">
        <v>1863.88138796146</v>
      </c>
      <c r="T375" s="65" t="n">
        <v>21622.6955965905</v>
      </c>
      <c r="U375" s="64" t="n">
        <v>1955.45195439816</v>
      </c>
      <c r="V375" s="65" t="n">
        <v>46432.0966422781</v>
      </c>
      <c r="W375" s="1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5"/>
      <c r="AT375" s="34"/>
    </row>
    <row r="376" customFormat="false" ht="14.4" hidden="false" customHeight="false" outlineLevel="0" collapsed="false">
      <c r="A376" s="11" t="s">
        <v>40</v>
      </c>
      <c r="B376" s="64" t="n">
        <v>3070.42478860938</v>
      </c>
      <c r="C376" s="64" t="n">
        <v>10559.3932156843</v>
      </c>
      <c r="D376" s="65" t="n">
        <v>13629.8180042936</v>
      </c>
      <c r="E376" s="64" t="n">
        <v>18399.213517614</v>
      </c>
      <c r="F376" s="64" t="n">
        <v>134.181837120349</v>
      </c>
      <c r="G376" s="65" t="n">
        <v>18533.3953547343</v>
      </c>
      <c r="H376" s="64" t="n">
        <v>7569.22544596357</v>
      </c>
      <c r="I376" s="64" t="n">
        <v>612.995006277762</v>
      </c>
      <c r="J376" s="64" t="n">
        <v>1854.17524223037</v>
      </c>
      <c r="K376" s="64" t="n">
        <v>25.3205749304224</v>
      </c>
      <c r="L376" s="65" t="n">
        <v>10061.7162694021</v>
      </c>
      <c r="M376" s="65" t="n">
        <v>2811.92704132442</v>
      </c>
      <c r="N376" s="65" t="n">
        <v>45036.8566697545</v>
      </c>
      <c r="O376" s="64" t="n">
        <v>23746.2735039718</v>
      </c>
      <c r="P376" s="64" t="n">
        <v>1315.8809051383</v>
      </c>
      <c r="Q376" s="65" t="n">
        <v>25062.1544091101</v>
      </c>
      <c r="R376" s="64" t="n">
        <v>20166.6169007927</v>
      </c>
      <c r="S376" s="64" t="n">
        <v>2041.58003664489</v>
      </c>
      <c r="T376" s="65" t="n">
        <v>22208.1969374376</v>
      </c>
      <c r="U376" s="64" t="n">
        <v>189.782019508337</v>
      </c>
      <c r="V376" s="65" t="n">
        <v>48080.5961609353</v>
      </c>
      <c r="W376" s="1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5"/>
      <c r="AT376" s="34"/>
    </row>
    <row r="377" customFormat="false" ht="14.4" hidden="false" customHeight="false" outlineLevel="0" collapsed="false">
      <c r="A377" s="36" t="s">
        <v>41</v>
      </c>
      <c r="B377" s="64" t="n">
        <v>3040.05343011388</v>
      </c>
      <c r="C377" s="64" t="n">
        <v>10835.1009297793</v>
      </c>
      <c r="D377" s="65" t="n">
        <v>13875.1543598932</v>
      </c>
      <c r="E377" s="64" t="n">
        <v>20112.891740795</v>
      </c>
      <c r="F377" s="64" t="n">
        <v>136.352107888097</v>
      </c>
      <c r="G377" s="65" t="n">
        <v>20249.243848683</v>
      </c>
      <c r="H377" s="64" t="n">
        <v>7922.66490001587</v>
      </c>
      <c r="I377" s="64" t="n">
        <v>516.377606768716</v>
      </c>
      <c r="J377" s="64" t="n">
        <v>2411.61317954694</v>
      </c>
      <c r="K377" s="64" t="n">
        <v>24.4686468839927</v>
      </c>
      <c r="L377" s="65" t="n">
        <v>10875.1243332155</v>
      </c>
      <c r="M377" s="65" t="n">
        <v>2969.13508128372</v>
      </c>
      <c r="N377" s="65" t="n">
        <v>47968.6576230755</v>
      </c>
      <c r="O377" s="64" t="n">
        <v>17855.0396197036</v>
      </c>
      <c r="P377" s="64" t="n">
        <v>1279.36519043169</v>
      </c>
      <c r="Q377" s="65" t="n">
        <v>19134.4048101353</v>
      </c>
      <c r="R377" s="64" t="n">
        <v>20657.8720380614</v>
      </c>
      <c r="S377" s="64" t="n">
        <v>1972.33087765861</v>
      </c>
      <c r="T377" s="65" t="n">
        <v>22630.20291572</v>
      </c>
      <c r="U377" s="64" t="n">
        <v>2236.76687690489</v>
      </c>
      <c r="V377" s="65" t="n">
        <v>46709.6263943956</v>
      </c>
      <c r="W377" s="1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5"/>
      <c r="AT377" s="34"/>
    </row>
    <row r="378" customFormat="false" ht="14.4" hidden="false" customHeight="false" outlineLevel="0" collapsed="false">
      <c r="A378" s="36" t="s">
        <v>47</v>
      </c>
      <c r="B378" s="64" t="n">
        <v>3044.19390844378</v>
      </c>
      <c r="C378" s="64" t="n">
        <v>10973.8864957865</v>
      </c>
      <c r="D378" s="65" t="n">
        <v>14018.0804042303</v>
      </c>
      <c r="E378" s="64" t="n">
        <v>19759.794486858</v>
      </c>
      <c r="F378" s="64" t="n">
        <v>136.741261075605</v>
      </c>
      <c r="G378" s="65" t="n">
        <v>19896.5357479336</v>
      </c>
      <c r="H378" s="64" t="n">
        <v>8153.8788918922</v>
      </c>
      <c r="I378" s="64" t="n">
        <v>598.175535007671</v>
      </c>
      <c r="J378" s="64" t="n">
        <v>1563.49507759233</v>
      </c>
      <c r="K378" s="64" t="n">
        <v>23.3644730155671</v>
      </c>
      <c r="L378" s="65" t="n">
        <v>10338.9139775078</v>
      </c>
      <c r="M378" s="65" t="n">
        <v>1496.99600560327</v>
      </c>
      <c r="N378" s="65" t="n">
        <v>45750.5261352749</v>
      </c>
      <c r="O378" s="64" t="n">
        <v>22775.7467036523</v>
      </c>
      <c r="P378" s="64" t="n">
        <v>1406.23748837488</v>
      </c>
      <c r="Q378" s="65" t="n">
        <v>24181.9841920271</v>
      </c>
      <c r="R378" s="64" t="n">
        <v>19575.6002865572</v>
      </c>
      <c r="S378" s="64" t="n">
        <v>2158.26040100333</v>
      </c>
      <c r="T378" s="65" t="n">
        <v>21733.8606875605</v>
      </c>
      <c r="U378" s="64" t="n">
        <v>1291.97959565357</v>
      </c>
      <c r="V378" s="65" t="n">
        <v>49490.6292353951</v>
      </c>
      <c r="W378" s="1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5"/>
      <c r="AT378" s="34"/>
    </row>
    <row r="379" customFormat="false" ht="14.4" hidden="false" customHeight="false" outlineLevel="0" collapsed="false">
      <c r="A379" s="36" t="s">
        <v>39</v>
      </c>
      <c r="B379" s="64" t="n">
        <v>3090.70479798528</v>
      </c>
      <c r="C379" s="64" t="n">
        <v>11021.022924094</v>
      </c>
      <c r="D379" s="65" t="n">
        <v>14111.7277220792</v>
      </c>
      <c r="E379" s="64" t="n">
        <v>19619.2934467949</v>
      </c>
      <c r="F379" s="64" t="n">
        <v>133.760577799115</v>
      </c>
      <c r="G379" s="65" t="n">
        <v>19753.054024594</v>
      </c>
      <c r="H379" s="64" t="n">
        <v>7823.99577470042</v>
      </c>
      <c r="I379" s="64" t="n">
        <v>549.340759608706</v>
      </c>
      <c r="J379" s="64" t="n">
        <v>1884.1326092281</v>
      </c>
      <c r="K379" s="64" t="n">
        <v>24.7755174559671</v>
      </c>
      <c r="L379" s="65" t="n">
        <v>10282.2446609932</v>
      </c>
      <c r="M379" s="65" t="n">
        <v>2052.44905937656</v>
      </c>
      <c r="N379" s="65" t="n">
        <v>46199.475467043</v>
      </c>
      <c r="O379" s="64" t="n">
        <v>16268.3678007775</v>
      </c>
      <c r="P379" s="64" t="n">
        <v>1620.13604479894</v>
      </c>
      <c r="Q379" s="65" t="n">
        <v>17888.5038455764</v>
      </c>
      <c r="R379" s="64" t="n">
        <v>16440.9251535323</v>
      </c>
      <c r="S379" s="64" t="n">
        <v>2527.46246682117</v>
      </c>
      <c r="T379" s="65" t="n">
        <v>18968.3876203534</v>
      </c>
      <c r="U379" s="64" t="n">
        <v>3533.60550031875</v>
      </c>
      <c r="V379" s="65" t="n">
        <v>48653.1971925847</v>
      </c>
      <c r="W379" s="1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5"/>
      <c r="AT379" s="34"/>
    </row>
    <row r="380" customFormat="false" ht="14.4" hidden="false" customHeight="false" outlineLevel="0" collapsed="false">
      <c r="A380" s="36" t="s">
        <v>40</v>
      </c>
      <c r="B380" s="64" t="n">
        <v>3297.90777155703</v>
      </c>
      <c r="C380" s="64" t="n">
        <v>11136.6270692901</v>
      </c>
      <c r="D380" s="65" t="n">
        <v>14434.5348408471</v>
      </c>
      <c r="E380" s="64" t="n">
        <v>19216.7544145892</v>
      </c>
      <c r="F380" s="64" t="n">
        <v>135.032789113969</v>
      </c>
      <c r="G380" s="65" t="n">
        <v>19351.7872037032</v>
      </c>
      <c r="H380" s="64" t="n">
        <v>7959.34787254897</v>
      </c>
      <c r="I380" s="64" t="n">
        <v>623.190820409518</v>
      </c>
      <c r="J380" s="64" t="n">
        <v>2058.93814526578</v>
      </c>
      <c r="K380" s="64" t="n">
        <v>21.97111075303</v>
      </c>
      <c r="L380" s="65" t="n">
        <v>10663.4479489773</v>
      </c>
      <c r="M380" s="65" t="n">
        <v>1092.73645049903</v>
      </c>
      <c r="N380" s="65" t="n">
        <v>45542.5064440266</v>
      </c>
      <c r="O380" s="64" t="n">
        <v>27040.1052352324</v>
      </c>
      <c r="P380" s="64" t="n">
        <v>1363.70521649575</v>
      </c>
      <c r="Q380" s="65" t="n">
        <v>28403.8104517281</v>
      </c>
      <c r="R380" s="64" t="n">
        <v>20307.5373489099</v>
      </c>
      <c r="S380" s="64" t="n">
        <v>2178.41526340451</v>
      </c>
      <c r="T380" s="65" t="n">
        <v>22485.9526123144</v>
      </c>
      <c r="U380" s="64" t="n">
        <v>-986.970233364493</v>
      </c>
      <c r="V380" s="65" t="n">
        <v>50473.3940500759</v>
      </c>
      <c r="W380" s="1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5"/>
      <c r="AT380" s="34"/>
    </row>
    <row r="381" customFormat="false" ht="14.4" hidden="false" customHeight="false" outlineLevel="0" collapsed="false">
      <c r="A381" s="36" t="s">
        <v>41</v>
      </c>
      <c r="B381" s="64" t="n">
        <v>3125.49043267805</v>
      </c>
      <c r="C381" s="64" t="n">
        <v>10866.2761925298</v>
      </c>
      <c r="D381" s="65" t="n">
        <v>13991.7666252078</v>
      </c>
      <c r="E381" s="64" t="n">
        <v>20599.2985654027</v>
      </c>
      <c r="F381" s="64" t="n">
        <v>140.206243859247</v>
      </c>
      <c r="G381" s="65" t="n">
        <v>20739.5048092619</v>
      </c>
      <c r="H381" s="64" t="n">
        <v>8204.87158706629</v>
      </c>
      <c r="I381" s="64" t="n">
        <v>520.096062624987</v>
      </c>
      <c r="J381" s="64" t="n">
        <v>1768.64402451583</v>
      </c>
      <c r="K381" s="64" t="n">
        <v>23.8501145948104</v>
      </c>
      <c r="L381" s="65" t="n">
        <v>10517.4617888019</v>
      </c>
      <c r="M381" s="65" t="n">
        <v>1065.92146990235</v>
      </c>
      <c r="N381" s="65" t="n">
        <v>46314.654693174</v>
      </c>
      <c r="O381" s="64" t="n">
        <v>16106.1893765509</v>
      </c>
      <c r="P381" s="64" t="n">
        <v>1295.39554167583</v>
      </c>
      <c r="Q381" s="65" t="n">
        <v>17401.5849182267</v>
      </c>
      <c r="R381" s="64" t="n">
        <v>15148.4806761854</v>
      </c>
      <c r="S381" s="64" t="n">
        <v>2116.18031187414</v>
      </c>
      <c r="T381" s="65" t="n">
        <v>17264.6609880595</v>
      </c>
      <c r="U381" s="64" t="n">
        <v>2935.08231803585</v>
      </c>
      <c r="V381" s="65" t="n">
        <v>49386.660941377</v>
      </c>
      <c r="W381" s="1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5"/>
      <c r="AT381" s="34"/>
    </row>
    <row r="382" customFormat="false" ht="14.4" hidden="false" customHeight="false" outlineLevel="0" collapsed="false">
      <c r="A382" s="38" t="s">
        <v>48</v>
      </c>
      <c r="B382" s="64" t="n">
        <v>3199.46030839859</v>
      </c>
      <c r="C382" s="64" t="n">
        <v>11101.6179496308</v>
      </c>
      <c r="D382" s="65" t="n">
        <v>14301.0782580294</v>
      </c>
      <c r="E382" s="64" t="n">
        <v>20608.6157542124</v>
      </c>
      <c r="F382" s="64" t="n">
        <v>142.215500230305</v>
      </c>
      <c r="G382" s="65" t="n">
        <v>20750.8312544427</v>
      </c>
      <c r="H382" s="64" t="n">
        <v>8394.62257980727</v>
      </c>
      <c r="I382" s="64" t="n">
        <v>582.438594119308</v>
      </c>
      <c r="J382" s="64" t="n">
        <v>1710.26046078229</v>
      </c>
      <c r="K382" s="64" t="n">
        <v>23.8501145948104</v>
      </c>
      <c r="L382" s="65" t="n">
        <v>10711.1717493037</v>
      </c>
      <c r="M382" s="65" t="n">
        <v>819.981549375317</v>
      </c>
      <c r="N382" s="65" t="n">
        <v>46583.0628111511</v>
      </c>
      <c r="O382" s="64" t="n">
        <v>18874.5668475637</v>
      </c>
      <c r="P382" s="64" t="n">
        <v>1591.38385240042</v>
      </c>
      <c r="Q382" s="65" t="n">
        <v>20465.9506999641</v>
      </c>
      <c r="R382" s="64" t="n">
        <v>14177.6195896276</v>
      </c>
      <c r="S382" s="64" t="n">
        <v>2659.98207081508</v>
      </c>
      <c r="T382" s="65" t="n">
        <v>16837.6016604426</v>
      </c>
      <c r="U382" s="64" t="n">
        <v>2101.20205719411</v>
      </c>
      <c r="V382" s="65" t="n">
        <v>52312.6139078667</v>
      </c>
      <c r="W382" s="1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5"/>
      <c r="AT382" s="34"/>
    </row>
    <row r="383" customFormat="false" ht="14.4" hidden="false" customHeight="false" outlineLevel="0" collapsed="false">
      <c r="A383" s="36" t="s">
        <v>39</v>
      </c>
      <c r="B383" s="64" t="n">
        <v>3289.21280229868</v>
      </c>
      <c r="C383" s="64" t="n">
        <v>11496.2516140426</v>
      </c>
      <c r="D383" s="65" t="n">
        <v>14785.4644163413</v>
      </c>
      <c r="E383" s="64" t="n">
        <v>20454.5409884786</v>
      </c>
      <c r="F383" s="64" t="n">
        <v>139.671974095461</v>
      </c>
      <c r="G383" s="65" t="n">
        <v>20594.212962574</v>
      </c>
      <c r="H383" s="64" t="n">
        <v>8190.94341437393</v>
      </c>
      <c r="I383" s="64" t="n">
        <v>592.291007448399</v>
      </c>
      <c r="J383" s="64" t="n">
        <v>1825.40243051146</v>
      </c>
      <c r="K383" s="64" t="n">
        <v>23.8501145948104</v>
      </c>
      <c r="L383" s="65" t="n">
        <v>10632.4869669286</v>
      </c>
      <c r="M383" s="65" t="n">
        <v>3792.96619009393</v>
      </c>
      <c r="N383" s="65" t="n">
        <v>49805.1305359378</v>
      </c>
      <c r="O383" s="64" t="n">
        <v>15689.478764287</v>
      </c>
      <c r="P383" s="64" t="n">
        <v>1658.78411270923</v>
      </c>
      <c r="Q383" s="65" t="n">
        <v>17348.2628769963</v>
      </c>
      <c r="R383" s="64" t="n">
        <v>13534.3880456289</v>
      </c>
      <c r="S383" s="64" t="n">
        <v>2825.23060639034</v>
      </c>
      <c r="T383" s="65" t="n">
        <v>16359.6186520192</v>
      </c>
      <c r="U383" s="64" t="n">
        <v>-277.622086319265</v>
      </c>
      <c r="V383" s="65" t="n">
        <v>50516.1526745956</v>
      </c>
      <c r="W383" s="1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5"/>
      <c r="AT383" s="34"/>
    </row>
    <row r="384" customFormat="false" ht="14.4" hidden="false" customHeight="false" outlineLevel="0" collapsed="false">
      <c r="A384" s="36" t="s">
        <v>40</v>
      </c>
      <c r="B384" s="64" t="n">
        <v>3621.41705914852</v>
      </c>
      <c r="C384" s="64" t="n">
        <v>11498.2756846774</v>
      </c>
      <c r="D384" s="65" t="n">
        <v>15119.6927438259</v>
      </c>
      <c r="E384" s="64" t="n">
        <v>20923.5615079553</v>
      </c>
      <c r="F384" s="64" t="n">
        <v>137.688008036727</v>
      </c>
      <c r="G384" s="65" t="n">
        <v>21061.249515992</v>
      </c>
      <c r="H384" s="64" t="n">
        <v>8237.03088949425</v>
      </c>
      <c r="I384" s="64" t="n">
        <v>921.067663876758</v>
      </c>
      <c r="J384" s="64" t="n">
        <v>2112.84916206601</v>
      </c>
      <c r="K384" s="64" t="n">
        <v>23.8501145948103</v>
      </c>
      <c r="L384" s="65" t="n">
        <v>11294.7978300318</v>
      </c>
      <c r="M384" s="65" t="n">
        <v>-800.853821394439</v>
      </c>
      <c r="N384" s="65" t="n">
        <v>46674.8862684554</v>
      </c>
      <c r="O384" s="64" t="n">
        <v>19735.9959509054</v>
      </c>
      <c r="P384" s="64" t="n">
        <v>1469.99591074891</v>
      </c>
      <c r="Q384" s="65" t="n">
        <v>21205.9918616544</v>
      </c>
      <c r="R384" s="64" t="n">
        <v>15578.0094936057</v>
      </c>
      <c r="S384" s="64" t="n">
        <v>2505.51169415395</v>
      </c>
      <c r="T384" s="65" t="n">
        <v>18083.5211877597</v>
      </c>
      <c r="U384" s="64" t="n">
        <v>1210.16369969189</v>
      </c>
      <c r="V384" s="65" t="n">
        <v>51007.520642042</v>
      </c>
      <c r="W384" s="1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5"/>
      <c r="AT384" s="34"/>
    </row>
    <row r="385" customFormat="false" ht="14.4" hidden="false" customHeight="false" outlineLevel="0" collapsed="false">
      <c r="A385" s="36" t="s">
        <v>41</v>
      </c>
      <c r="B385" s="64" t="n">
        <v>3644.55086668316</v>
      </c>
      <c r="C385" s="64" t="n">
        <v>11442.0979375485</v>
      </c>
      <c r="D385" s="65" t="n">
        <v>15086.6488042317</v>
      </c>
      <c r="E385" s="64" t="n">
        <v>21637.9688016762</v>
      </c>
      <c r="F385" s="64" t="n">
        <v>142.126396124247</v>
      </c>
      <c r="G385" s="65" t="n">
        <v>21780.0951978005</v>
      </c>
      <c r="H385" s="64" t="n">
        <v>8410.10857931481</v>
      </c>
      <c r="I385" s="64" t="n">
        <v>730.940779525738</v>
      </c>
      <c r="J385" s="64" t="n">
        <v>1737.53172004391</v>
      </c>
      <c r="K385" s="64" t="n">
        <v>23.8501145948103</v>
      </c>
      <c r="L385" s="65" t="n">
        <v>10902.4311934793</v>
      </c>
      <c r="M385" s="65" t="n">
        <v>9307.17564542477</v>
      </c>
      <c r="N385" s="65" t="n">
        <v>57076.3508409361</v>
      </c>
      <c r="O385" s="64" t="n">
        <v>16441.6529553335</v>
      </c>
      <c r="P385" s="64" t="n">
        <v>1505.50144624537</v>
      </c>
      <c r="Q385" s="65" t="n">
        <v>17947.1544015788</v>
      </c>
      <c r="R385" s="64" t="n">
        <v>20897.2489597245</v>
      </c>
      <c r="S385" s="64" t="n">
        <v>2584.38028199998</v>
      </c>
      <c r="T385" s="65" t="n">
        <v>23481.6292417245</v>
      </c>
      <c r="U385" s="64" t="n">
        <v>-1022.18241735374</v>
      </c>
      <c r="V385" s="65" t="n">
        <v>50519.6935834367</v>
      </c>
      <c r="W385" s="1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5"/>
      <c r="AT385" s="34"/>
    </row>
    <row r="386" customFormat="false" ht="14.4" hidden="false" customHeight="false" outlineLevel="0" collapsed="false">
      <c r="A386" s="11" t="s">
        <v>49</v>
      </c>
      <c r="B386" s="64" t="n">
        <v>3687.40983996613</v>
      </c>
      <c r="C386" s="64" t="n">
        <v>11556.3131982889</v>
      </c>
      <c r="D386" s="65" t="n">
        <v>15243.723038255</v>
      </c>
      <c r="E386" s="64" t="n">
        <v>20818.7697263099</v>
      </c>
      <c r="F386" s="64" t="n">
        <v>144.029704234045</v>
      </c>
      <c r="G386" s="65" t="n">
        <v>20962.799430544</v>
      </c>
      <c r="H386" s="64" t="n">
        <v>8409.6765697892</v>
      </c>
      <c r="I386" s="64" t="n">
        <v>840.544690410578</v>
      </c>
      <c r="J386" s="64" t="n">
        <v>1913.51978189551</v>
      </c>
      <c r="K386" s="64" t="n">
        <v>23.8501145948103</v>
      </c>
      <c r="L386" s="65" t="n">
        <v>11187.5911566901</v>
      </c>
      <c r="M386" s="65" t="n">
        <v>1822.49043009479</v>
      </c>
      <c r="N386" s="65" t="n">
        <v>49216.6040555839</v>
      </c>
      <c r="O386" s="64" t="n">
        <v>18025.7313519712</v>
      </c>
      <c r="P386" s="64" t="n">
        <v>1638.48082912203</v>
      </c>
      <c r="Q386" s="65" t="n">
        <v>19664.2121810932</v>
      </c>
      <c r="R386" s="64" t="n">
        <v>16351.6535748794</v>
      </c>
      <c r="S386" s="64" t="n">
        <v>2821.85624395281</v>
      </c>
      <c r="T386" s="65" t="n">
        <v>19173.5098188322</v>
      </c>
      <c r="U386" s="64" t="n">
        <v>-123.757124349497</v>
      </c>
      <c r="V386" s="65" t="n">
        <v>49583.5492934954</v>
      </c>
      <c r="W386" s="1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5"/>
      <c r="AT386" s="34"/>
    </row>
    <row r="387" customFormat="false" ht="14.4" hidden="false" customHeight="false" outlineLevel="0" collapsed="false">
      <c r="A387" s="11" t="s">
        <v>39</v>
      </c>
      <c r="B387" s="64" t="n">
        <v>3644.5860722127</v>
      </c>
      <c r="C387" s="64" t="n">
        <v>12189.9667131222</v>
      </c>
      <c r="D387" s="65" t="n">
        <v>15834.5527853349</v>
      </c>
      <c r="E387" s="64" t="n">
        <v>20939.398596155</v>
      </c>
      <c r="F387" s="64" t="n">
        <v>142.403971275208</v>
      </c>
      <c r="G387" s="65" t="n">
        <v>21081.8025674302</v>
      </c>
      <c r="H387" s="64" t="n">
        <v>8439.09126875661</v>
      </c>
      <c r="I387" s="64" t="n">
        <v>795.388080222916</v>
      </c>
      <c r="J387" s="64" t="n">
        <v>2451.16089610583</v>
      </c>
      <c r="K387" s="64" t="n">
        <v>23.8501145948103</v>
      </c>
      <c r="L387" s="65" t="n">
        <v>11709.4903596802</v>
      </c>
      <c r="M387" s="65" t="n">
        <v>6532.19216776555</v>
      </c>
      <c r="N387" s="65" t="n">
        <v>55158.0378802108</v>
      </c>
      <c r="O387" s="64" t="n">
        <v>15643.7240498798</v>
      </c>
      <c r="P387" s="64" t="n">
        <v>2179.48839233261</v>
      </c>
      <c r="Q387" s="65" t="n">
        <v>17823.2124422124</v>
      </c>
      <c r="R387" s="64" t="n">
        <v>16801.037440673</v>
      </c>
      <c r="S387" s="64" t="n">
        <v>3762.88007683985</v>
      </c>
      <c r="T387" s="65" t="n">
        <v>20563.9175175128</v>
      </c>
      <c r="U387" s="64" t="n">
        <v>-2116.74771294286</v>
      </c>
      <c r="V387" s="65" t="n">
        <v>50300.5850919675</v>
      </c>
      <c r="W387" s="14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4"/>
    </row>
    <row r="388" customFormat="false" ht="14.4" hidden="false" customHeight="false" outlineLevel="0" collapsed="false">
      <c r="A388" s="11" t="s">
        <v>40</v>
      </c>
      <c r="B388" s="64" t="n">
        <v>3699.94206051817</v>
      </c>
      <c r="C388" s="64" t="n">
        <v>12466.4655201325</v>
      </c>
      <c r="D388" s="65" t="n">
        <v>16166.4075806506</v>
      </c>
      <c r="E388" s="64" t="n">
        <v>21533.479651119</v>
      </c>
      <c r="F388" s="64" t="n">
        <v>143.152178129973</v>
      </c>
      <c r="G388" s="65" t="n">
        <v>21676.631829249</v>
      </c>
      <c r="H388" s="64" t="n">
        <v>8411.53606981975</v>
      </c>
      <c r="I388" s="64" t="n">
        <v>829.711664639073</v>
      </c>
      <c r="J388" s="64" t="n">
        <v>1960.88825357514</v>
      </c>
      <c r="K388" s="64" t="n">
        <v>23.8501145948103</v>
      </c>
      <c r="L388" s="65" t="n">
        <v>11225.9861026288</v>
      </c>
      <c r="M388" s="65" t="n">
        <v>4965.21723114975</v>
      </c>
      <c r="N388" s="65" t="n">
        <v>54034.2427436782</v>
      </c>
      <c r="O388" s="64" t="n">
        <v>12301.0489128831</v>
      </c>
      <c r="P388" s="64" t="n">
        <v>1434.69270509356</v>
      </c>
      <c r="Q388" s="65" t="n">
        <v>13735.7416179767</v>
      </c>
      <c r="R388" s="64" t="n">
        <v>17041.0187180415</v>
      </c>
      <c r="S388" s="64" t="n">
        <v>2528.93638696118</v>
      </c>
      <c r="T388" s="65" t="n">
        <v>19569.9551050027</v>
      </c>
      <c r="U388" s="64" t="n">
        <v>668.922680471609</v>
      </c>
      <c r="V388" s="65" t="n">
        <v>48868.9519371238</v>
      </c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4"/>
    </row>
    <row r="389" customFormat="false" ht="14.4" hidden="false" customHeight="false" outlineLevel="0" collapsed="false">
      <c r="A389" s="11" t="s">
        <v>41</v>
      </c>
      <c r="B389" s="64" t="n">
        <v>3715.09396897663</v>
      </c>
      <c r="C389" s="64" t="n">
        <v>11783.692400337</v>
      </c>
      <c r="D389" s="65" t="n">
        <v>15498.7863693137</v>
      </c>
      <c r="E389" s="64" t="n">
        <v>21897.111813335</v>
      </c>
      <c r="F389" s="64" t="n">
        <v>145.744841587724</v>
      </c>
      <c r="G389" s="65" t="n">
        <v>22042.8566549227</v>
      </c>
      <c r="H389" s="64" t="n">
        <v>8465.85211085144</v>
      </c>
      <c r="I389" s="64" t="n">
        <v>795.385294911083</v>
      </c>
      <c r="J389" s="64" t="n">
        <v>2337.47614564706</v>
      </c>
      <c r="K389" s="64" t="n">
        <v>23.8501145948103</v>
      </c>
      <c r="L389" s="65" t="n">
        <v>11622.5636660044</v>
      </c>
      <c r="M389" s="65" t="n">
        <v>5856.57408417939</v>
      </c>
      <c r="N389" s="65" t="n">
        <v>55020.7807744202</v>
      </c>
      <c r="O389" s="64" t="n">
        <v>16003.4962836984</v>
      </c>
      <c r="P389" s="64" t="n">
        <v>1701.86318610769</v>
      </c>
      <c r="Q389" s="65" t="n">
        <v>17705.3594698061</v>
      </c>
      <c r="R389" s="64" t="n">
        <v>21624.967259249</v>
      </c>
      <c r="S389" s="64" t="n">
        <v>3001.95348070152</v>
      </c>
      <c r="T389" s="65" t="n">
        <v>24626.9207399505</v>
      </c>
      <c r="U389" s="64" t="n">
        <v>1393.69925061963</v>
      </c>
      <c r="V389" s="65" t="n">
        <v>49492.9187548954</v>
      </c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4"/>
    </row>
    <row r="390" customFormat="false" ht="13.8" hidden="false" customHeight="false" outlineLevel="0" collapsed="false">
      <c r="A390" s="35"/>
      <c r="B390" s="35"/>
      <c r="C390" s="34"/>
      <c r="D390" s="35"/>
      <c r="E390" s="35"/>
      <c r="F390" s="35"/>
      <c r="G390" s="34"/>
      <c r="H390" s="35"/>
      <c r="I390" s="35"/>
      <c r="J390" s="35"/>
      <c r="K390" s="35"/>
      <c r="L390" s="35"/>
      <c r="M390" s="34"/>
      <c r="O390" s="35"/>
      <c r="P390" s="35"/>
      <c r="Q390" s="35"/>
      <c r="R390" s="34"/>
      <c r="S390" s="35"/>
      <c r="T390" s="34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4"/>
    </row>
    <row r="391" customFormat="false" ht="13.8" hidden="false" customHeight="false" outlineLevel="0" collapsed="false">
      <c r="A391" s="35"/>
      <c r="B391" s="35"/>
      <c r="C391" s="34"/>
      <c r="D391" s="35"/>
      <c r="E391" s="35"/>
      <c r="F391" s="35"/>
      <c r="G391" s="34"/>
      <c r="H391" s="35"/>
      <c r="I391" s="35"/>
      <c r="J391" s="35"/>
      <c r="K391" s="34"/>
      <c r="L391" s="35"/>
      <c r="M391" s="35"/>
      <c r="N391" s="35"/>
      <c r="O391" s="34"/>
      <c r="P391" s="35"/>
      <c r="Q391" s="35"/>
      <c r="R391" s="35"/>
      <c r="S391" s="35"/>
      <c r="T391" s="34"/>
      <c r="U391" s="35"/>
      <c r="V391" s="34"/>
      <c r="W391" s="34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4"/>
    </row>
    <row r="392" customFormat="false" ht="13.8" hidden="false" customHeight="false" outlineLevel="0" collapsed="false">
      <c r="A392" s="37"/>
      <c r="B392" s="35"/>
      <c r="C392" s="32"/>
      <c r="D392" s="37"/>
      <c r="E392" s="37"/>
      <c r="F392" s="35"/>
      <c r="G392" s="32"/>
      <c r="H392" s="37"/>
      <c r="I392" s="37"/>
      <c r="J392" s="35"/>
      <c r="K392" s="32"/>
      <c r="L392" s="37"/>
      <c r="M392" s="37"/>
      <c r="U392" s="35"/>
      <c r="V392" s="34"/>
      <c r="W392" s="34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4"/>
    </row>
    <row r="393" customFormat="false" ht="13.8" hidden="false" customHeight="false" outlineLevel="0" collapsed="false">
      <c r="A393" s="35"/>
      <c r="B393" s="35"/>
      <c r="C393" s="34"/>
      <c r="D393" s="35"/>
      <c r="E393" s="35"/>
      <c r="F393" s="35"/>
      <c r="G393" s="34"/>
      <c r="H393" s="35"/>
      <c r="I393" s="35"/>
      <c r="J393" s="35"/>
      <c r="K393" s="34"/>
      <c r="L393" s="35"/>
      <c r="M393" s="35"/>
      <c r="U393" s="35"/>
      <c r="V393" s="34"/>
      <c r="W393" s="34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4"/>
    </row>
    <row r="394" customFormat="false" ht="13.8" hidden="false" customHeight="false" outlineLevel="0" collapsed="false">
      <c r="A394" s="35"/>
      <c r="B394" s="35"/>
      <c r="C394" s="34"/>
      <c r="D394" s="35"/>
      <c r="E394" s="35"/>
      <c r="F394" s="35"/>
      <c r="G394" s="34"/>
      <c r="H394" s="35"/>
      <c r="I394" s="35"/>
      <c r="J394" s="35"/>
      <c r="K394" s="34"/>
      <c r="L394" s="35"/>
      <c r="M394" s="35"/>
      <c r="U394" s="35"/>
      <c r="V394" s="34"/>
      <c r="W394" s="34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4"/>
    </row>
    <row r="395" customFormat="false" ht="13.8" hidden="false" customHeight="false" outlineLevel="0" collapsed="false">
      <c r="A395" s="35"/>
      <c r="B395" s="35"/>
      <c r="C395" s="34"/>
      <c r="D395" s="35"/>
      <c r="E395" s="35"/>
      <c r="F395" s="35"/>
      <c r="G395" s="34"/>
      <c r="H395" s="35"/>
      <c r="I395" s="35"/>
      <c r="J395" s="35"/>
      <c r="K395" s="34"/>
      <c r="L395" s="35"/>
      <c r="M395" s="35"/>
      <c r="N395" s="35"/>
      <c r="O395" s="34"/>
      <c r="P395" s="35"/>
      <c r="Q395" s="35"/>
      <c r="R395" s="35"/>
      <c r="S395" s="35"/>
      <c r="T395" s="34"/>
      <c r="U395" s="35"/>
      <c r="V395" s="34"/>
      <c r="W395" s="34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4"/>
    </row>
    <row r="396" customFormat="false" ht="13.8" hidden="false" customHeight="false" outlineLevel="0" collapsed="false">
      <c r="A396" s="35"/>
      <c r="B396" s="35"/>
      <c r="C396" s="34"/>
      <c r="D396" s="35"/>
      <c r="E396" s="35"/>
      <c r="F396" s="35"/>
      <c r="G396" s="34"/>
      <c r="H396" s="35"/>
      <c r="I396" s="35"/>
      <c r="J396" s="35"/>
      <c r="K396" s="34"/>
      <c r="L396" s="35"/>
      <c r="M396" s="35"/>
      <c r="N396" s="35"/>
      <c r="O396" s="34"/>
      <c r="P396" s="35"/>
      <c r="Q396" s="35"/>
      <c r="R396" s="35"/>
      <c r="S396" s="35"/>
      <c r="T396" s="34"/>
      <c r="U396" s="35"/>
      <c r="V396" s="34"/>
      <c r="W396" s="34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4"/>
    </row>
    <row r="397" customFormat="false" ht="13.8" hidden="false" customHeight="false" outlineLevel="0" collapsed="false">
      <c r="A397" s="35"/>
      <c r="B397" s="35"/>
      <c r="C397" s="34"/>
      <c r="D397" s="35"/>
      <c r="E397" s="35"/>
      <c r="F397" s="35"/>
      <c r="G397" s="34"/>
      <c r="H397" s="35"/>
      <c r="I397" s="35"/>
      <c r="J397" s="35"/>
      <c r="K397" s="34"/>
      <c r="L397" s="35"/>
      <c r="M397" s="35"/>
      <c r="N397" s="35"/>
      <c r="O397" s="34"/>
      <c r="P397" s="35"/>
      <c r="Q397" s="35"/>
      <c r="R397" s="35"/>
      <c r="S397" s="35"/>
      <c r="T397" s="34"/>
      <c r="U397" s="35"/>
      <c r="V397" s="34"/>
      <c r="W397" s="34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4"/>
    </row>
    <row r="398" customFormat="false" ht="13.8" hidden="false" customHeight="false" outlineLevel="0" collapsed="false">
      <c r="A398" s="35"/>
      <c r="B398" s="35"/>
      <c r="C398" s="34"/>
      <c r="D398" s="35"/>
      <c r="E398" s="35"/>
      <c r="F398" s="35"/>
      <c r="G398" s="34"/>
      <c r="H398" s="35"/>
      <c r="I398" s="35"/>
      <c r="J398" s="35"/>
      <c r="K398" s="34"/>
      <c r="L398" s="35"/>
      <c r="M398" s="35"/>
      <c r="N398" s="35"/>
      <c r="O398" s="34"/>
      <c r="P398" s="35"/>
      <c r="Q398" s="35"/>
      <c r="R398" s="35"/>
      <c r="S398" s="35"/>
      <c r="T398" s="34"/>
      <c r="U398" s="35"/>
      <c r="V398" s="34"/>
      <c r="W398" s="34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4"/>
    </row>
    <row r="399" customFormat="false" ht="13.8" hidden="false" customHeight="false" outlineLevel="0" collapsed="false">
      <c r="A399" s="35"/>
      <c r="B399" s="35"/>
      <c r="C399" s="34"/>
      <c r="D399" s="35"/>
      <c r="E399" s="35"/>
      <c r="F399" s="35"/>
      <c r="G399" s="34"/>
      <c r="H399" s="35"/>
      <c r="I399" s="35"/>
      <c r="J399" s="35"/>
      <c r="K399" s="34"/>
      <c r="L399" s="35"/>
      <c r="M399" s="35"/>
      <c r="N399" s="35"/>
      <c r="O399" s="34"/>
      <c r="P399" s="35"/>
      <c r="Q399" s="35"/>
      <c r="R399" s="35"/>
      <c r="S399" s="35"/>
      <c r="T399" s="34"/>
      <c r="U399" s="35"/>
      <c r="V399" s="34"/>
      <c r="W399" s="34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4"/>
    </row>
    <row r="400" customFormat="false" ht="13.8" hidden="false" customHeight="false" outlineLevel="0" collapsed="false">
      <c r="A400" s="35"/>
      <c r="B400" s="35"/>
      <c r="C400" s="34"/>
      <c r="D400" s="35"/>
      <c r="E400" s="35"/>
      <c r="F400" s="35"/>
      <c r="G400" s="34"/>
      <c r="H400" s="35"/>
      <c r="I400" s="35"/>
      <c r="J400" s="35"/>
      <c r="K400" s="34"/>
      <c r="L400" s="35"/>
      <c r="M400" s="35"/>
      <c r="N400" s="35"/>
      <c r="O400" s="34"/>
      <c r="P400" s="35"/>
      <c r="Q400" s="35"/>
      <c r="R400" s="35"/>
      <c r="S400" s="35"/>
      <c r="T400" s="34"/>
      <c r="U400" s="35"/>
      <c r="V400" s="34"/>
      <c r="W400" s="34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4"/>
    </row>
    <row r="401" customFormat="false" ht="13.8" hidden="false" customHeight="false" outlineLevel="0" collapsed="false">
      <c r="A401" s="35"/>
      <c r="B401" s="35"/>
      <c r="C401" s="34"/>
      <c r="D401" s="35"/>
      <c r="E401" s="35"/>
      <c r="F401" s="35"/>
      <c r="G401" s="34"/>
      <c r="H401" s="35"/>
      <c r="I401" s="35"/>
      <c r="J401" s="35"/>
      <c r="K401" s="34"/>
      <c r="L401" s="35"/>
      <c r="M401" s="35"/>
      <c r="N401" s="35"/>
      <c r="O401" s="34"/>
      <c r="P401" s="35"/>
      <c r="Q401" s="35"/>
      <c r="R401" s="35"/>
      <c r="S401" s="35"/>
      <c r="T401" s="34"/>
      <c r="U401" s="35"/>
      <c r="V401" s="34"/>
      <c r="W401" s="34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4"/>
    </row>
    <row r="402" customFormat="false" ht="13.8" hidden="false" customHeight="false" outlineLevel="0" collapsed="false">
      <c r="A402" s="35"/>
      <c r="B402" s="35"/>
      <c r="C402" s="34"/>
      <c r="D402" s="35"/>
      <c r="E402" s="35"/>
      <c r="F402" s="35"/>
      <c r="G402" s="34"/>
      <c r="H402" s="35"/>
      <c r="I402" s="35"/>
      <c r="J402" s="35"/>
      <c r="K402" s="34"/>
      <c r="L402" s="35"/>
      <c r="M402" s="35"/>
      <c r="N402" s="35"/>
      <c r="O402" s="34"/>
      <c r="P402" s="35"/>
      <c r="Q402" s="35"/>
      <c r="R402" s="35"/>
      <c r="S402" s="35"/>
      <c r="T402" s="34"/>
      <c r="U402" s="35"/>
      <c r="V402" s="34"/>
      <c r="W402" s="34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4"/>
    </row>
    <row r="403" customFormat="false" ht="13.8" hidden="false" customHeight="false" outlineLevel="0" collapsed="false">
      <c r="A403" s="35"/>
      <c r="B403" s="35"/>
      <c r="C403" s="34"/>
      <c r="D403" s="35"/>
      <c r="E403" s="35"/>
      <c r="F403" s="35"/>
      <c r="G403" s="34"/>
      <c r="H403" s="35"/>
      <c r="I403" s="35"/>
      <c r="J403" s="35"/>
      <c r="K403" s="34"/>
      <c r="L403" s="35"/>
      <c r="M403" s="35"/>
      <c r="N403" s="35"/>
      <c r="O403" s="34"/>
      <c r="P403" s="35"/>
      <c r="Q403" s="35"/>
      <c r="R403" s="35"/>
      <c r="S403" s="35"/>
      <c r="T403" s="34"/>
      <c r="U403" s="35"/>
      <c r="V403" s="34"/>
      <c r="W403" s="34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4"/>
    </row>
    <row r="404" customFormat="false" ht="13.8" hidden="false" customHeight="false" outlineLevel="0" collapsed="false">
      <c r="A404" s="37"/>
      <c r="B404" s="35"/>
      <c r="C404" s="32"/>
      <c r="D404" s="37"/>
      <c r="E404" s="37"/>
      <c r="F404" s="35"/>
      <c r="G404" s="32"/>
      <c r="H404" s="37"/>
      <c r="I404" s="37"/>
      <c r="J404" s="35"/>
      <c r="K404" s="32"/>
      <c r="L404" s="37"/>
      <c r="M404" s="37"/>
      <c r="N404" s="35"/>
      <c r="O404" s="34"/>
      <c r="P404" s="35"/>
      <c r="Q404" s="35"/>
      <c r="R404" s="35"/>
      <c r="S404" s="35"/>
      <c r="T404" s="34"/>
      <c r="U404" s="35"/>
      <c r="V404" s="34"/>
      <c r="W404" s="34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4"/>
    </row>
    <row r="405" customFormat="false" ht="13.8" hidden="false" customHeight="false" outlineLevel="0" collapsed="false">
      <c r="A405" s="35"/>
      <c r="B405" s="35"/>
      <c r="C405" s="34"/>
      <c r="D405" s="35"/>
      <c r="E405" s="35"/>
      <c r="F405" s="35"/>
      <c r="G405" s="34"/>
      <c r="H405" s="35"/>
      <c r="I405" s="35"/>
      <c r="J405" s="35"/>
      <c r="K405" s="34"/>
      <c r="L405" s="35"/>
      <c r="M405" s="35"/>
      <c r="N405" s="35"/>
      <c r="O405" s="34"/>
      <c r="P405" s="35"/>
      <c r="Q405" s="35"/>
      <c r="R405" s="35"/>
      <c r="S405" s="35"/>
      <c r="T405" s="34"/>
      <c r="U405" s="35"/>
      <c r="V405" s="34"/>
      <c r="W405" s="34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4"/>
    </row>
    <row r="406" customFormat="false" ht="13.8" hidden="false" customHeight="false" outlineLevel="0" collapsed="false">
      <c r="A406" s="35"/>
      <c r="B406" s="35"/>
      <c r="C406" s="34"/>
      <c r="D406" s="35"/>
      <c r="E406" s="35"/>
      <c r="F406" s="35"/>
      <c r="G406" s="34"/>
      <c r="H406" s="35"/>
      <c r="I406" s="35"/>
      <c r="J406" s="35"/>
      <c r="K406" s="34"/>
      <c r="L406" s="35"/>
      <c r="M406" s="35"/>
      <c r="N406" s="35"/>
      <c r="O406" s="34"/>
      <c r="P406" s="35"/>
      <c r="Q406" s="35"/>
      <c r="R406" s="35"/>
      <c r="S406" s="35"/>
      <c r="T406" s="34"/>
      <c r="U406" s="35"/>
      <c r="V406" s="34"/>
      <c r="W406" s="34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4"/>
    </row>
    <row r="407" customFormat="false" ht="13.8" hidden="false" customHeight="false" outlineLevel="0" collapsed="false">
      <c r="A407" s="35"/>
      <c r="B407" s="35"/>
      <c r="C407" s="34"/>
      <c r="D407" s="35"/>
      <c r="E407" s="35"/>
      <c r="F407" s="35"/>
      <c r="G407" s="34"/>
      <c r="H407" s="35"/>
      <c r="I407" s="35"/>
      <c r="J407" s="35"/>
      <c r="K407" s="34"/>
      <c r="L407" s="35"/>
      <c r="M407" s="35"/>
      <c r="N407" s="35"/>
      <c r="O407" s="34"/>
      <c r="P407" s="35"/>
      <c r="Q407" s="35"/>
      <c r="R407" s="35"/>
      <c r="S407" s="35"/>
      <c r="T407" s="34"/>
      <c r="U407" s="35"/>
      <c r="V407" s="34"/>
      <c r="W407" s="34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4"/>
    </row>
    <row r="408" customFormat="false" ht="13.8" hidden="false" customHeight="false" outlineLevel="0" collapsed="false">
      <c r="A408" s="35"/>
      <c r="B408" s="35"/>
      <c r="C408" s="34"/>
      <c r="D408" s="35"/>
      <c r="E408" s="35"/>
      <c r="F408" s="35"/>
      <c r="G408" s="34"/>
      <c r="H408" s="35"/>
      <c r="I408" s="35"/>
      <c r="J408" s="35"/>
      <c r="K408" s="34"/>
      <c r="L408" s="35"/>
      <c r="M408" s="35"/>
      <c r="N408" s="35"/>
      <c r="O408" s="34"/>
      <c r="P408" s="35"/>
      <c r="Q408" s="35"/>
      <c r="R408" s="35"/>
      <c r="S408" s="35"/>
      <c r="T408" s="34"/>
      <c r="U408" s="35"/>
      <c r="V408" s="34"/>
      <c r="W408" s="34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4"/>
    </row>
    <row r="409" customFormat="false" ht="13.8" hidden="false" customHeight="false" outlineLevel="0" collapsed="false">
      <c r="A409" s="35"/>
      <c r="B409" s="35"/>
      <c r="C409" s="34"/>
      <c r="D409" s="35"/>
      <c r="E409" s="35"/>
      <c r="F409" s="35"/>
      <c r="G409" s="34"/>
      <c r="H409" s="35"/>
      <c r="I409" s="35"/>
      <c r="J409" s="35"/>
      <c r="K409" s="34"/>
      <c r="L409" s="35"/>
      <c r="M409" s="35"/>
      <c r="N409" s="35"/>
      <c r="O409" s="34"/>
      <c r="P409" s="35"/>
      <c r="Q409" s="35"/>
      <c r="R409" s="35"/>
      <c r="S409" s="35"/>
      <c r="T409" s="34"/>
      <c r="U409" s="35"/>
      <c r="V409" s="34"/>
      <c r="W409" s="34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4"/>
    </row>
    <row r="410" customFormat="false" ht="13.8" hidden="false" customHeight="false" outlineLevel="0" collapsed="false">
      <c r="A410" s="35"/>
      <c r="B410" s="35"/>
      <c r="C410" s="34"/>
      <c r="D410" s="35"/>
      <c r="E410" s="35"/>
      <c r="F410" s="35"/>
      <c r="G410" s="34"/>
      <c r="H410" s="35"/>
      <c r="I410" s="35"/>
      <c r="J410" s="35"/>
      <c r="K410" s="34"/>
      <c r="L410" s="35"/>
      <c r="M410" s="35"/>
      <c r="N410" s="35"/>
      <c r="O410" s="34"/>
      <c r="P410" s="35"/>
      <c r="Q410" s="35"/>
      <c r="R410" s="35"/>
      <c r="S410" s="35"/>
      <c r="T410" s="34"/>
      <c r="U410" s="35"/>
      <c r="V410" s="34"/>
      <c r="W410" s="34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4"/>
    </row>
    <row r="411" customFormat="false" ht="13.8" hidden="false" customHeight="false" outlineLevel="0" collapsed="false">
      <c r="A411" s="35"/>
      <c r="B411" s="35"/>
      <c r="C411" s="34"/>
      <c r="D411" s="35"/>
      <c r="E411" s="35"/>
      <c r="F411" s="35"/>
      <c r="G411" s="34"/>
      <c r="H411" s="35"/>
      <c r="I411" s="35"/>
      <c r="J411" s="35"/>
      <c r="K411" s="34"/>
      <c r="L411" s="35"/>
      <c r="M411" s="35"/>
      <c r="N411" s="35"/>
      <c r="O411" s="34"/>
      <c r="P411" s="35"/>
      <c r="Q411" s="35"/>
      <c r="R411" s="35"/>
      <c r="S411" s="35"/>
      <c r="T411" s="34"/>
      <c r="U411" s="35"/>
      <c r="V411" s="34"/>
      <c r="W411" s="34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4"/>
    </row>
    <row r="412" customFormat="false" ht="13.8" hidden="false" customHeight="false" outlineLevel="0" collapsed="false">
      <c r="A412" s="35"/>
      <c r="B412" s="35"/>
      <c r="C412" s="34"/>
      <c r="D412" s="35"/>
      <c r="E412" s="35"/>
      <c r="F412" s="35"/>
      <c r="G412" s="34"/>
      <c r="H412" s="35"/>
      <c r="I412" s="35"/>
      <c r="J412" s="35"/>
      <c r="K412" s="34"/>
      <c r="L412" s="35"/>
      <c r="M412" s="35"/>
      <c r="N412" s="35"/>
      <c r="O412" s="34"/>
      <c r="P412" s="35"/>
      <c r="Q412" s="35"/>
      <c r="R412" s="35"/>
      <c r="S412" s="35"/>
      <c r="T412" s="34"/>
      <c r="U412" s="35"/>
      <c r="V412" s="34"/>
      <c r="W412" s="34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4"/>
    </row>
    <row r="413" customFormat="false" ht="13.8" hidden="false" customHeight="false" outlineLevel="0" collapsed="false">
      <c r="A413" s="35"/>
      <c r="B413" s="35"/>
      <c r="C413" s="34"/>
      <c r="D413" s="35"/>
      <c r="E413" s="35"/>
      <c r="F413" s="35"/>
      <c r="G413" s="34"/>
      <c r="H413" s="35"/>
      <c r="I413" s="35"/>
      <c r="J413" s="35"/>
      <c r="K413" s="34"/>
      <c r="L413" s="35"/>
      <c r="M413" s="35"/>
      <c r="N413" s="35"/>
      <c r="O413" s="32"/>
      <c r="P413" s="37"/>
      <c r="Q413" s="35"/>
      <c r="R413" s="35"/>
      <c r="S413" s="35"/>
      <c r="T413" s="34"/>
      <c r="U413" s="35"/>
      <c r="V413" s="34"/>
      <c r="W413" s="34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4"/>
    </row>
    <row r="414" customFormat="false" ht="13.8" hidden="false" customHeight="false" outlineLevel="0" collapsed="false">
      <c r="A414" s="35"/>
      <c r="B414" s="35"/>
      <c r="C414" s="34"/>
      <c r="D414" s="35"/>
      <c r="E414" s="35"/>
      <c r="F414" s="35"/>
      <c r="G414" s="34"/>
      <c r="H414" s="35"/>
      <c r="I414" s="35"/>
      <c r="J414" s="35"/>
      <c r="K414" s="34"/>
      <c r="L414" s="35"/>
      <c r="M414" s="35"/>
      <c r="N414" s="35"/>
      <c r="O414" s="32"/>
      <c r="P414" s="37"/>
      <c r="Q414" s="35"/>
      <c r="R414" s="35"/>
      <c r="S414" s="35"/>
      <c r="T414" s="34"/>
      <c r="U414" s="35"/>
      <c r="V414" s="34"/>
      <c r="W414" s="34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4"/>
    </row>
    <row r="415" customFormat="false" ht="13.8" hidden="false" customHeight="false" outlineLevel="0" collapsed="false">
      <c r="A415" s="35"/>
      <c r="B415" s="35"/>
      <c r="C415" s="34"/>
      <c r="D415" s="35"/>
      <c r="E415" s="35"/>
      <c r="F415" s="35"/>
      <c r="G415" s="34"/>
      <c r="H415" s="35"/>
      <c r="I415" s="35"/>
      <c r="J415" s="35"/>
      <c r="K415" s="34"/>
      <c r="L415" s="35"/>
      <c r="M415" s="35"/>
      <c r="N415" s="35"/>
      <c r="O415" s="32"/>
      <c r="P415" s="37"/>
      <c r="Q415" s="35"/>
      <c r="R415" s="35"/>
      <c r="S415" s="35"/>
      <c r="T415" s="34"/>
      <c r="U415" s="35"/>
      <c r="V415" s="34"/>
      <c r="W415" s="34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4"/>
    </row>
    <row r="416" customFormat="false" ht="13.8" hidden="false" customHeight="false" outlineLevel="0" collapsed="false">
      <c r="A416" s="37"/>
      <c r="B416" s="35"/>
      <c r="C416" s="32"/>
      <c r="D416" s="37"/>
      <c r="E416" s="37"/>
      <c r="F416" s="35"/>
      <c r="G416" s="32"/>
      <c r="H416" s="37"/>
      <c r="I416" s="37"/>
      <c r="J416" s="35"/>
      <c r="K416" s="32"/>
      <c r="L416" s="37"/>
      <c r="M416" s="37"/>
      <c r="N416" s="35"/>
      <c r="O416" s="34"/>
      <c r="P416" s="35"/>
      <c r="Q416" s="35"/>
      <c r="R416" s="35"/>
      <c r="S416" s="35"/>
      <c r="T416" s="34"/>
      <c r="U416" s="35"/>
      <c r="V416" s="34"/>
      <c r="W416" s="34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4"/>
    </row>
    <row r="417" customFormat="false" ht="13.8" hidden="false" customHeight="false" outlineLevel="0" collapsed="false">
      <c r="A417" s="35"/>
      <c r="B417" s="35"/>
      <c r="C417" s="34"/>
      <c r="D417" s="35"/>
      <c r="E417" s="35"/>
      <c r="F417" s="35"/>
      <c r="G417" s="34"/>
      <c r="H417" s="35"/>
      <c r="I417" s="35"/>
      <c r="J417" s="35"/>
      <c r="K417" s="34"/>
      <c r="L417" s="35"/>
      <c r="M417" s="35"/>
      <c r="N417" s="35"/>
      <c r="O417" s="34"/>
      <c r="P417" s="35"/>
      <c r="Q417" s="35"/>
      <c r="R417" s="35"/>
      <c r="S417" s="35"/>
      <c r="T417" s="34"/>
      <c r="U417" s="35"/>
      <c r="V417" s="34"/>
      <c r="W417" s="34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4"/>
    </row>
    <row r="418" customFormat="false" ht="13.8" hidden="false" customHeight="false" outlineLevel="0" collapsed="false">
      <c r="A418" s="35"/>
      <c r="B418" s="35"/>
      <c r="C418" s="34"/>
      <c r="D418" s="35"/>
      <c r="E418" s="35"/>
      <c r="F418" s="35"/>
      <c r="G418" s="34"/>
      <c r="H418" s="35"/>
      <c r="I418" s="35"/>
      <c r="J418" s="35"/>
      <c r="K418" s="34"/>
      <c r="L418" s="35"/>
      <c r="M418" s="35"/>
      <c r="N418" s="35"/>
      <c r="O418" s="34"/>
      <c r="P418" s="35"/>
      <c r="Q418" s="35"/>
      <c r="R418" s="35"/>
      <c r="S418" s="35"/>
      <c r="T418" s="34"/>
      <c r="U418" s="35"/>
      <c r="V418" s="34"/>
      <c r="W418" s="34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4"/>
    </row>
    <row r="419" customFormat="false" ht="13.8" hidden="false" customHeight="false" outlineLevel="0" collapsed="false">
      <c r="A419" s="35"/>
      <c r="B419" s="35"/>
      <c r="C419" s="34"/>
      <c r="D419" s="35"/>
      <c r="E419" s="35"/>
      <c r="F419" s="35"/>
      <c r="G419" s="34"/>
      <c r="H419" s="35"/>
      <c r="I419" s="35"/>
      <c r="J419" s="35"/>
      <c r="K419" s="34"/>
      <c r="L419" s="35"/>
      <c r="M419" s="35"/>
      <c r="N419" s="35"/>
      <c r="O419" s="34"/>
      <c r="P419" s="35"/>
      <c r="Q419" s="35"/>
      <c r="R419" s="35"/>
      <c r="S419" s="35"/>
      <c r="T419" s="34"/>
      <c r="U419" s="35"/>
      <c r="V419" s="34"/>
      <c r="W419" s="34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4"/>
    </row>
    <row r="420" customFormat="false" ht="13.8" hidden="false" customHeight="false" outlineLevel="0" collapsed="false">
      <c r="A420" s="35"/>
      <c r="B420" s="35"/>
      <c r="C420" s="34"/>
      <c r="D420" s="35"/>
      <c r="E420" s="35"/>
      <c r="F420" s="35"/>
      <c r="G420" s="34"/>
      <c r="H420" s="35"/>
      <c r="I420" s="35"/>
      <c r="J420" s="35"/>
      <c r="K420" s="34"/>
      <c r="L420" s="35"/>
      <c r="M420" s="35"/>
      <c r="N420" s="35"/>
      <c r="O420" s="34"/>
      <c r="P420" s="35"/>
      <c r="Q420" s="35"/>
      <c r="R420" s="35"/>
      <c r="S420" s="35"/>
      <c r="T420" s="34"/>
      <c r="U420" s="35"/>
      <c r="V420" s="34"/>
      <c r="W420" s="34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4"/>
    </row>
    <row r="421" customFormat="false" ht="13.8" hidden="false" customHeight="false" outlineLevel="0" collapsed="false">
      <c r="A421" s="35"/>
      <c r="B421" s="35"/>
      <c r="C421" s="34"/>
      <c r="D421" s="35"/>
      <c r="E421" s="35"/>
      <c r="F421" s="35"/>
      <c r="G421" s="34"/>
      <c r="H421" s="35"/>
      <c r="I421" s="35"/>
      <c r="J421" s="35"/>
      <c r="K421" s="34"/>
      <c r="L421" s="35"/>
      <c r="M421" s="35"/>
      <c r="N421" s="35"/>
      <c r="O421" s="34"/>
      <c r="P421" s="35"/>
      <c r="Q421" s="35"/>
      <c r="R421" s="35"/>
      <c r="S421" s="35"/>
      <c r="T421" s="34"/>
      <c r="U421" s="35"/>
      <c r="V421" s="34"/>
      <c r="W421" s="34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4"/>
    </row>
    <row r="422" customFormat="false" ht="13.8" hidden="false" customHeight="false" outlineLevel="0" collapsed="false">
      <c r="A422" s="35"/>
      <c r="B422" s="35"/>
      <c r="C422" s="34"/>
      <c r="D422" s="35"/>
      <c r="E422" s="35"/>
      <c r="F422" s="35"/>
      <c r="G422" s="34"/>
      <c r="H422" s="35"/>
      <c r="I422" s="35"/>
      <c r="J422" s="35"/>
      <c r="K422" s="34"/>
      <c r="L422" s="35"/>
      <c r="M422" s="35"/>
      <c r="N422" s="35"/>
      <c r="O422" s="34"/>
      <c r="P422" s="35"/>
      <c r="Q422" s="35"/>
      <c r="R422" s="35"/>
      <c r="S422" s="35"/>
      <c r="T422" s="34"/>
      <c r="U422" s="35"/>
      <c r="V422" s="34"/>
      <c r="W422" s="34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4"/>
    </row>
    <row r="423" customFormat="false" ht="13.8" hidden="false" customHeight="false" outlineLevel="0" collapsed="false">
      <c r="A423" s="35"/>
      <c r="B423" s="35"/>
      <c r="C423" s="34"/>
      <c r="D423" s="35"/>
      <c r="E423" s="35"/>
      <c r="F423" s="35"/>
      <c r="G423" s="34"/>
      <c r="H423" s="35"/>
      <c r="I423" s="35"/>
      <c r="J423" s="35"/>
      <c r="K423" s="34"/>
      <c r="L423" s="35"/>
      <c r="M423" s="35"/>
      <c r="N423" s="35"/>
      <c r="O423" s="34"/>
      <c r="P423" s="35"/>
      <c r="Q423" s="35"/>
      <c r="R423" s="35"/>
      <c r="S423" s="35"/>
      <c r="T423" s="34"/>
      <c r="U423" s="35"/>
      <c r="V423" s="34"/>
      <c r="W423" s="34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4"/>
    </row>
    <row r="424" customFormat="false" ht="13.8" hidden="false" customHeight="false" outlineLevel="0" collapsed="false">
      <c r="A424" s="35"/>
      <c r="B424" s="35"/>
      <c r="C424" s="34"/>
      <c r="D424" s="35"/>
      <c r="E424" s="35"/>
      <c r="F424" s="35"/>
      <c r="G424" s="34"/>
      <c r="H424" s="35"/>
      <c r="I424" s="35"/>
      <c r="J424" s="35"/>
      <c r="K424" s="34"/>
      <c r="L424" s="35"/>
      <c r="M424" s="35"/>
      <c r="N424" s="35"/>
      <c r="O424" s="34"/>
      <c r="P424" s="35"/>
      <c r="Q424" s="35"/>
      <c r="R424" s="35"/>
      <c r="S424" s="35"/>
      <c r="T424" s="34"/>
      <c r="U424" s="35"/>
      <c r="V424" s="34"/>
      <c r="W424" s="34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4"/>
    </row>
    <row r="425" customFormat="false" ht="13.8" hidden="false" customHeight="false" outlineLevel="0" collapsed="false">
      <c r="A425" s="35"/>
      <c r="B425" s="35"/>
      <c r="C425" s="34"/>
      <c r="D425" s="35"/>
      <c r="E425" s="35"/>
      <c r="F425" s="35"/>
      <c r="G425" s="34"/>
      <c r="H425" s="35"/>
      <c r="I425" s="35"/>
      <c r="J425" s="35"/>
      <c r="K425" s="34"/>
      <c r="L425" s="35"/>
      <c r="M425" s="35"/>
      <c r="N425" s="35"/>
      <c r="O425" s="34"/>
      <c r="P425" s="35"/>
      <c r="Q425" s="35"/>
      <c r="R425" s="35"/>
      <c r="S425" s="35"/>
      <c r="T425" s="34"/>
      <c r="U425" s="35"/>
      <c r="V425" s="34"/>
      <c r="W425" s="34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4"/>
    </row>
    <row r="426" customFormat="false" ht="13.8" hidden="false" customHeight="false" outlineLevel="0" collapsed="false">
      <c r="A426" s="35"/>
      <c r="B426" s="35"/>
      <c r="C426" s="34"/>
      <c r="D426" s="35"/>
      <c r="E426" s="35"/>
      <c r="F426" s="35"/>
      <c r="G426" s="34"/>
      <c r="H426" s="35"/>
      <c r="I426" s="35"/>
      <c r="J426" s="35"/>
      <c r="K426" s="34"/>
      <c r="L426" s="35"/>
      <c r="M426" s="35"/>
      <c r="N426" s="35"/>
      <c r="O426" s="34"/>
      <c r="P426" s="35"/>
      <c r="Q426" s="35"/>
      <c r="R426" s="35"/>
      <c r="S426" s="35"/>
      <c r="T426" s="34"/>
      <c r="U426" s="35"/>
      <c r="V426" s="34"/>
      <c r="W426" s="34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4"/>
    </row>
    <row r="427" customFormat="false" ht="13.8" hidden="false" customHeight="false" outlineLevel="0" collapsed="false">
      <c r="A427" s="35"/>
      <c r="B427" s="35"/>
      <c r="C427" s="34"/>
      <c r="D427" s="35"/>
      <c r="E427" s="35"/>
      <c r="F427" s="35"/>
      <c r="G427" s="34"/>
      <c r="H427" s="35"/>
      <c r="I427" s="35"/>
      <c r="J427" s="35"/>
      <c r="K427" s="34"/>
      <c r="L427" s="35"/>
      <c r="M427" s="35"/>
      <c r="N427" s="35"/>
      <c r="O427" s="34"/>
      <c r="P427" s="35"/>
      <c r="Q427" s="35"/>
      <c r="R427" s="35"/>
      <c r="S427" s="35"/>
      <c r="T427" s="34"/>
      <c r="U427" s="35"/>
      <c r="V427" s="34"/>
      <c r="W427" s="34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4"/>
    </row>
    <row r="428" customFormat="false" ht="13.8" hidden="false" customHeight="false" outlineLevel="0" collapsed="false">
      <c r="A428" s="37"/>
      <c r="B428" s="35"/>
      <c r="C428" s="32"/>
      <c r="D428" s="37"/>
      <c r="E428" s="37"/>
      <c r="F428" s="35"/>
      <c r="G428" s="32"/>
      <c r="H428" s="37"/>
      <c r="I428" s="37"/>
      <c r="J428" s="35"/>
      <c r="K428" s="32"/>
      <c r="L428" s="37"/>
      <c r="M428" s="37"/>
      <c r="N428" s="35"/>
      <c r="O428" s="34"/>
      <c r="P428" s="35"/>
      <c r="Q428" s="35"/>
      <c r="R428" s="35"/>
      <c r="S428" s="35"/>
      <c r="T428" s="34"/>
      <c r="U428" s="35"/>
      <c r="V428" s="34"/>
      <c r="W428" s="34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4"/>
    </row>
    <row r="429" customFormat="false" ht="13.8" hidden="false" customHeight="false" outlineLevel="0" collapsed="false">
      <c r="A429" s="35"/>
      <c r="B429" s="35"/>
      <c r="C429" s="34"/>
      <c r="D429" s="35"/>
      <c r="E429" s="35"/>
      <c r="F429" s="35"/>
      <c r="G429" s="34"/>
      <c r="H429" s="35"/>
      <c r="I429" s="35"/>
      <c r="J429" s="35"/>
      <c r="K429" s="34"/>
      <c r="L429" s="35"/>
      <c r="M429" s="35"/>
      <c r="N429" s="35"/>
      <c r="O429" s="34"/>
      <c r="P429" s="35"/>
      <c r="Q429" s="35"/>
      <c r="R429" s="35"/>
      <c r="S429" s="35"/>
      <c r="T429" s="34"/>
      <c r="U429" s="35"/>
      <c r="V429" s="34"/>
      <c r="W429" s="34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4"/>
    </row>
    <row r="430" customFormat="false" ht="13.8" hidden="false" customHeight="false" outlineLevel="0" collapsed="false">
      <c r="A430" s="35"/>
      <c r="B430" s="35"/>
      <c r="C430" s="34"/>
      <c r="D430" s="35"/>
      <c r="E430" s="35"/>
      <c r="F430" s="35"/>
      <c r="G430" s="34"/>
      <c r="H430" s="35"/>
      <c r="I430" s="35"/>
      <c r="J430" s="35"/>
      <c r="K430" s="34"/>
      <c r="L430" s="35"/>
      <c r="M430" s="35"/>
      <c r="N430" s="35"/>
      <c r="O430" s="34"/>
      <c r="P430" s="35"/>
      <c r="Q430" s="35"/>
      <c r="R430" s="35"/>
      <c r="S430" s="35"/>
      <c r="T430" s="34"/>
      <c r="U430" s="35"/>
      <c r="V430" s="34"/>
      <c r="W430" s="34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4"/>
    </row>
    <row r="431" customFormat="false" ht="13.8" hidden="false" customHeight="false" outlineLevel="0" collapsed="false">
      <c r="A431" s="35"/>
      <c r="B431" s="35"/>
      <c r="C431" s="34"/>
      <c r="D431" s="35"/>
      <c r="E431" s="35"/>
      <c r="F431" s="35"/>
      <c r="G431" s="34"/>
      <c r="H431" s="35"/>
      <c r="I431" s="35"/>
      <c r="J431" s="35"/>
      <c r="K431" s="34"/>
      <c r="L431" s="35"/>
      <c r="M431" s="35"/>
      <c r="N431" s="35"/>
      <c r="O431" s="34"/>
      <c r="P431" s="35"/>
      <c r="Q431" s="35"/>
      <c r="R431" s="35"/>
      <c r="S431" s="35"/>
      <c r="T431" s="34"/>
      <c r="U431" s="35"/>
      <c r="V431" s="34"/>
      <c r="W431" s="34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4"/>
    </row>
    <row r="432" customFormat="false" ht="13.8" hidden="false" customHeight="false" outlineLevel="0" collapsed="false">
      <c r="A432" s="35"/>
      <c r="B432" s="35"/>
      <c r="C432" s="34"/>
      <c r="D432" s="35"/>
      <c r="E432" s="35"/>
      <c r="F432" s="35"/>
      <c r="G432" s="34"/>
      <c r="H432" s="35"/>
      <c r="I432" s="35"/>
      <c r="J432" s="35"/>
      <c r="K432" s="34"/>
      <c r="L432" s="35"/>
      <c r="M432" s="35"/>
      <c r="N432" s="35"/>
      <c r="O432" s="34"/>
      <c r="P432" s="35"/>
      <c r="Q432" s="35"/>
      <c r="R432" s="35"/>
      <c r="S432" s="35"/>
      <c r="T432" s="34"/>
      <c r="U432" s="35"/>
      <c r="V432" s="34"/>
      <c r="W432" s="34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4"/>
    </row>
    <row r="433" customFormat="false" ht="13.8" hidden="false" customHeight="false" outlineLevel="0" collapsed="false">
      <c r="A433" s="35"/>
      <c r="B433" s="35"/>
      <c r="C433" s="34"/>
      <c r="D433" s="35"/>
      <c r="E433" s="35"/>
      <c r="F433" s="35"/>
      <c r="G433" s="34"/>
      <c r="H433" s="35"/>
      <c r="I433" s="35"/>
      <c r="J433" s="35"/>
      <c r="K433" s="34"/>
      <c r="L433" s="35"/>
      <c r="M433" s="35"/>
      <c r="N433" s="35"/>
      <c r="O433" s="34"/>
      <c r="P433" s="35"/>
      <c r="Q433" s="35"/>
      <c r="R433" s="35"/>
      <c r="S433" s="35"/>
      <c r="T433" s="34"/>
      <c r="U433" s="35"/>
      <c r="V433" s="34"/>
      <c r="W433" s="34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4"/>
    </row>
    <row r="434" customFormat="false" ht="13.8" hidden="false" customHeight="false" outlineLevel="0" collapsed="false">
      <c r="A434" s="35"/>
      <c r="B434" s="35"/>
      <c r="C434" s="34"/>
      <c r="D434" s="35"/>
      <c r="E434" s="35"/>
      <c r="F434" s="35"/>
      <c r="G434" s="34"/>
      <c r="H434" s="35"/>
      <c r="I434" s="35"/>
      <c r="J434" s="35"/>
      <c r="K434" s="34"/>
      <c r="L434" s="35"/>
      <c r="M434" s="35"/>
      <c r="N434" s="35"/>
      <c r="O434" s="34"/>
      <c r="P434" s="35"/>
      <c r="Q434" s="35"/>
      <c r="R434" s="35"/>
      <c r="S434" s="35"/>
      <c r="T434" s="34"/>
      <c r="U434" s="35"/>
      <c r="V434" s="34"/>
      <c r="W434" s="34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4"/>
    </row>
    <row r="435" customFormat="false" ht="13.8" hidden="false" customHeight="false" outlineLevel="0" collapsed="false">
      <c r="A435" s="35"/>
      <c r="B435" s="35"/>
      <c r="C435" s="34"/>
      <c r="D435" s="35"/>
      <c r="E435" s="35"/>
      <c r="F435" s="35"/>
      <c r="G435" s="34"/>
      <c r="H435" s="35"/>
      <c r="I435" s="35"/>
      <c r="J435" s="35"/>
      <c r="K435" s="34"/>
      <c r="L435" s="35"/>
      <c r="M435" s="35"/>
      <c r="N435" s="35"/>
      <c r="O435" s="34"/>
      <c r="P435" s="35"/>
      <c r="Q435" s="35"/>
      <c r="R435" s="35"/>
      <c r="S435" s="35"/>
      <c r="T435" s="34"/>
      <c r="U435" s="35"/>
      <c r="V435" s="34"/>
      <c r="W435" s="34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4"/>
    </row>
    <row r="436" customFormat="false" ht="13.8" hidden="false" customHeight="false" outlineLevel="0" collapsed="false">
      <c r="A436" s="35"/>
      <c r="B436" s="35"/>
      <c r="C436" s="34"/>
      <c r="D436" s="35"/>
      <c r="E436" s="35"/>
      <c r="F436" s="35"/>
      <c r="G436" s="34"/>
      <c r="H436" s="35"/>
      <c r="I436" s="35"/>
      <c r="J436" s="35"/>
      <c r="K436" s="34"/>
      <c r="L436" s="35"/>
      <c r="M436" s="35"/>
      <c r="N436" s="35"/>
      <c r="O436" s="34"/>
      <c r="P436" s="35"/>
      <c r="Q436" s="35"/>
      <c r="R436" s="35"/>
      <c r="S436" s="35"/>
      <c r="T436" s="34"/>
      <c r="U436" s="35"/>
      <c r="V436" s="34"/>
      <c r="W436" s="34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68"/>
      <c r="AL436" s="68"/>
      <c r="AM436" s="68"/>
      <c r="AN436" s="35"/>
      <c r="AO436" s="68"/>
      <c r="AP436" s="68"/>
      <c r="AQ436" s="68"/>
      <c r="AR436" s="35"/>
      <c r="AS436" s="35"/>
      <c r="AT436" s="34"/>
    </row>
    <row r="437" customFormat="false" ht="13.8" hidden="false" customHeight="false" outlineLevel="0" collapsed="false">
      <c r="A437" s="35"/>
      <c r="B437" s="35"/>
      <c r="C437" s="34"/>
      <c r="D437" s="35"/>
      <c r="E437" s="35"/>
      <c r="F437" s="35"/>
      <c r="G437" s="34"/>
      <c r="H437" s="35"/>
      <c r="I437" s="35"/>
      <c r="J437" s="35"/>
      <c r="K437" s="34"/>
      <c r="L437" s="35"/>
      <c r="M437" s="35"/>
      <c r="N437" s="35"/>
      <c r="O437" s="34"/>
      <c r="P437" s="35"/>
      <c r="Q437" s="35"/>
      <c r="R437" s="35"/>
      <c r="S437" s="35"/>
      <c r="T437" s="34"/>
      <c r="U437" s="35"/>
      <c r="V437" s="34"/>
      <c r="W437" s="34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68"/>
      <c r="AL437" s="68"/>
      <c r="AM437" s="68"/>
      <c r="AN437" s="35"/>
      <c r="AO437" s="68"/>
      <c r="AP437" s="68"/>
      <c r="AQ437" s="68"/>
      <c r="AR437" s="35"/>
      <c r="AS437" s="35"/>
      <c r="AT437" s="34"/>
    </row>
    <row r="438" customFormat="false" ht="13.8" hidden="false" customHeight="false" outlineLevel="0" collapsed="false">
      <c r="A438" s="35"/>
      <c r="B438" s="35"/>
      <c r="C438" s="34"/>
      <c r="D438" s="35"/>
      <c r="E438" s="35"/>
      <c r="F438" s="35"/>
      <c r="G438" s="34"/>
      <c r="H438" s="35"/>
      <c r="I438" s="35"/>
      <c r="J438" s="35"/>
      <c r="K438" s="34"/>
      <c r="L438" s="35"/>
      <c r="M438" s="35"/>
      <c r="N438" s="35"/>
      <c r="O438" s="34"/>
      <c r="P438" s="35"/>
      <c r="Q438" s="35"/>
      <c r="R438" s="35"/>
      <c r="S438" s="35"/>
      <c r="T438" s="34"/>
      <c r="U438" s="35"/>
      <c r="V438" s="34"/>
      <c r="W438" s="34"/>
      <c r="X438" s="35"/>
      <c r="Y438" s="35"/>
      <c r="Z438" s="35"/>
      <c r="AA438" s="68"/>
      <c r="AB438" s="35"/>
      <c r="AC438" s="68"/>
      <c r="AD438" s="35"/>
      <c r="AE438" s="35"/>
      <c r="AF438" s="35"/>
      <c r="AG438" s="35"/>
      <c r="AH438" s="35"/>
      <c r="AI438" s="68"/>
      <c r="AJ438" s="68"/>
      <c r="AK438" s="68"/>
      <c r="AL438" s="68"/>
      <c r="AM438" s="68"/>
      <c r="AN438" s="35"/>
      <c r="AO438" s="68"/>
      <c r="AP438" s="68"/>
      <c r="AQ438" s="68"/>
      <c r="AR438" s="68"/>
      <c r="AS438" s="35"/>
      <c r="AT438" s="34"/>
    </row>
    <row r="439" customFormat="false" ht="13.8" hidden="false" customHeight="false" outlineLevel="0" collapsed="false">
      <c r="A439" s="35"/>
      <c r="B439" s="35"/>
      <c r="C439" s="34"/>
      <c r="D439" s="35"/>
      <c r="E439" s="35"/>
      <c r="F439" s="35"/>
      <c r="G439" s="34"/>
      <c r="H439" s="35"/>
      <c r="I439" s="35"/>
      <c r="J439" s="35"/>
      <c r="K439" s="34"/>
      <c r="L439" s="35"/>
      <c r="M439" s="35"/>
      <c r="N439" s="35"/>
      <c r="O439" s="34"/>
      <c r="P439" s="35"/>
      <c r="Q439" s="35"/>
      <c r="R439" s="35"/>
      <c r="S439" s="35"/>
      <c r="T439" s="34"/>
      <c r="U439" s="35"/>
      <c r="V439" s="34"/>
      <c r="W439" s="34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4"/>
    </row>
    <row r="440" customFormat="false" ht="13.8" hidden="false" customHeight="false" outlineLevel="0" collapsed="false">
      <c r="A440" s="37"/>
      <c r="B440" s="35"/>
      <c r="C440" s="32"/>
      <c r="D440" s="37"/>
      <c r="E440" s="37"/>
      <c r="F440" s="35"/>
      <c r="G440" s="32"/>
      <c r="H440" s="37"/>
      <c r="I440" s="37"/>
      <c r="J440" s="35"/>
      <c r="K440" s="32"/>
      <c r="L440" s="37"/>
      <c r="M440" s="37"/>
      <c r="N440" s="35"/>
      <c r="O440" s="32"/>
      <c r="P440" s="37"/>
      <c r="Q440" s="35"/>
      <c r="R440" s="35"/>
      <c r="S440" s="35"/>
      <c r="T440" s="34"/>
      <c r="U440" s="35"/>
      <c r="V440" s="34"/>
      <c r="W440" s="34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4"/>
    </row>
    <row r="441" customFormat="false" ht="13.8" hidden="false" customHeight="false" outlineLevel="0" collapsed="false">
      <c r="A441" s="35"/>
      <c r="B441" s="35"/>
      <c r="C441" s="34"/>
      <c r="D441" s="35"/>
      <c r="E441" s="35"/>
      <c r="F441" s="35"/>
      <c r="G441" s="34"/>
      <c r="H441" s="35"/>
      <c r="I441" s="35"/>
      <c r="J441" s="35"/>
      <c r="K441" s="34"/>
      <c r="L441" s="35"/>
      <c r="M441" s="35"/>
      <c r="N441" s="35"/>
      <c r="O441" s="32"/>
      <c r="P441" s="37"/>
      <c r="Q441" s="35"/>
      <c r="R441" s="35"/>
      <c r="S441" s="35"/>
      <c r="T441" s="34"/>
      <c r="U441" s="35"/>
      <c r="V441" s="34"/>
      <c r="W441" s="34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4"/>
    </row>
    <row r="442" customFormat="false" ht="13.8" hidden="false" customHeight="false" outlineLevel="0" collapsed="false">
      <c r="A442" s="35"/>
      <c r="B442" s="35"/>
      <c r="C442" s="34"/>
      <c r="D442" s="35"/>
      <c r="E442" s="35"/>
      <c r="F442" s="35"/>
      <c r="G442" s="34"/>
      <c r="H442" s="35"/>
      <c r="I442" s="35"/>
      <c r="J442" s="35"/>
      <c r="K442" s="34"/>
      <c r="L442" s="35"/>
      <c r="M442" s="35"/>
      <c r="N442" s="35"/>
      <c r="O442" s="32"/>
      <c r="P442" s="37"/>
      <c r="Q442" s="35"/>
      <c r="R442" s="35"/>
      <c r="S442" s="35"/>
      <c r="T442" s="34"/>
      <c r="U442" s="35"/>
      <c r="V442" s="34"/>
      <c r="W442" s="34"/>
      <c r="X442" s="35"/>
      <c r="Y442" s="35"/>
      <c r="Z442" s="34"/>
      <c r="AA442" s="35"/>
      <c r="AB442" s="35"/>
      <c r="AC442" s="34"/>
      <c r="AD442" s="35"/>
      <c r="AE442" s="34"/>
      <c r="AG442" s="14"/>
      <c r="AH442" s="36"/>
      <c r="AI442" s="37"/>
      <c r="AJ442" s="37"/>
      <c r="AK442" s="32"/>
      <c r="AL442" s="37"/>
      <c r="AM442" s="37"/>
      <c r="AN442" s="37"/>
      <c r="AO442" s="32"/>
      <c r="AP442" s="37"/>
      <c r="AQ442" s="35"/>
      <c r="AR442" s="35"/>
      <c r="AS442" s="35"/>
      <c r="AT442" s="34"/>
    </row>
    <row r="443" customFormat="false" ht="13.8" hidden="false" customHeight="false" outlineLevel="0" collapsed="false">
      <c r="A443" s="35"/>
      <c r="B443" s="35"/>
      <c r="C443" s="34"/>
      <c r="D443" s="35"/>
      <c r="E443" s="35"/>
      <c r="F443" s="35"/>
      <c r="G443" s="34"/>
      <c r="H443" s="35"/>
      <c r="I443" s="35"/>
      <c r="J443" s="35"/>
      <c r="K443" s="34"/>
      <c r="L443" s="35"/>
      <c r="M443" s="35"/>
      <c r="N443" s="35"/>
      <c r="O443" s="34"/>
      <c r="P443" s="35"/>
      <c r="Q443" s="35"/>
      <c r="R443" s="35"/>
      <c r="S443" s="35"/>
      <c r="T443" s="34"/>
      <c r="U443" s="35"/>
      <c r="V443" s="34"/>
      <c r="W443" s="34"/>
      <c r="X443" s="35"/>
      <c r="Y443" s="35"/>
      <c r="Z443" s="34"/>
      <c r="AA443" s="35"/>
      <c r="AB443" s="35"/>
      <c r="AC443" s="34"/>
      <c r="AD443" s="35"/>
      <c r="AE443" s="34"/>
      <c r="AH443" s="38"/>
      <c r="AI443" s="35"/>
      <c r="AJ443" s="35"/>
      <c r="AK443" s="34"/>
      <c r="AL443" s="35"/>
      <c r="AM443" s="35"/>
      <c r="AN443" s="35"/>
      <c r="AO443" s="34"/>
      <c r="AP443" s="35"/>
      <c r="AQ443" s="35"/>
      <c r="AR443" s="35"/>
      <c r="AS443" s="35"/>
      <c r="AT443" s="34"/>
    </row>
    <row r="444" customFormat="false" ht="13.8" hidden="false" customHeight="false" outlineLevel="0" collapsed="false">
      <c r="A444" s="35"/>
      <c r="B444" s="35"/>
      <c r="C444" s="34"/>
      <c r="D444" s="35"/>
      <c r="E444" s="35"/>
      <c r="F444" s="35"/>
      <c r="G444" s="34"/>
      <c r="H444" s="35"/>
      <c r="I444" s="35"/>
      <c r="J444" s="35"/>
      <c r="K444" s="34"/>
      <c r="L444" s="35"/>
      <c r="M444" s="35"/>
      <c r="N444" s="35"/>
      <c r="O444" s="34"/>
      <c r="P444" s="35"/>
      <c r="Q444" s="35"/>
      <c r="R444" s="35"/>
      <c r="S444" s="35"/>
      <c r="T444" s="34"/>
      <c r="U444" s="35"/>
      <c r="V444" s="34"/>
      <c r="W444" s="34"/>
      <c r="X444" s="35"/>
      <c r="Y444" s="35"/>
      <c r="Z444" s="34"/>
      <c r="AA444" s="35"/>
      <c r="AB444" s="35"/>
      <c r="AC444" s="34"/>
      <c r="AD444" s="35"/>
      <c r="AE444" s="34"/>
      <c r="AH444" s="38"/>
      <c r="AI444" s="35"/>
      <c r="AJ444" s="35"/>
      <c r="AK444" s="34"/>
      <c r="AL444" s="35"/>
      <c r="AM444" s="35"/>
      <c r="AN444" s="35"/>
      <c r="AO444" s="34"/>
      <c r="AP444" s="35"/>
      <c r="AQ444" s="35"/>
      <c r="AR444" s="35"/>
      <c r="AS444" s="35"/>
      <c r="AT444" s="34"/>
    </row>
    <row r="445" customFormat="false" ht="13.8" hidden="false" customHeight="false" outlineLevel="0" collapsed="false">
      <c r="A445" s="35"/>
      <c r="B445" s="35"/>
      <c r="C445" s="34"/>
      <c r="D445" s="35"/>
      <c r="E445" s="35"/>
      <c r="F445" s="35"/>
      <c r="G445" s="34"/>
      <c r="H445" s="35"/>
      <c r="I445" s="35"/>
      <c r="J445" s="35"/>
      <c r="K445" s="34"/>
      <c r="L445" s="35"/>
      <c r="M445" s="35"/>
      <c r="N445" s="35"/>
      <c r="O445" s="34"/>
      <c r="P445" s="35"/>
      <c r="Q445" s="35"/>
      <c r="R445" s="35"/>
      <c r="S445" s="35"/>
      <c r="T445" s="34"/>
      <c r="U445" s="35"/>
      <c r="V445" s="34"/>
      <c r="W445" s="34"/>
      <c r="X445" s="35"/>
      <c r="Y445" s="35"/>
      <c r="Z445" s="34"/>
      <c r="AA445" s="35"/>
      <c r="AB445" s="35"/>
      <c r="AC445" s="34"/>
      <c r="AD445" s="35"/>
      <c r="AE445" s="34"/>
      <c r="AH445" s="38"/>
      <c r="AI445" s="35"/>
      <c r="AJ445" s="35"/>
      <c r="AK445" s="34"/>
      <c r="AL445" s="35"/>
      <c r="AM445" s="35"/>
      <c r="AN445" s="35"/>
      <c r="AO445" s="34"/>
      <c r="AP445" s="35"/>
      <c r="AQ445" s="35"/>
      <c r="AR445" s="35"/>
      <c r="AS445" s="35"/>
      <c r="AT445" s="34"/>
    </row>
    <row r="446" customFormat="false" ht="13.8" hidden="false" customHeight="false" outlineLevel="0" collapsed="false">
      <c r="A446" s="35"/>
      <c r="B446" s="35"/>
      <c r="C446" s="34"/>
      <c r="D446" s="35"/>
      <c r="E446" s="35"/>
      <c r="F446" s="35"/>
      <c r="G446" s="34"/>
      <c r="H446" s="35"/>
      <c r="I446" s="35"/>
      <c r="J446" s="35"/>
      <c r="K446" s="34"/>
      <c r="L446" s="35"/>
      <c r="M446" s="35"/>
      <c r="N446" s="35"/>
      <c r="O446" s="34"/>
      <c r="P446" s="35"/>
      <c r="Q446" s="35"/>
      <c r="R446" s="35"/>
      <c r="S446" s="35"/>
      <c r="T446" s="34"/>
      <c r="U446" s="35"/>
      <c r="V446" s="34"/>
      <c r="W446" s="34"/>
      <c r="X446" s="35"/>
      <c r="Y446" s="35"/>
      <c r="Z446" s="34"/>
      <c r="AA446" s="35"/>
      <c r="AB446" s="35"/>
      <c r="AC446" s="34"/>
      <c r="AD446" s="35"/>
      <c r="AE446" s="34"/>
      <c r="AH446" s="38"/>
      <c r="AI446" s="35"/>
      <c r="AJ446" s="35"/>
      <c r="AK446" s="34"/>
      <c r="AL446" s="35"/>
      <c r="AM446" s="35"/>
      <c r="AN446" s="35"/>
      <c r="AO446" s="34"/>
      <c r="AP446" s="35"/>
      <c r="AQ446" s="35"/>
      <c r="AR446" s="35"/>
      <c r="AS446" s="35"/>
      <c r="AT446" s="34"/>
    </row>
    <row r="447" customFormat="false" ht="13.8" hidden="false" customHeight="false" outlineLevel="0" collapsed="false">
      <c r="A447" s="35"/>
      <c r="B447" s="35"/>
      <c r="C447" s="34"/>
      <c r="D447" s="35"/>
      <c r="E447" s="35"/>
      <c r="F447" s="35"/>
      <c r="G447" s="34"/>
      <c r="H447" s="35"/>
      <c r="I447" s="35"/>
      <c r="J447" s="35"/>
      <c r="K447" s="34"/>
      <c r="L447" s="35"/>
      <c r="M447" s="35"/>
      <c r="N447" s="35"/>
      <c r="O447" s="34"/>
      <c r="P447" s="35"/>
      <c r="Q447" s="35"/>
      <c r="R447" s="35"/>
      <c r="S447" s="35"/>
      <c r="T447" s="34"/>
      <c r="U447" s="35"/>
      <c r="V447" s="34"/>
      <c r="W447" s="34"/>
      <c r="X447" s="35"/>
      <c r="Y447" s="35"/>
      <c r="Z447" s="34"/>
      <c r="AA447" s="35"/>
      <c r="AB447" s="35"/>
      <c r="AC447" s="34"/>
      <c r="AD447" s="35"/>
      <c r="AE447" s="34"/>
      <c r="AG447" s="14"/>
      <c r="AH447" s="38"/>
      <c r="AI447" s="35"/>
      <c r="AJ447" s="35"/>
      <c r="AK447" s="34"/>
      <c r="AL447" s="35"/>
      <c r="AM447" s="35"/>
      <c r="AN447" s="35"/>
      <c r="AO447" s="34"/>
      <c r="AP447" s="35"/>
      <c r="AQ447" s="35"/>
      <c r="AR447" s="35"/>
      <c r="AS447" s="35"/>
      <c r="AT447" s="34"/>
    </row>
    <row r="448" customFormat="false" ht="13.8" hidden="false" customHeight="false" outlineLevel="0" collapsed="false">
      <c r="A448" s="35"/>
      <c r="B448" s="35"/>
      <c r="C448" s="34"/>
      <c r="D448" s="35"/>
      <c r="E448" s="35"/>
      <c r="F448" s="35"/>
      <c r="G448" s="34"/>
      <c r="H448" s="35"/>
      <c r="I448" s="35"/>
      <c r="J448" s="35"/>
      <c r="K448" s="34"/>
      <c r="L448" s="35"/>
      <c r="M448" s="35"/>
      <c r="N448" s="35"/>
      <c r="O448" s="34"/>
      <c r="P448" s="35"/>
      <c r="Q448" s="35"/>
      <c r="R448" s="35"/>
      <c r="S448" s="35"/>
      <c r="T448" s="34"/>
      <c r="U448" s="35"/>
      <c r="V448" s="34"/>
      <c r="W448" s="34"/>
      <c r="X448" s="35"/>
      <c r="Y448" s="35"/>
      <c r="Z448" s="34"/>
      <c r="AA448" s="35"/>
      <c r="AB448" s="35"/>
      <c r="AC448" s="34"/>
      <c r="AD448" s="35"/>
      <c r="AE448" s="34"/>
      <c r="AG448" s="14"/>
      <c r="AH448" s="38"/>
      <c r="AI448" s="35"/>
      <c r="AJ448" s="35"/>
      <c r="AK448" s="34"/>
      <c r="AL448" s="35"/>
      <c r="AM448" s="35"/>
      <c r="AN448" s="35"/>
      <c r="AO448" s="34"/>
      <c r="AP448" s="35"/>
      <c r="AQ448" s="35"/>
      <c r="AR448" s="35"/>
      <c r="AS448" s="35"/>
      <c r="AT448" s="34"/>
    </row>
    <row r="449" customFormat="false" ht="13.8" hidden="false" customHeight="false" outlineLevel="0" collapsed="false">
      <c r="A449" s="35"/>
      <c r="B449" s="35"/>
      <c r="C449" s="34"/>
      <c r="D449" s="35"/>
      <c r="E449" s="35"/>
      <c r="F449" s="35"/>
      <c r="G449" s="34"/>
      <c r="H449" s="35"/>
      <c r="I449" s="35"/>
      <c r="J449" s="35"/>
      <c r="K449" s="34"/>
      <c r="L449" s="35"/>
      <c r="M449" s="35"/>
      <c r="N449" s="35"/>
      <c r="O449" s="34"/>
      <c r="P449" s="35"/>
      <c r="Q449" s="35"/>
      <c r="R449" s="35"/>
      <c r="S449" s="35"/>
      <c r="T449" s="34"/>
      <c r="U449" s="35"/>
      <c r="V449" s="34"/>
      <c r="W449" s="34"/>
      <c r="X449" s="35"/>
      <c r="Y449" s="35"/>
      <c r="Z449" s="34"/>
      <c r="AA449" s="35"/>
      <c r="AB449" s="35"/>
      <c r="AC449" s="34"/>
      <c r="AD449" s="35"/>
      <c r="AE449" s="34"/>
      <c r="AG449" s="14"/>
      <c r="AH449" s="38"/>
      <c r="AI449" s="35"/>
      <c r="AJ449" s="35"/>
      <c r="AK449" s="34"/>
      <c r="AL449" s="35"/>
      <c r="AM449" s="35"/>
      <c r="AN449" s="35"/>
      <c r="AO449" s="34"/>
      <c r="AP449" s="35"/>
      <c r="AQ449" s="35"/>
      <c r="AR449" s="35"/>
      <c r="AS449" s="35"/>
      <c r="AT449" s="34"/>
    </row>
    <row r="450" customFormat="false" ht="13.8" hidden="false" customHeight="false" outlineLevel="0" collapsed="false">
      <c r="A450" s="35"/>
      <c r="B450" s="35"/>
      <c r="C450" s="34"/>
      <c r="D450" s="35"/>
      <c r="E450" s="35"/>
      <c r="F450" s="35"/>
      <c r="G450" s="34"/>
      <c r="H450" s="35"/>
      <c r="I450" s="35"/>
      <c r="J450" s="35"/>
      <c r="K450" s="34"/>
      <c r="L450" s="35"/>
      <c r="M450" s="35"/>
      <c r="N450" s="35"/>
      <c r="O450" s="34"/>
      <c r="P450" s="35"/>
      <c r="Q450" s="35"/>
      <c r="R450" s="35"/>
      <c r="S450" s="35"/>
      <c r="T450" s="34"/>
      <c r="U450" s="35"/>
      <c r="V450" s="34"/>
      <c r="W450" s="34"/>
      <c r="X450" s="35"/>
      <c r="Y450" s="35"/>
      <c r="Z450" s="34"/>
      <c r="AA450" s="35"/>
      <c r="AB450" s="35"/>
      <c r="AC450" s="34"/>
      <c r="AD450" s="35"/>
      <c r="AE450" s="34"/>
      <c r="AG450" s="14"/>
      <c r="AH450" s="38"/>
      <c r="AI450" s="35"/>
      <c r="AJ450" s="35"/>
      <c r="AK450" s="34"/>
      <c r="AL450" s="35"/>
      <c r="AM450" s="35"/>
      <c r="AN450" s="35"/>
      <c r="AO450" s="34"/>
      <c r="AP450" s="35"/>
      <c r="AQ450" s="35"/>
      <c r="AR450" s="35"/>
      <c r="AS450" s="35"/>
      <c r="AT450" s="34"/>
    </row>
    <row r="451" customFormat="false" ht="13.8" hidden="false" customHeight="false" outlineLevel="0" collapsed="false">
      <c r="A451" s="35"/>
      <c r="B451" s="35"/>
      <c r="C451" s="34"/>
      <c r="D451" s="35"/>
      <c r="E451" s="35"/>
      <c r="F451" s="35"/>
      <c r="G451" s="34"/>
      <c r="H451" s="35"/>
      <c r="I451" s="35"/>
      <c r="J451" s="35"/>
      <c r="K451" s="34"/>
      <c r="L451" s="35"/>
      <c r="M451" s="35"/>
      <c r="N451" s="35"/>
      <c r="O451" s="34"/>
      <c r="P451" s="35"/>
      <c r="Q451" s="35"/>
      <c r="R451" s="35"/>
      <c r="S451" s="35"/>
      <c r="T451" s="34"/>
      <c r="U451" s="35"/>
      <c r="V451" s="34"/>
      <c r="W451" s="34"/>
      <c r="X451" s="35"/>
      <c r="Y451" s="35"/>
      <c r="Z451" s="34"/>
      <c r="AA451" s="35"/>
      <c r="AB451" s="35"/>
      <c r="AC451" s="34"/>
      <c r="AD451" s="35"/>
      <c r="AE451" s="34"/>
      <c r="AG451" s="14"/>
      <c r="AH451" s="38"/>
      <c r="AI451" s="35"/>
      <c r="AJ451" s="35"/>
      <c r="AK451" s="34"/>
      <c r="AL451" s="35"/>
      <c r="AM451" s="35"/>
      <c r="AN451" s="35"/>
      <c r="AO451" s="34"/>
      <c r="AP451" s="35"/>
      <c r="AQ451" s="35"/>
      <c r="AR451" s="35"/>
      <c r="AS451" s="35"/>
      <c r="AT451" s="34"/>
    </row>
    <row r="452" customFormat="false" ht="13.8" hidden="false" customHeight="false" outlineLevel="0" collapsed="false">
      <c r="A452" s="37"/>
      <c r="B452" s="35"/>
      <c r="C452" s="32"/>
      <c r="D452" s="37"/>
      <c r="E452" s="37"/>
      <c r="F452" s="35"/>
      <c r="G452" s="32"/>
      <c r="H452" s="37"/>
      <c r="I452" s="37"/>
      <c r="J452" s="35"/>
      <c r="K452" s="32"/>
      <c r="L452" s="37"/>
      <c r="M452" s="37"/>
      <c r="N452" s="35"/>
      <c r="O452" s="34"/>
      <c r="P452" s="35"/>
      <c r="Q452" s="35"/>
      <c r="R452" s="35"/>
      <c r="S452" s="35"/>
      <c r="T452" s="34"/>
      <c r="U452" s="35"/>
      <c r="V452" s="34"/>
      <c r="W452" s="34"/>
      <c r="X452" s="35"/>
      <c r="Y452" s="35"/>
      <c r="Z452" s="34"/>
      <c r="AA452" s="35"/>
      <c r="AB452" s="35"/>
      <c r="AC452" s="34"/>
      <c r="AD452" s="35"/>
      <c r="AE452" s="34"/>
      <c r="AG452" s="14"/>
      <c r="AH452" s="38"/>
      <c r="AI452" s="35"/>
      <c r="AJ452" s="35"/>
      <c r="AK452" s="34"/>
      <c r="AL452" s="35"/>
      <c r="AM452" s="35"/>
      <c r="AN452" s="35"/>
      <c r="AO452" s="34"/>
      <c r="AP452" s="35"/>
      <c r="AQ452" s="35"/>
      <c r="AR452" s="35"/>
      <c r="AS452" s="35"/>
      <c r="AT452" s="34"/>
    </row>
    <row r="453" customFormat="false" ht="13.8" hidden="false" customHeight="false" outlineLevel="0" collapsed="false">
      <c r="A453" s="35"/>
      <c r="B453" s="35"/>
      <c r="C453" s="34"/>
      <c r="D453" s="35"/>
      <c r="E453" s="35"/>
      <c r="F453" s="35"/>
      <c r="G453" s="34"/>
      <c r="H453" s="35"/>
      <c r="I453" s="35"/>
      <c r="J453" s="35"/>
      <c r="K453" s="34"/>
      <c r="L453" s="35"/>
      <c r="M453" s="35"/>
      <c r="N453" s="35"/>
      <c r="O453" s="34"/>
      <c r="P453" s="35"/>
      <c r="Q453" s="35"/>
      <c r="R453" s="35"/>
      <c r="S453" s="35"/>
      <c r="T453" s="34"/>
      <c r="U453" s="35"/>
      <c r="V453" s="34"/>
      <c r="W453" s="34"/>
      <c r="X453" s="35"/>
      <c r="Y453" s="35"/>
      <c r="Z453" s="34"/>
      <c r="AA453" s="35"/>
      <c r="AB453" s="35"/>
      <c r="AC453" s="34"/>
      <c r="AD453" s="35"/>
      <c r="AE453" s="34"/>
      <c r="AG453" s="14"/>
      <c r="AH453" s="38"/>
      <c r="AI453" s="35"/>
      <c r="AJ453" s="35"/>
      <c r="AK453" s="34"/>
      <c r="AL453" s="35"/>
      <c r="AM453" s="35"/>
      <c r="AN453" s="35"/>
      <c r="AO453" s="34"/>
      <c r="AP453" s="35"/>
      <c r="AQ453" s="35"/>
      <c r="AR453" s="35"/>
      <c r="AS453" s="35"/>
      <c r="AT453" s="34"/>
    </row>
    <row r="454" customFormat="false" ht="13.8" hidden="false" customHeight="false" outlineLevel="0" collapsed="false">
      <c r="A454" s="35"/>
      <c r="B454" s="35"/>
      <c r="C454" s="34"/>
      <c r="D454" s="35"/>
      <c r="E454" s="35"/>
      <c r="F454" s="35"/>
      <c r="G454" s="34"/>
      <c r="H454" s="35"/>
      <c r="I454" s="35"/>
      <c r="J454" s="35"/>
      <c r="K454" s="34"/>
      <c r="L454" s="35"/>
      <c r="M454" s="35"/>
      <c r="N454" s="35"/>
      <c r="O454" s="34"/>
      <c r="P454" s="35"/>
      <c r="Q454" s="35"/>
      <c r="R454" s="35"/>
      <c r="S454" s="35"/>
      <c r="T454" s="34"/>
      <c r="U454" s="35"/>
      <c r="V454" s="34"/>
      <c r="W454" s="34"/>
      <c r="X454" s="35"/>
      <c r="Y454" s="35"/>
      <c r="Z454" s="34"/>
      <c r="AA454" s="35"/>
      <c r="AB454" s="35"/>
      <c r="AC454" s="34"/>
      <c r="AD454" s="35"/>
      <c r="AE454" s="34"/>
      <c r="AG454" s="14"/>
      <c r="AH454" s="38"/>
      <c r="AI454" s="35"/>
      <c r="AJ454" s="35"/>
      <c r="AK454" s="34"/>
      <c r="AL454" s="35"/>
      <c r="AM454" s="35"/>
      <c r="AN454" s="35"/>
      <c r="AO454" s="34"/>
      <c r="AP454" s="35"/>
      <c r="AQ454" s="35"/>
      <c r="AR454" s="35"/>
      <c r="AS454" s="35"/>
      <c r="AT454" s="34"/>
    </row>
    <row r="455" customFormat="false" ht="13.8" hidden="false" customHeight="false" outlineLevel="0" collapsed="false">
      <c r="A455" s="35"/>
      <c r="B455" s="35"/>
      <c r="C455" s="34"/>
      <c r="D455" s="35"/>
      <c r="E455" s="35"/>
      <c r="F455" s="35"/>
      <c r="G455" s="34"/>
      <c r="H455" s="35"/>
      <c r="I455" s="35"/>
      <c r="J455" s="35"/>
      <c r="K455" s="34"/>
      <c r="L455" s="35"/>
      <c r="M455" s="35"/>
      <c r="N455" s="35"/>
      <c r="O455" s="34"/>
      <c r="P455" s="35"/>
      <c r="Q455" s="35"/>
      <c r="R455" s="35"/>
      <c r="S455" s="35"/>
      <c r="T455" s="34"/>
      <c r="U455" s="35"/>
      <c r="V455" s="34"/>
      <c r="W455" s="34"/>
      <c r="X455" s="35"/>
      <c r="Y455" s="35"/>
      <c r="Z455" s="34"/>
      <c r="AA455" s="35"/>
      <c r="AB455" s="35"/>
      <c r="AC455" s="34"/>
      <c r="AD455" s="35"/>
      <c r="AE455" s="34"/>
      <c r="AG455" s="14"/>
      <c r="AH455" s="38"/>
      <c r="AI455" s="35"/>
      <c r="AJ455" s="35"/>
      <c r="AK455" s="34"/>
      <c r="AL455" s="35"/>
      <c r="AM455" s="35"/>
      <c r="AN455" s="35"/>
      <c r="AO455" s="34"/>
      <c r="AP455" s="35"/>
      <c r="AQ455" s="35"/>
      <c r="AR455" s="35"/>
      <c r="AS455" s="35"/>
      <c r="AT455" s="34"/>
    </row>
    <row r="456" customFormat="false" ht="13.8" hidden="false" customHeight="false" outlineLevel="0" collapsed="false">
      <c r="A456" s="35"/>
      <c r="B456" s="35"/>
      <c r="C456" s="34"/>
      <c r="D456" s="35"/>
      <c r="E456" s="35"/>
      <c r="F456" s="35"/>
      <c r="G456" s="34"/>
      <c r="H456" s="35"/>
      <c r="I456" s="35"/>
      <c r="J456" s="35"/>
      <c r="K456" s="34"/>
      <c r="L456" s="35"/>
      <c r="M456" s="35"/>
      <c r="N456" s="35"/>
      <c r="O456" s="34"/>
      <c r="P456" s="35"/>
      <c r="Q456" s="35"/>
      <c r="R456" s="35"/>
      <c r="S456" s="35"/>
      <c r="T456" s="34"/>
      <c r="U456" s="35"/>
      <c r="V456" s="34"/>
      <c r="W456" s="34"/>
      <c r="X456" s="35"/>
      <c r="Y456" s="35"/>
      <c r="Z456" s="34"/>
      <c r="AA456" s="35"/>
      <c r="AB456" s="35"/>
      <c r="AC456" s="34"/>
      <c r="AD456" s="35"/>
      <c r="AE456" s="34"/>
      <c r="AG456" s="14"/>
      <c r="AH456" s="38"/>
      <c r="AI456" s="35"/>
      <c r="AJ456" s="35"/>
      <c r="AK456" s="34"/>
      <c r="AL456" s="35"/>
      <c r="AM456" s="35"/>
      <c r="AN456" s="35"/>
      <c r="AO456" s="34"/>
      <c r="AP456" s="35"/>
      <c r="AQ456" s="35"/>
      <c r="AR456" s="35"/>
      <c r="AS456" s="35"/>
      <c r="AT456" s="34"/>
    </row>
    <row r="457" customFormat="false" ht="13.8" hidden="false" customHeight="false" outlineLevel="0" collapsed="false">
      <c r="A457" s="35"/>
      <c r="B457" s="35"/>
      <c r="C457" s="34"/>
      <c r="D457" s="35"/>
      <c r="E457" s="35"/>
      <c r="F457" s="35"/>
      <c r="G457" s="34"/>
      <c r="H457" s="35"/>
      <c r="I457" s="35"/>
      <c r="J457" s="35"/>
      <c r="K457" s="34"/>
      <c r="L457" s="35"/>
      <c r="M457" s="35"/>
      <c r="N457" s="35"/>
      <c r="O457" s="34"/>
      <c r="P457" s="35"/>
      <c r="Q457" s="35"/>
      <c r="R457" s="35"/>
      <c r="S457" s="35"/>
      <c r="T457" s="34"/>
      <c r="U457" s="35"/>
      <c r="V457" s="34"/>
      <c r="W457" s="34"/>
      <c r="X457" s="35"/>
      <c r="Y457" s="35"/>
      <c r="Z457" s="34"/>
      <c r="AA457" s="35"/>
      <c r="AB457" s="35"/>
      <c r="AC457" s="34"/>
      <c r="AD457" s="35"/>
      <c r="AE457" s="34"/>
      <c r="AG457" s="14"/>
      <c r="AH457" s="38"/>
      <c r="AI457" s="35"/>
      <c r="AJ457" s="35"/>
      <c r="AK457" s="34"/>
      <c r="AL457" s="35"/>
      <c r="AM457" s="35"/>
      <c r="AN457" s="35"/>
      <c r="AO457" s="34"/>
      <c r="AP457" s="35"/>
      <c r="AQ457" s="35"/>
      <c r="AR457" s="35"/>
      <c r="AS457" s="35"/>
      <c r="AT457" s="34"/>
    </row>
    <row r="458" customFormat="false" ht="13.8" hidden="false" customHeight="false" outlineLevel="0" collapsed="false">
      <c r="A458" s="35"/>
      <c r="B458" s="35"/>
      <c r="C458" s="34"/>
      <c r="D458" s="35"/>
      <c r="E458" s="35"/>
      <c r="F458" s="35"/>
      <c r="G458" s="34"/>
      <c r="H458" s="35"/>
      <c r="I458" s="35"/>
      <c r="J458" s="35"/>
      <c r="K458" s="34"/>
      <c r="L458" s="35"/>
      <c r="M458" s="35"/>
      <c r="N458" s="35"/>
      <c r="O458" s="34"/>
      <c r="P458" s="35"/>
      <c r="Q458" s="35"/>
      <c r="R458" s="35"/>
      <c r="S458" s="35"/>
      <c r="T458" s="34"/>
      <c r="U458" s="35"/>
      <c r="V458" s="34"/>
      <c r="W458" s="34"/>
      <c r="X458" s="35"/>
      <c r="Y458" s="35"/>
      <c r="Z458" s="34"/>
      <c r="AA458" s="35"/>
      <c r="AB458" s="35"/>
      <c r="AC458" s="34"/>
      <c r="AD458" s="35"/>
      <c r="AE458" s="34"/>
      <c r="AG458" s="14"/>
      <c r="AH458" s="38"/>
      <c r="AI458" s="35"/>
      <c r="AJ458" s="35"/>
      <c r="AK458" s="34"/>
      <c r="AL458" s="35"/>
      <c r="AM458" s="35"/>
      <c r="AN458" s="35"/>
      <c r="AO458" s="34"/>
      <c r="AP458" s="35"/>
      <c r="AQ458" s="35"/>
      <c r="AR458" s="35"/>
      <c r="AS458" s="35"/>
      <c r="AT458" s="34"/>
    </row>
    <row r="459" customFormat="false" ht="13.8" hidden="false" customHeight="false" outlineLevel="0" collapsed="false">
      <c r="A459" s="35"/>
      <c r="B459" s="35"/>
      <c r="C459" s="34"/>
      <c r="D459" s="35"/>
      <c r="E459" s="35"/>
      <c r="F459" s="35"/>
      <c r="G459" s="34"/>
      <c r="H459" s="35"/>
      <c r="I459" s="35"/>
      <c r="J459" s="35"/>
      <c r="K459" s="34"/>
      <c r="L459" s="35"/>
      <c r="M459" s="35"/>
      <c r="N459" s="35"/>
      <c r="O459" s="34"/>
      <c r="P459" s="35"/>
      <c r="Q459" s="35"/>
      <c r="R459" s="35"/>
      <c r="S459" s="35"/>
      <c r="T459" s="34"/>
      <c r="U459" s="35"/>
      <c r="V459" s="34"/>
      <c r="W459" s="34"/>
      <c r="X459" s="35"/>
      <c r="Y459" s="35"/>
      <c r="Z459" s="34"/>
      <c r="AA459" s="35"/>
      <c r="AB459" s="35"/>
      <c r="AC459" s="34"/>
      <c r="AD459" s="35"/>
      <c r="AE459" s="34"/>
      <c r="AG459" s="14"/>
      <c r="AH459" s="38"/>
      <c r="AI459" s="35"/>
      <c r="AJ459" s="35"/>
      <c r="AK459" s="34"/>
      <c r="AL459" s="35"/>
      <c r="AM459" s="35"/>
      <c r="AN459" s="35"/>
      <c r="AO459" s="34"/>
      <c r="AP459" s="35"/>
      <c r="AQ459" s="35"/>
      <c r="AR459" s="35"/>
      <c r="AS459" s="35"/>
      <c r="AT459" s="34"/>
    </row>
    <row r="460" customFormat="false" ht="13.8" hidden="false" customHeight="false" outlineLevel="0" collapsed="false">
      <c r="A460" s="35"/>
      <c r="B460" s="35"/>
      <c r="C460" s="34"/>
      <c r="D460" s="35"/>
      <c r="E460" s="35"/>
      <c r="F460" s="35"/>
      <c r="G460" s="34"/>
      <c r="H460" s="35"/>
      <c r="I460" s="35"/>
      <c r="J460" s="35"/>
      <c r="K460" s="34"/>
      <c r="L460" s="35"/>
      <c r="M460" s="35"/>
      <c r="N460" s="35"/>
      <c r="O460" s="34"/>
      <c r="P460" s="35"/>
      <c r="Q460" s="35"/>
      <c r="R460" s="35"/>
      <c r="S460" s="35"/>
      <c r="T460" s="34"/>
      <c r="U460" s="35"/>
      <c r="V460" s="34"/>
      <c r="W460" s="34"/>
      <c r="X460" s="35"/>
      <c r="Y460" s="35"/>
      <c r="Z460" s="34"/>
      <c r="AA460" s="35"/>
      <c r="AB460" s="35"/>
      <c r="AC460" s="34"/>
      <c r="AD460" s="35"/>
      <c r="AE460" s="34"/>
      <c r="AG460" s="14"/>
      <c r="AH460" s="38"/>
      <c r="AI460" s="35"/>
      <c r="AJ460" s="35"/>
      <c r="AK460" s="34"/>
      <c r="AL460" s="35"/>
      <c r="AM460" s="35"/>
      <c r="AN460" s="35"/>
      <c r="AO460" s="34"/>
      <c r="AP460" s="35"/>
      <c r="AQ460" s="35"/>
      <c r="AR460" s="35"/>
      <c r="AS460" s="35"/>
      <c r="AT460" s="34"/>
    </row>
    <row r="461" customFormat="false" ht="13.8" hidden="false" customHeight="false" outlineLevel="0" collapsed="false">
      <c r="A461" s="35"/>
      <c r="B461" s="35"/>
      <c r="C461" s="34"/>
      <c r="D461" s="35"/>
      <c r="E461" s="35"/>
      <c r="F461" s="35"/>
      <c r="G461" s="34"/>
      <c r="H461" s="35"/>
      <c r="I461" s="35"/>
      <c r="J461" s="35"/>
      <c r="K461" s="34"/>
      <c r="L461" s="35"/>
      <c r="M461" s="35"/>
      <c r="N461" s="35"/>
      <c r="O461" s="34"/>
      <c r="P461" s="35"/>
      <c r="Q461" s="35"/>
      <c r="R461" s="35"/>
      <c r="S461" s="35"/>
      <c r="T461" s="34"/>
      <c r="U461" s="35"/>
      <c r="V461" s="34"/>
      <c r="W461" s="34"/>
      <c r="X461" s="35"/>
      <c r="Y461" s="35"/>
      <c r="Z461" s="34"/>
      <c r="AA461" s="35"/>
      <c r="AB461" s="35"/>
      <c r="AC461" s="34"/>
      <c r="AD461" s="35"/>
      <c r="AE461" s="34"/>
      <c r="AG461" s="14"/>
      <c r="AH461" s="38"/>
      <c r="AI461" s="35"/>
      <c r="AJ461" s="35"/>
      <c r="AK461" s="34"/>
      <c r="AL461" s="35"/>
      <c r="AM461" s="35"/>
      <c r="AN461" s="35"/>
      <c r="AO461" s="34"/>
      <c r="AP461" s="35"/>
      <c r="AQ461" s="35"/>
      <c r="AR461" s="35"/>
      <c r="AS461" s="35"/>
      <c r="AT461" s="34"/>
    </row>
    <row r="462" customFormat="false" ht="13.8" hidden="false" customHeight="false" outlineLevel="0" collapsed="false">
      <c r="A462" s="35"/>
      <c r="B462" s="35"/>
      <c r="C462" s="34"/>
      <c r="D462" s="35"/>
      <c r="E462" s="35"/>
      <c r="F462" s="35"/>
      <c r="G462" s="34"/>
      <c r="H462" s="35"/>
      <c r="I462" s="35"/>
      <c r="J462" s="35"/>
      <c r="K462" s="34"/>
      <c r="L462" s="35"/>
      <c r="M462" s="35"/>
      <c r="N462" s="35"/>
      <c r="O462" s="34"/>
      <c r="P462" s="35"/>
      <c r="Q462" s="35"/>
      <c r="R462" s="35"/>
      <c r="S462" s="35"/>
      <c r="T462" s="34"/>
      <c r="U462" s="35"/>
      <c r="V462" s="34"/>
      <c r="W462" s="34"/>
      <c r="X462" s="35"/>
      <c r="Y462" s="35"/>
      <c r="Z462" s="34"/>
      <c r="AA462" s="35"/>
      <c r="AB462" s="35"/>
      <c r="AC462" s="34"/>
      <c r="AD462" s="35"/>
      <c r="AE462" s="34"/>
      <c r="AG462" s="14"/>
      <c r="AH462" s="38"/>
      <c r="AI462" s="35"/>
      <c r="AJ462" s="35"/>
      <c r="AK462" s="34"/>
      <c r="AL462" s="35"/>
      <c r="AM462" s="35"/>
      <c r="AN462" s="35"/>
      <c r="AO462" s="34"/>
      <c r="AP462" s="35"/>
      <c r="AQ462" s="35"/>
      <c r="AR462" s="35"/>
      <c r="AS462" s="35"/>
      <c r="AT462" s="34"/>
    </row>
    <row r="463" customFormat="false" ht="13.8" hidden="false" customHeight="false" outlineLevel="0" collapsed="false">
      <c r="A463" s="35"/>
      <c r="B463" s="35"/>
      <c r="C463" s="34"/>
      <c r="D463" s="35"/>
      <c r="E463" s="35"/>
      <c r="F463" s="35"/>
      <c r="G463" s="34"/>
      <c r="H463" s="35"/>
      <c r="I463" s="35"/>
      <c r="J463" s="35"/>
      <c r="K463" s="34"/>
      <c r="L463" s="35"/>
      <c r="M463" s="35"/>
      <c r="N463" s="35"/>
      <c r="O463" s="34"/>
      <c r="P463" s="35"/>
      <c r="Q463" s="35"/>
      <c r="R463" s="35"/>
      <c r="S463" s="35"/>
      <c r="T463" s="34"/>
      <c r="U463" s="35"/>
      <c r="V463" s="34"/>
      <c r="W463" s="34"/>
      <c r="X463" s="35"/>
      <c r="Y463" s="35"/>
      <c r="Z463" s="34"/>
      <c r="AA463" s="35"/>
      <c r="AB463" s="35"/>
      <c r="AC463" s="34"/>
      <c r="AD463" s="35"/>
      <c r="AE463" s="34"/>
      <c r="AG463" s="14"/>
      <c r="AH463" s="38"/>
      <c r="AI463" s="35"/>
      <c r="AJ463" s="35"/>
      <c r="AK463" s="34"/>
      <c r="AL463" s="35"/>
      <c r="AM463" s="35"/>
      <c r="AN463" s="35"/>
      <c r="AO463" s="34"/>
      <c r="AP463" s="35"/>
      <c r="AQ463" s="35"/>
      <c r="AR463" s="35"/>
      <c r="AS463" s="35"/>
      <c r="AT463" s="34"/>
    </row>
    <row r="464" customFormat="false" ht="13.8" hidden="false" customHeight="false" outlineLevel="0" collapsed="false">
      <c r="A464" s="37"/>
      <c r="B464" s="35"/>
      <c r="C464" s="32"/>
      <c r="D464" s="37"/>
      <c r="E464" s="37"/>
      <c r="F464" s="35"/>
      <c r="G464" s="32"/>
      <c r="H464" s="37"/>
      <c r="I464" s="37"/>
      <c r="J464" s="35"/>
      <c r="K464" s="32"/>
      <c r="L464" s="37"/>
      <c r="M464" s="37"/>
      <c r="N464" s="35"/>
      <c r="O464" s="34"/>
      <c r="P464" s="35"/>
      <c r="Q464" s="35"/>
      <c r="R464" s="35"/>
      <c r="S464" s="35"/>
      <c r="T464" s="34"/>
      <c r="U464" s="35"/>
      <c r="V464" s="34"/>
      <c r="W464" s="34"/>
      <c r="X464" s="35"/>
      <c r="Y464" s="35"/>
      <c r="Z464" s="34"/>
      <c r="AA464" s="35"/>
      <c r="AB464" s="35"/>
      <c r="AC464" s="34"/>
      <c r="AD464" s="35"/>
      <c r="AE464" s="34"/>
      <c r="AG464" s="14"/>
      <c r="AH464" s="38"/>
      <c r="AI464" s="35"/>
      <c r="AJ464" s="35"/>
      <c r="AK464" s="34"/>
      <c r="AL464" s="35"/>
      <c r="AM464" s="35"/>
      <c r="AN464" s="35"/>
      <c r="AO464" s="34"/>
      <c r="AP464" s="35"/>
      <c r="AQ464" s="35"/>
      <c r="AR464" s="35"/>
      <c r="AS464" s="35"/>
      <c r="AT464" s="34"/>
    </row>
    <row r="465" customFormat="false" ht="13.8" hidden="false" customHeight="false" outlineLevel="0" collapsed="false">
      <c r="A465" s="35"/>
      <c r="B465" s="35"/>
      <c r="C465" s="34"/>
      <c r="D465" s="35"/>
      <c r="E465" s="35"/>
      <c r="F465" s="35"/>
      <c r="G465" s="34"/>
      <c r="H465" s="35"/>
      <c r="I465" s="35"/>
      <c r="J465" s="35"/>
      <c r="K465" s="34"/>
      <c r="L465" s="35"/>
      <c r="M465" s="35"/>
      <c r="N465" s="35"/>
      <c r="O465" s="34"/>
      <c r="P465" s="35"/>
      <c r="Q465" s="35"/>
      <c r="R465" s="35"/>
      <c r="S465" s="35"/>
      <c r="T465" s="34"/>
      <c r="U465" s="35"/>
      <c r="V465" s="34"/>
      <c r="W465" s="34"/>
      <c r="X465" s="35"/>
      <c r="Y465" s="35"/>
      <c r="Z465" s="34"/>
      <c r="AA465" s="35"/>
      <c r="AB465" s="35"/>
      <c r="AC465" s="34"/>
      <c r="AD465" s="35"/>
      <c r="AE465" s="34"/>
      <c r="AG465" s="14"/>
      <c r="AH465" s="38"/>
      <c r="AI465" s="35"/>
      <c r="AJ465" s="35"/>
      <c r="AK465" s="34"/>
      <c r="AL465" s="35"/>
      <c r="AM465" s="35"/>
      <c r="AN465" s="35"/>
      <c r="AO465" s="34"/>
      <c r="AP465" s="35"/>
      <c r="AQ465" s="35"/>
      <c r="AR465" s="35"/>
      <c r="AS465" s="35"/>
      <c r="AT465" s="34"/>
    </row>
    <row r="466" customFormat="false" ht="13.8" hidden="false" customHeight="false" outlineLevel="0" collapsed="false">
      <c r="A466" s="35"/>
      <c r="B466" s="35"/>
      <c r="C466" s="34"/>
      <c r="D466" s="35"/>
      <c r="E466" s="35"/>
      <c r="F466" s="35"/>
      <c r="G466" s="34"/>
      <c r="H466" s="35"/>
      <c r="I466" s="35"/>
      <c r="J466" s="35"/>
      <c r="K466" s="34"/>
      <c r="L466" s="35"/>
      <c r="M466" s="35"/>
      <c r="N466" s="35"/>
      <c r="O466" s="34"/>
      <c r="P466" s="35"/>
      <c r="Q466" s="35"/>
      <c r="R466" s="35"/>
      <c r="S466" s="35"/>
      <c r="T466" s="34"/>
      <c r="U466" s="35"/>
      <c r="V466" s="34"/>
      <c r="W466" s="34"/>
      <c r="X466" s="35"/>
      <c r="Y466" s="35"/>
      <c r="Z466" s="34"/>
      <c r="AA466" s="35"/>
      <c r="AB466" s="35"/>
      <c r="AC466" s="34"/>
      <c r="AD466" s="35"/>
      <c r="AE466" s="34"/>
      <c r="AG466" s="14"/>
      <c r="AH466" s="38"/>
      <c r="AI466" s="35"/>
      <c r="AJ466" s="35"/>
      <c r="AK466" s="34"/>
      <c r="AL466" s="35"/>
      <c r="AM466" s="35"/>
      <c r="AN466" s="35"/>
      <c r="AO466" s="34"/>
      <c r="AP466" s="35"/>
      <c r="AQ466" s="35"/>
      <c r="AR466" s="35"/>
      <c r="AS466" s="35"/>
      <c r="AT466" s="34"/>
    </row>
    <row r="467" customFormat="false" ht="13.8" hidden="false" customHeight="false" outlineLevel="0" collapsed="false">
      <c r="A467" s="35"/>
      <c r="B467" s="35"/>
      <c r="C467" s="34"/>
      <c r="D467" s="35"/>
      <c r="E467" s="35"/>
      <c r="F467" s="35"/>
      <c r="G467" s="34"/>
      <c r="H467" s="35"/>
      <c r="I467" s="35"/>
      <c r="J467" s="35"/>
      <c r="K467" s="34"/>
      <c r="L467" s="35"/>
      <c r="M467" s="35"/>
      <c r="N467" s="35"/>
      <c r="O467" s="32"/>
      <c r="P467" s="37"/>
      <c r="Q467" s="35"/>
      <c r="R467" s="35"/>
      <c r="S467" s="35"/>
      <c r="T467" s="34"/>
      <c r="U467" s="35"/>
      <c r="V467" s="34"/>
      <c r="W467" s="34"/>
      <c r="X467" s="35"/>
      <c r="Y467" s="35"/>
      <c r="Z467" s="34"/>
      <c r="AA467" s="35"/>
      <c r="AB467" s="35"/>
      <c r="AC467" s="34"/>
      <c r="AD467" s="35"/>
      <c r="AE467" s="34"/>
      <c r="AG467" s="14"/>
      <c r="AH467" s="36"/>
      <c r="AI467" s="37"/>
      <c r="AJ467" s="35"/>
      <c r="AK467" s="32"/>
      <c r="AL467" s="37"/>
      <c r="AM467" s="35"/>
      <c r="AN467" s="37"/>
      <c r="AO467" s="32"/>
      <c r="AP467" s="37"/>
      <c r="AQ467" s="35"/>
      <c r="AR467" s="35"/>
      <c r="AS467" s="35"/>
      <c r="AT467" s="34"/>
    </row>
    <row r="468" customFormat="false" ht="13.8" hidden="false" customHeight="false" outlineLevel="0" collapsed="false">
      <c r="A468" s="35"/>
      <c r="B468" s="35"/>
      <c r="C468" s="34"/>
      <c r="D468" s="35"/>
      <c r="E468" s="35"/>
      <c r="F468" s="35"/>
      <c r="G468" s="34"/>
      <c r="H468" s="35"/>
      <c r="I468" s="35"/>
      <c r="J468" s="35"/>
      <c r="K468" s="34"/>
      <c r="L468" s="35"/>
      <c r="M468" s="35"/>
      <c r="N468" s="35"/>
      <c r="O468" s="32"/>
      <c r="P468" s="37"/>
      <c r="Q468" s="35"/>
      <c r="R468" s="35"/>
      <c r="S468" s="35"/>
      <c r="T468" s="34"/>
      <c r="U468" s="35"/>
      <c r="V468" s="34"/>
      <c r="W468" s="34"/>
      <c r="X468" s="35"/>
      <c r="Y468" s="35"/>
      <c r="Z468" s="34"/>
      <c r="AA468" s="35"/>
      <c r="AB468" s="35"/>
      <c r="AC468" s="34"/>
      <c r="AD468" s="35"/>
      <c r="AE468" s="34"/>
      <c r="AG468" s="14"/>
      <c r="AH468" s="36"/>
      <c r="AI468" s="37"/>
      <c r="AJ468" s="35"/>
      <c r="AK468" s="32"/>
      <c r="AL468" s="37"/>
      <c r="AM468" s="35"/>
      <c r="AN468" s="37"/>
      <c r="AO468" s="32"/>
      <c r="AP468" s="37"/>
      <c r="AQ468" s="35"/>
      <c r="AR468" s="35"/>
      <c r="AS468" s="35"/>
      <c r="AT468" s="34"/>
    </row>
    <row r="469" customFormat="false" ht="13.8" hidden="false" customHeight="false" outlineLevel="0" collapsed="false">
      <c r="A469" s="35"/>
      <c r="B469" s="35"/>
      <c r="C469" s="34"/>
      <c r="D469" s="35"/>
      <c r="E469" s="35"/>
      <c r="F469" s="35"/>
      <c r="G469" s="34"/>
      <c r="H469" s="35"/>
      <c r="I469" s="35"/>
      <c r="J469" s="35"/>
      <c r="K469" s="34"/>
      <c r="L469" s="35"/>
      <c r="M469" s="35"/>
      <c r="N469" s="35"/>
      <c r="O469" s="32"/>
      <c r="P469" s="37"/>
      <c r="Q469" s="35"/>
      <c r="R469" s="35"/>
      <c r="S469" s="35"/>
      <c r="T469" s="34"/>
      <c r="U469" s="35"/>
      <c r="V469" s="34"/>
      <c r="W469" s="34"/>
      <c r="X469" s="35"/>
      <c r="Y469" s="35"/>
      <c r="Z469" s="34"/>
      <c r="AA469" s="35"/>
      <c r="AB469" s="35"/>
      <c r="AC469" s="34"/>
      <c r="AD469" s="35"/>
      <c r="AE469" s="34"/>
      <c r="AG469" s="14"/>
      <c r="AH469" s="36"/>
      <c r="AI469" s="37"/>
      <c r="AJ469" s="37"/>
      <c r="AK469" s="32"/>
      <c r="AL469" s="37"/>
      <c r="AM469" s="37"/>
      <c r="AN469" s="37"/>
      <c r="AO469" s="32"/>
      <c r="AP469" s="37"/>
      <c r="AQ469" s="35"/>
      <c r="AR469" s="35"/>
      <c r="AS469" s="35"/>
      <c r="AT469" s="34"/>
    </row>
    <row r="470" customFormat="false" ht="13.8" hidden="false" customHeight="false" outlineLevel="0" collapsed="false">
      <c r="A470" s="35"/>
      <c r="B470" s="35"/>
      <c r="C470" s="34"/>
      <c r="D470" s="35"/>
      <c r="E470" s="35"/>
      <c r="F470" s="35"/>
      <c r="G470" s="34"/>
      <c r="H470" s="35"/>
      <c r="I470" s="35"/>
      <c r="J470" s="35"/>
      <c r="K470" s="34"/>
      <c r="L470" s="35"/>
      <c r="M470" s="35"/>
      <c r="N470" s="35"/>
      <c r="O470" s="34"/>
      <c r="P470" s="35"/>
      <c r="Q470" s="35"/>
      <c r="R470" s="35"/>
      <c r="S470" s="35"/>
      <c r="T470" s="34"/>
      <c r="U470" s="35"/>
      <c r="V470" s="34"/>
      <c r="W470" s="34"/>
      <c r="X470" s="35"/>
      <c r="Y470" s="35"/>
      <c r="Z470" s="34"/>
      <c r="AA470" s="35"/>
      <c r="AB470" s="35"/>
      <c r="AC470" s="34"/>
      <c r="AD470" s="35"/>
      <c r="AE470" s="34"/>
      <c r="AH470" s="38"/>
      <c r="AI470" s="35"/>
      <c r="AJ470" s="35"/>
      <c r="AK470" s="34"/>
      <c r="AL470" s="35"/>
      <c r="AM470" s="35"/>
      <c r="AN470" s="35"/>
      <c r="AO470" s="34"/>
      <c r="AP470" s="35"/>
      <c r="AQ470" s="35"/>
      <c r="AR470" s="35"/>
      <c r="AS470" s="35"/>
      <c r="AT470" s="34"/>
    </row>
    <row r="471" customFormat="false" ht="13.8" hidden="false" customHeight="false" outlineLevel="0" collapsed="false">
      <c r="A471" s="35"/>
      <c r="B471" s="35"/>
      <c r="C471" s="34"/>
      <c r="D471" s="35"/>
      <c r="E471" s="35"/>
      <c r="F471" s="35"/>
      <c r="G471" s="34"/>
      <c r="H471" s="35"/>
      <c r="I471" s="35"/>
      <c r="J471" s="35"/>
      <c r="K471" s="34"/>
      <c r="L471" s="35"/>
      <c r="M471" s="35"/>
      <c r="N471" s="35"/>
      <c r="O471" s="34"/>
      <c r="P471" s="35"/>
      <c r="Q471" s="35"/>
      <c r="R471" s="35"/>
      <c r="S471" s="35"/>
      <c r="T471" s="34"/>
      <c r="U471" s="35"/>
      <c r="V471" s="34"/>
      <c r="W471" s="34"/>
      <c r="X471" s="35"/>
      <c r="Y471" s="35"/>
      <c r="Z471" s="34"/>
      <c r="AA471" s="35"/>
      <c r="AB471" s="35"/>
      <c r="AC471" s="34"/>
      <c r="AD471" s="35"/>
      <c r="AE471" s="34"/>
      <c r="AH471" s="38"/>
      <c r="AI471" s="35"/>
      <c r="AJ471" s="35"/>
      <c r="AK471" s="34"/>
      <c r="AL471" s="35"/>
      <c r="AM471" s="35"/>
      <c r="AN471" s="35"/>
      <c r="AO471" s="34"/>
      <c r="AP471" s="35"/>
      <c r="AQ471" s="35"/>
      <c r="AR471" s="35"/>
      <c r="AS471" s="35"/>
      <c r="AT471" s="34"/>
    </row>
    <row r="472" customFormat="false" ht="13.8" hidden="false" customHeight="false" outlineLevel="0" collapsed="false">
      <c r="A472" s="35"/>
      <c r="B472" s="35"/>
      <c r="C472" s="34"/>
      <c r="D472" s="35"/>
      <c r="E472" s="35"/>
      <c r="F472" s="35"/>
      <c r="G472" s="34"/>
      <c r="H472" s="35"/>
      <c r="I472" s="35"/>
      <c r="J472" s="35"/>
      <c r="K472" s="34"/>
      <c r="L472" s="35"/>
      <c r="M472" s="35"/>
      <c r="N472" s="35"/>
      <c r="O472" s="34"/>
      <c r="P472" s="35"/>
      <c r="Q472" s="35"/>
      <c r="R472" s="35"/>
      <c r="S472" s="35"/>
      <c r="T472" s="34"/>
      <c r="U472" s="35"/>
      <c r="V472" s="34"/>
      <c r="W472" s="34"/>
      <c r="X472" s="35"/>
      <c r="Y472" s="35"/>
      <c r="Z472" s="34"/>
      <c r="AA472" s="35"/>
      <c r="AB472" s="35"/>
      <c r="AC472" s="34"/>
      <c r="AD472" s="35"/>
      <c r="AE472" s="34"/>
      <c r="AH472" s="38"/>
      <c r="AI472" s="35"/>
      <c r="AJ472" s="35"/>
      <c r="AK472" s="34"/>
      <c r="AL472" s="35"/>
      <c r="AM472" s="35"/>
      <c r="AN472" s="35"/>
      <c r="AO472" s="34"/>
      <c r="AP472" s="35"/>
      <c r="AQ472" s="35"/>
      <c r="AR472" s="35"/>
      <c r="AS472" s="35"/>
      <c r="AT472" s="34"/>
    </row>
    <row r="473" customFormat="false" ht="13.8" hidden="false" customHeight="false" outlineLevel="0" collapsed="false">
      <c r="A473" s="35"/>
      <c r="B473" s="35"/>
      <c r="C473" s="34"/>
      <c r="D473" s="35"/>
      <c r="E473" s="35"/>
      <c r="F473" s="35"/>
      <c r="G473" s="34"/>
      <c r="H473" s="35"/>
      <c r="I473" s="35"/>
      <c r="J473" s="35"/>
      <c r="K473" s="34"/>
      <c r="L473" s="35"/>
      <c r="M473" s="35"/>
      <c r="N473" s="35"/>
      <c r="O473" s="34"/>
      <c r="P473" s="35"/>
      <c r="Q473" s="35"/>
      <c r="R473" s="35"/>
      <c r="S473" s="35"/>
      <c r="T473" s="34"/>
      <c r="U473" s="35"/>
      <c r="V473" s="34"/>
      <c r="W473" s="34"/>
      <c r="X473" s="35"/>
      <c r="Y473" s="35"/>
      <c r="Z473" s="34"/>
      <c r="AA473" s="35"/>
      <c r="AB473" s="35"/>
      <c r="AC473" s="34"/>
      <c r="AD473" s="35"/>
      <c r="AE473" s="34"/>
      <c r="AH473" s="38"/>
      <c r="AI473" s="35"/>
      <c r="AJ473" s="35"/>
      <c r="AK473" s="34"/>
      <c r="AL473" s="35"/>
      <c r="AM473" s="35"/>
      <c r="AN473" s="35"/>
      <c r="AO473" s="34"/>
      <c r="AP473" s="35"/>
      <c r="AQ473" s="35"/>
      <c r="AR473" s="35"/>
      <c r="AS473" s="35"/>
      <c r="AT473" s="34"/>
    </row>
    <row r="474" customFormat="false" ht="13.8" hidden="false" customHeight="false" outlineLevel="0" collapsed="false">
      <c r="A474" s="35"/>
      <c r="B474" s="35"/>
      <c r="C474" s="34"/>
      <c r="D474" s="35"/>
      <c r="E474" s="35"/>
      <c r="F474" s="35"/>
      <c r="G474" s="34"/>
      <c r="H474" s="35"/>
      <c r="I474" s="35"/>
      <c r="J474" s="35"/>
      <c r="K474" s="34"/>
      <c r="L474" s="35"/>
      <c r="M474" s="35"/>
      <c r="N474" s="35"/>
      <c r="O474" s="34"/>
      <c r="P474" s="35"/>
      <c r="Q474" s="35"/>
      <c r="R474" s="35"/>
      <c r="S474" s="35"/>
      <c r="T474" s="34"/>
      <c r="U474" s="35"/>
      <c r="V474" s="34"/>
      <c r="W474" s="34"/>
      <c r="X474" s="35"/>
      <c r="Y474" s="35"/>
      <c r="Z474" s="34"/>
      <c r="AA474" s="35"/>
      <c r="AB474" s="35"/>
      <c r="AC474" s="34"/>
      <c r="AD474" s="35"/>
      <c r="AE474" s="34"/>
      <c r="AG474" s="14"/>
      <c r="AH474" s="38"/>
      <c r="AI474" s="35"/>
      <c r="AJ474" s="35"/>
      <c r="AK474" s="34"/>
      <c r="AL474" s="35"/>
      <c r="AM474" s="35"/>
      <c r="AN474" s="35"/>
      <c r="AO474" s="34"/>
      <c r="AP474" s="35"/>
      <c r="AQ474" s="35"/>
      <c r="AR474" s="35"/>
      <c r="AS474" s="35"/>
      <c r="AT474" s="34"/>
    </row>
    <row r="475" customFormat="false" ht="13.8" hidden="false" customHeight="false" outlineLevel="0" collapsed="false">
      <c r="A475" s="35"/>
      <c r="B475" s="35"/>
      <c r="C475" s="34"/>
      <c r="D475" s="35"/>
      <c r="E475" s="35"/>
      <c r="F475" s="35"/>
      <c r="G475" s="34"/>
      <c r="H475" s="35"/>
      <c r="I475" s="35"/>
      <c r="J475" s="35"/>
      <c r="K475" s="34"/>
      <c r="L475" s="35"/>
      <c r="M475" s="35"/>
      <c r="N475" s="35"/>
      <c r="O475" s="34"/>
      <c r="P475" s="35"/>
      <c r="Q475" s="35"/>
      <c r="R475" s="35"/>
      <c r="S475" s="35"/>
      <c r="T475" s="34"/>
      <c r="U475" s="35"/>
      <c r="V475" s="34"/>
      <c r="W475" s="34"/>
      <c r="X475" s="35"/>
      <c r="Y475" s="35"/>
      <c r="Z475" s="34"/>
      <c r="AA475" s="35"/>
      <c r="AB475" s="35"/>
      <c r="AC475" s="34"/>
      <c r="AD475" s="35"/>
      <c r="AE475" s="34"/>
      <c r="AG475" s="14"/>
      <c r="AH475" s="38"/>
      <c r="AI475" s="35"/>
      <c r="AJ475" s="35"/>
      <c r="AK475" s="34"/>
      <c r="AL475" s="35"/>
      <c r="AM475" s="35"/>
      <c r="AN475" s="35"/>
      <c r="AO475" s="34"/>
      <c r="AP475" s="35"/>
      <c r="AQ475" s="35"/>
      <c r="AR475" s="35"/>
      <c r="AS475" s="35"/>
      <c r="AT475" s="34"/>
    </row>
    <row r="476" customFormat="false" ht="13.8" hidden="false" customHeight="false" outlineLevel="0" collapsed="false">
      <c r="A476" s="37"/>
      <c r="B476" s="35"/>
      <c r="C476" s="32"/>
      <c r="D476" s="37"/>
      <c r="E476" s="37"/>
      <c r="F476" s="35"/>
      <c r="G476" s="32"/>
      <c r="H476" s="37"/>
      <c r="I476" s="37"/>
      <c r="J476" s="35"/>
      <c r="K476" s="32"/>
      <c r="L476" s="37"/>
      <c r="M476" s="37"/>
      <c r="N476" s="35"/>
      <c r="O476" s="34"/>
      <c r="P476" s="35"/>
      <c r="Q476" s="35"/>
      <c r="R476" s="35"/>
      <c r="S476" s="35"/>
      <c r="T476" s="34"/>
      <c r="U476" s="35"/>
      <c r="V476" s="34"/>
      <c r="W476" s="34"/>
      <c r="X476" s="35"/>
      <c r="Y476" s="35"/>
      <c r="Z476" s="34"/>
      <c r="AA476" s="35"/>
      <c r="AB476" s="35"/>
      <c r="AC476" s="34"/>
      <c r="AD476" s="35"/>
      <c r="AE476" s="34"/>
      <c r="AG476" s="14"/>
      <c r="AH476" s="38"/>
      <c r="AI476" s="35"/>
      <c r="AJ476" s="35"/>
      <c r="AK476" s="34"/>
      <c r="AL476" s="35"/>
      <c r="AM476" s="35"/>
      <c r="AN476" s="35"/>
      <c r="AO476" s="34"/>
      <c r="AP476" s="35"/>
      <c r="AQ476" s="35"/>
      <c r="AR476" s="35"/>
      <c r="AS476" s="35"/>
      <c r="AT476" s="34"/>
    </row>
    <row r="477" customFormat="false" ht="13.8" hidden="false" customHeight="false" outlineLevel="0" collapsed="false">
      <c r="A477" s="35"/>
      <c r="B477" s="35"/>
      <c r="C477" s="34"/>
      <c r="D477" s="35"/>
      <c r="E477" s="35"/>
      <c r="F477" s="35"/>
      <c r="G477" s="34"/>
      <c r="H477" s="35"/>
      <c r="I477" s="35"/>
      <c r="J477" s="35"/>
      <c r="K477" s="34"/>
      <c r="L477" s="35"/>
      <c r="M477" s="35"/>
      <c r="N477" s="35"/>
      <c r="O477" s="34"/>
      <c r="P477" s="35"/>
      <c r="Q477" s="35"/>
      <c r="R477" s="35"/>
      <c r="S477" s="35"/>
      <c r="T477" s="34"/>
      <c r="U477" s="35"/>
      <c r="V477" s="34"/>
      <c r="W477" s="34"/>
      <c r="X477" s="35"/>
      <c r="Y477" s="35"/>
      <c r="Z477" s="34"/>
      <c r="AA477" s="35"/>
      <c r="AB477" s="35"/>
      <c r="AC477" s="34"/>
      <c r="AD477" s="35"/>
      <c r="AE477" s="34"/>
      <c r="AG477" s="14"/>
      <c r="AH477" s="38"/>
      <c r="AI477" s="35"/>
      <c r="AJ477" s="35"/>
      <c r="AK477" s="34"/>
      <c r="AL477" s="35"/>
      <c r="AM477" s="35"/>
      <c r="AN477" s="35"/>
      <c r="AO477" s="34"/>
      <c r="AP477" s="35"/>
      <c r="AQ477" s="35"/>
      <c r="AR477" s="35"/>
      <c r="AS477" s="35"/>
      <c r="AT477" s="34"/>
    </row>
    <row r="478" customFormat="false" ht="13.8" hidden="false" customHeight="false" outlineLevel="0" collapsed="false">
      <c r="A478" s="35"/>
      <c r="B478" s="35"/>
      <c r="C478" s="34"/>
      <c r="D478" s="35"/>
      <c r="E478" s="35"/>
      <c r="F478" s="35"/>
      <c r="G478" s="34"/>
      <c r="H478" s="35"/>
      <c r="I478" s="35"/>
      <c r="J478" s="35"/>
      <c r="K478" s="34"/>
      <c r="L478" s="35"/>
      <c r="M478" s="35"/>
      <c r="N478" s="35"/>
      <c r="O478" s="34"/>
      <c r="P478" s="35"/>
      <c r="Q478" s="35"/>
      <c r="R478" s="35"/>
      <c r="S478" s="35"/>
      <c r="T478" s="34"/>
      <c r="U478" s="35"/>
      <c r="V478" s="34"/>
      <c r="W478" s="34"/>
      <c r="X478" s="35"/>
      <c r="Y478" s="35"/>
      <c r="Z478" s="34"/>
      <c r="AA478" s="35"/>
      <c r="AB478" s="35"/>
      <c r="AC478" s="34"/>
      <c r="AD478" s="35"/>
      <c r="AE478" s="34"/>
      <c r="AG478" s="14"/>
      <c r="AH478" s="38"/>
      <c r="AI478" s="35"/>
      <c r="AJ478" s="35"/>
      <c r="AK478" s="34"/>
      <c r="AL478" s="35"/>
      <c r="AM478" s="35"/>
      <c r="AN478" s="35"/>
      <c r="AO478" s="34"/>
      <c r="AP478" s="35"/>
      <c r="AQ478" s="35"/>
      <c r="AR478" s="35"/>
      <c r="AS478" s="35"/>
      <c r="AT478" s="34"/>
    </row>
    <row r="479" customFormat="false" ht="13.8" hidden="false" customHeight="false" outlineLevel="0" collapsed="false">
      <c r="A479" s="35"/>
      <c r="B479" s="35"/>
      <c r="C479" s="34"/>
      <c r="D479" s="35"/>
      <c r="E479" s="35"/>
      <c r="F479" s="35"/>
      <c r="G479" s="34"/>
      <c r="H479" s="35"/>
      <c r="I479" s="35"/>
      <c r="J479" s="35"/>
      <c r="K479" s="34"/>
      <c r="L479" s="35"/>
      <c r="M479" s="35"/>
      <c r="N479" s="35"/>
      <c r="O479" s="34"/>
      <c r="P479" s="35"/>
      <c r="Q479" s="35"/>
      <c r="R479" s="35"/>
      <c r="S479" s="35"/>
      <c r="T479" s="34"/>
      <c r="U479" s="35"/>
      <c r="V479" s="34"/>
      <c r="W479" s="34"/>
      <c r="X479" s="35"/>
      <c r="Y479" s="35"/>
      <c r="Z479" s="34"/>
      <c r="AA479" s="35"/>
      <c r="AB479" s="35"/>
      <c r="AC479" s="34"/>
      <c r="AD479" s="35"/>
      <c r="AE479" s="34"/>
      <c r="AG479" s="14"/>
      <c r="AH479" s="38"/>
      <c r="AI479" s="35"/>
      <c r="AJ479" s="35"/>
      <c r="AK479" s="34"/>
      <c r="AL479" s="35"/>
      <c r="AM479" s="35"/>
      <c r="AN479" s="35"/>
      <c r="AO479" s="34"/>
      <c r="AP479" s="35"/>
      <c r="AQ479" s="35"/>
      <c r="AR479" s="35"/>
      <c r="AS479" s="35"/>
      <c r="AT479" s="34"/>
    </row>
    <row r="480" customFormat="false" ht="13.8" hidden="false" customHeight="false" outlineLevel="0" collapsed="false">
      <c r="A480" s="35"/>
      <c r="B480" s="35"/>
      <c r="C480" s="34"/>
      <c r="D480" s="35"/>
      <c r="E480" s="35"/>
      <c r="F480" s="35"/>
      <c r="G480" s="34"/>
      <c r="H480" s="35"/>
      <c r="I480" s="35"/>
      <c r="J480" s="35"/>
      <c r="K480" s="34"/>
      <c r="L480" s="35"/>
      <c r="M480" s="35"/>
      <c r="N480" s="35"/>
      <c r="O480" s="34"/>
      <c r="P480" s="35"/>
      <c r="Q480" s="35"/>
      <c r="R480" s="35"/>
      <c r="S480" s="35"/>
      <c r="T480" s="34"/>
      <c r="U480" s="35"/>
      <c r="V480" s="34"/>
      <c r="W480" s="34"/>
      <c r="X480" s="35"/>
      <c r="Y480" s="35"/>
      <c r="Z480" s="34"/>
      <c r="AA480" s="35"/>
      <c r="AB480" s="35"/>
      <c r="AC480" s="34"/>
      <c r="AD480" s="35"/>
      <c r="AE480" s="34"/>
      <c r="AG480" s="14"/>
      <c r="AH480" s="38"/>
      <c r="AI480" s="35"/>
      <c r="AJ480" s="35"/>
      <c r="AK480" s="34"/>
      <c r="AL480" s="35"/>
      <c r="AM480" s="35"/>
      <c r="AN480" s="35"/>
      <c r="AO480" s="34"/>
      <c r="AP480" s="35"/>
      <c r="AQ480" s="35"/>
      <c r="AR480" s="35"/>
      <c r="AS480" s="35"/>
      <c r="AT480" s="34"/>
    </row>
    <row r="481" customFormat="false" ht="13.8" hidden="false" customHeight="false" outlineLevel="0" collapsed="false">
      <c r="A481" s="35"/>
      <c r="B481" s="35"/>
      <c r="C481" s="34"/>
      <c r="D481" s="35"/>
      <c r="E481" s="35"/>
      <c r="F481" s="35"/>
      <c r="G481" s="34"/>
      <c r="H481" s="35"/>
      <c r="I481" s="35"/>
      <c r="J481" s="35"/>
      <c r="K481" s="34"/>
      <c r="L481" s="35"/>
      <c r="M481" s="35"/>
      <c r="N481" s="35"/>
      <c r="O481" s="34"/>
      <c r="P481" s="35"/>
      <c r="Q481" s="35"/>
      <c r="R481" s="35"/>
      <c r="S481" s="35"/>
      <c r="T481" s="34"/>
      <c r="U481" s="35"/>
      <c r="V481" s="34"/>
      <c r="W481" s="34"/>
      <c r="X481" s="35"/>
      <c r="Y481" s="35"/>
      <c r="Z481" s="34"/>
      <c r="AA481" s="35"/>
      <c r="AB481" s="35"/>
      <c r="AC481" s="34"/>
      <c r="AD481" s="35"/>
      <c r="AE481" s="34"/>
      <c r="AG481" s="14"/>
      <c r="AH481" s="38"/>
      <c r="AI481" s="35"/>
      <c r="AJ481" s="35"/>
      <c r="AK481" s="34"/>
      <c r="AL481" s="35"/>
      <c r="AM481" s="35"/>
      <c r="AN481" s="35"/>
      <c r="AO481" s="34"/>
      <c r="AP481" s="35"/>
      <c r="AQ481" s="35"/>
      <c r="AR481" s="35"/>
      <c r="AS481" s="35"/>
      <c r="AT481" s="34"/>
    </row>
    <row r="482" customFormat="false" ht="13.8" hidden="false" customHeight="false" outlineLevel="0" collapsed="false">
      <c r="A482" s="35"/>
      <c r="B482" s="35"/>
      <c r="C482" s="34"/>
      <c r="D482" s="35"/>
      <c r="E482" s="35"/>
      <c r="F482" s="35"/>
      <c r="G482" s="34"/>
      <c r="H482" s="35"/>
      <c r="I482" s="35"/>
      <c r="J482" s="35"/>
      <c r="K482" s="34"/>
      <c r="L482" s="35"/>
      <c r="M482" s="35"/>
      <c r="N482" s="35"/>
      <c r="O482" s="34"/>
      <c r="P482" s="35"/>
      <c r="Q482" s="35"/>
      <c r="R482" s="35"/>
      <c r="S482" s="35"/>
      <c r="T482" s="34"/>
      <c r="U482" s="35"/>
      <c r="V482" s="34"/>
      <c r="W482" s="34"/>
      <c r="X482" s="35"/>
      <c r="Y482" s="35"/>
      <c r="Z482" s="34"/>
      <c r="AA482" s="35"/>
      <c r="AB482" s="35"/>
      <c r="AC482" s="34"/>
      <c r="AD482" s="35"/>
      <c r="AE482" s="34"/>
      <c r="AG482" s="14"/>
      <c r="AH482" s="38"/>
      <c r="AI482" s="35"/>
      <c r="AJ482" s="35"/>
      <c r="AK482" s="34"/>
      <c r="AL482" s="35"/>
      <c r="AM482" s="35"/>
      <c r="AN482" s="35"/>
      <c r="AO482" s="34"/>
      <c r="AP482" s="35"/>
      <c r="AQ482" s="35"/>
      <c r="AR482" s="35"/>
      <c r="AS482" s="35"/>
      <c r="AT482" s="34"/>
    </row>
    <row r="483" customFormat="false" ht="13.8" hidden="false" customHeight="false" outlineLevel="0" collapsed="false">
      <c r="A483" s="35"/>
      <c r="B483" s="35"/>
      <c r="C483" s="34"/>
      <c r="D483" s="35"/>
      <c r="E483" s="35"/>
      <c r="F483" s="35"/>
      <c r="G483" s="34"/>
      <c r="H483" s="35"/>
      <c r="I483" s="35"/>
      <c r="J483" s="35"/>
      <c r="K483" s="34"/>
      <c r="L483" s="35"/>
      <c r="M483" s="35"/>
      <c r="N483" s="35"/>
      <c r="O483" s="34"/>
      <c r="P483" s="35"/>
      <c r="Q483" s="35"/>
      <c r="R483" s="35"/>
      <c r="S483" s="35"/>
      <c r="T483" s="34"/>
      <c r="U483" s="35"/>
      <c r="V483" s="34"/>
      <c r="W483" s="34"/>
      <c r="X483" s="35"/>
      <c r="Y483" s="35"/>
      <c r="Z483" s="34"/>
      <c r="AA483" s="35"/>
      <c r="AB483" s="35"/>
      <c r="AC483" s="34"/>
      <c r="AD483" s="35"/>
      <c r="AE483" s="34"/>
      <c r="AG483" s="14"/>
      <c r="AH483" s="38"/>
      <c r="AI483" s="35"/>
      <c r="AJ483" s="35"/>
      <c r="AK483" s="34"/>
      <c r="AL483" s="35"/>
      <c r="AM483" s="35"/>
      <c r="AN483" s="35"/>
      <c r="AO483" s="34"/>
      <c r="AP483" s="35"/>
      <c r="AQ483" s="35"/>
      <c r="AR483" s="35"/>
      <c r="AS483" s="35"/>
      <c r="AT483" s="34"/>
    </row>
    <row r="484" customFormat="false" ht="13.8" hidden="false" customHeight="false" outlineLevel="0" collapsed="false">
      <c r="A484" s="35"/>
      <c r="B484" s="35"/>
      <c r="C484" s="34"/>
      <c r="D484" s="35"/>
      <c r="E484" s="35"/>
      <c r="F484" s="35"/>
      <c r="G484" s="34"/>
      <c r="H484" s="35"/>
      <c r="I484" s="35"/>
      <c r="J484" s="35"/>
      <c r="K484" s="34"/>
      <c r="L484" s="35"/>
      <c r="M484" s="35"/>
      <c r="N484" s="35"/>
      <c r="O484" s="34"/>
      <c r="P484" s="35"/>
      <c r="Q484" s="35"/>
      <c r="R484" s="35"/>
      <c r="S484" s="35"/>
      <c r="T484" s="34"/>
      <c r="U484" s="35"/>
      <c r="V484" s="34"/>
      <c r="W484" s="34"/>
      <c r="X484" s="35"/>
      <c r="Y484" s="35"/>
      <c r="Z484" s="34"/>
      <c r="AA484" s="35"/>
      <c r="AB484" s="35"/>
      <c r="AC484" s="34"/>
      <c r="AD484" s="35"/>
      <c r="AE484" s="34"/>
      <c r="AG484" s="14"/>
      <c r="AH484" s="38"/>
      <c r="AI484" s="35"/>
      <c r="AJ484" s="35"/>
      <c r="AK484" s="34"/>
      <c r="AL484" s="35"/>
      <c r="AM484" s="35"/>
      <c r="AN484" s="35"/>
      <c r="AO484" s="34"/>
      <c r="AP484" s="35"/>
      <c r="AQ484" s="35"/>
      <c r="AR484" s="35"/>
      <c r="AS484" s="35"/>
      <c r="AT484" s="34"/>
    </row>
    <row r="485" customFormat="false" ht="13.8" hidden="false" customHeight="false" outlineLevel="0" collapsed="false">
      <c r="A485" s="35"/>
      <c r="B485" s="35"/>
      <c r="C485" s="34"/>
      <c r="D485" s="35"/>
      <c r="E485" s="35"/>
      <c r="F485" s="35"/>
      <c r="G485" s="34"/>
      <c r="H485" s="35"/>
      <c r="I485" s="35"/>
      <c r="J485" s="35"/>
      <c r="K485" s="34"/>
      <c r="L485" s="35"/>
      <c r="M485" s="35"/>
      <c r="N485" s="35"/>
      <c r="O485" s="34"/>
      <c r="P485" s="35"/>
      <c r="Q485" s="35"/>
      <c r="R485" s="35"/>
      <c r="S485" s="35"/>
      <c r="T485" s="34"/>
      <c r="U485" s="35"/>
      <c r="V485" s="34"/>
      <c r="W485" s="34"/>
      <c r="X485" s="35"/>
      <c r="Y485" s="35"/>
      <c r="Z485" s="34"/>
      <c r="AA485" s="35"/>
      <c r="AB485" s="35"/>
      <c r="AC485" s="34"/>
      <c r="AD485" s="35"/>
      <c r="AE485" s="34"/>
      <c r="AG485" s="14"/>
      <c r="AH485" s="38"/>
      <c r="AI485" s="35"/>
      <c r="AJ485" s="35"/>
      <c r="AK485" s="34"/>
      <c r="AL485" s="35"/>
      <c r="AM485" s="35"/>
      <c r="AN485" s="35"/>
      <c r="AO485" s="34"/>
      <c r="AP485" s="35"/>
      <c r="AQ485" s="35"/>
      <c r="AR485" s="35"/>
      <c r="AS485" s="35"/>
      <c r="AT485" s="34"/>
    </row>
    <row r="486" customFormat="false" ht="13.8" hidden="false" customHeight="false" outlineLevel="0" collapsed="false">
      <c r="A486" s="35"/>
      <c r="B486" s="35"/>
      <c r="C486" s="34"/>
      <c r="D486" s="35"/>
      <c r="E486" s="35"/>
      <c r="F486" s="35"/>
      <c r="G486" s="34"/>
      <c r="H486" s="35"/>
      <c r="I486" s="35"/>
      <c r="J486" s="35"/>
      <c r="K486" s="34"/>
      <c r="L486" s="35"/>
      <c r="M486" s="35"/>
      <c r="N486" s="35"/>
      <c r="O486" s="34"/>
      <c r="P486" s="35"/>
      <c r="Q486" s="35"/>
      <c r="R486" s="35"/>
      <c r="S486" s="35"/>
      <c r="T486" s="34"/>
      <c r="U486" s="35"/>
      <c r="V486" s="34"/>
      <c r="W486" s="34"/>
      <c r="X486" s="35"/>
      <c r="Y486" s="35"/>
      <c r="Z486" s="34"/>
      <c r="AA486" s="35"/>
      <c r="AB486" s="35"/>
      <c r="AC486" s="34"/>
      <c r="AD486" s="35"/>
      <c r="AE486" s="34"/>
      <c r="AG486" s="14"/>
      <c r="AH486" s="38"/>
      <c r="AI486" s="35"/>
      <c r="AJ486" s="35"/>
      <c r="AK486" s="34"/>
      <c r="AL486" s="35"/>
      <c r="AM486" s="35"/>
      <c r="AN486" s="35"/>
      <c r="AO486" s="34"/>
      <c r="AP486" s="35"/>
      <c r="AQ486" s="35"/>
      <c r="AR486" s="35"/>
      <c r="AS486" s="35"/>
      <c r="AT486" s="34"/>
    </row>
    <row r="487" customFormat="false" ht="13.8" hidden="false" customHeight="false" outlineLevel="0" collapsed="false">
      <c r="A487" s="35"/>
      <c r="B487" s="35"/>
      <c r="C487" s="34"/>
      <c r="D487" s="35"/>
      <c r="E487" s="35"/>
      <c r="F487" s="35"/>
      <c r="G487" s="34"/>
      <c r="H487" s="35"/>
      <c r="I487" s="35"/>
      <c r="J487" s="35"/>
      <c r="K487" s="34"/>
      <c r="L487" s="35"/>
      <c r="M487" s="35"/>
      <c r="N487" s="35"/>
      <c r="O487" s="34"/>
      <c r="P487" s="35"/>
      <c r="Q487" s="35"/>
      <c r="R487" s="35"/>
      <c r="S487" s="35"/>
      <c r="T487" s="34"/>
      <c r="U487" s="35"/>
      <c r="V487" s="34"/>
      <c r="W487" s="34"/>
      <c r="X487" s="35"/>
      <c r="Y487" s="35"/>
      <c r="Z487" s="34"/>
      <c r="AA487" s="35"/>
      <c r="AB487" s="35"/>
      <c r="AC487" s="34"/>
      <c r="AD487" s="35"/>
      <c r="AE487" s="34"/>
      <c r="AG487" s="14"/>
      <c r="AH487" s="38"/>
      <c r="AI487" s="35"/>
      <c r="AJ487" s="35"/>
      <c r="AK487" s="34"/>
      <c r="AL487" s="35"/>
      <c r="AM487" s="35"/>
      <c r="AN487" s="35"/>
      <c r="AO487" s="34"/>
      <c r="AP487" s="35"/>
      <c r="AQ487" s="35"/>
      <c r="AR487" s="35"/>
      <c r="AS487" s="35"/>
      <c r="AT487" s="34"/>
    </row>
    <row r="488" customFormat="false" ht="13.8" hidden="false" customHeight="false" outlineLevel="0" collapsed="false">
      <c r="A488" s="37"/>
      <c r="B488" s="35"/>
      <c r="C488" s="32"/>
      <c r="D488" s="37"/>
      <c r="E488" s="37"/>
      <c r="F488" s="35"/>
      <c r="G488" s="32"/>
      <c r="H488" s="37"/>
      <c r="I488" s="37"/>
      <c r="J488" s="35"/>
      <c r="K488" s="32"/>
      <c r="L488" s="37"/>
      <c r="M488" s="37"/>
      <c r="N488" s="35"/>
      <c r="O488" s="34"/>
      <c r="P488" s="35"/>
      <c r="Q488" s="35"/>
      <c r="R488" s="35"/>
      <c r="S488" s="35"/>
      <c r="T488" s="34"/>
      <c r="U488" s="35"/>
      <c r="V488" s="34"/>
      <c r="W488" s="34"/>
      <c r="X488" s="35"/>
      <c r="Y488" s="35"/>
      <c r="Z488" s="34"/>
      <c r="AA488" s="35"/>
      <c r="AB488" s="35"/>
      <c r="AC488" s="34"/>
      <c r="AD488" s="35"/>
      <c r="AE488" s="34"/>
      <c r="AG488" s="14"/>
      <c r="AH488" s="38"/>
      <c r="AI488" s="35"/>
      <c r="AJ488" s="35"/>
      <c r="AK488" s="34"/>
      <c r="AL488" s="35"/>
      <c r="AM488" s="35"/>
      <c r="AN488" s="35"/>
      <c r="AO488" s="34"/>
      <c r="AP488" s="35"/>
      <c r="AQ488" s="35"/>
      <c r="AR488" s="35"/>
      <c r="AS488" s="35"/>
      <c r="AT488" s="34"/>
    </row>
    <row r="489" customFormat="false" ht="13.8" hidden="false" customHeight="false" outlineLevel="0" collapsed="false">
      <c r="A489" s="35"/>
      <c r="B489" s="35"/>
      <c r="C489" s="34"/>
      <c r="D489" s="35"/>
      <c r="E489" s="35"/>
      <c r="F489" s="35"/>
      <c r="G489" s="34"/>
      <c r="H489" s="35"/>
      <c r="I489" s="35"/>
      <c r="J489" s="35"/>
      <c r="K489" s="34"/>
      <c r="L489" s="35"/>
      <c r="M489" s="35"/>
      <c r="N489" s="35"/>
      <c r="O489" s="34"/>
      <c r="P489" s="35"/>
      <c r="Q489" s="35"/>
      <c r="R489" s="35"/>
      <c r="S489" s="35"/>
      <c r="T489" s="34"/>
      <c r="U489" s="35"/>
      <c r="V489" s="34"/>
      <c r="W489" s="34"/>
      <c r="X489" s="35"/>
      <c r="Y489" s="35"/>
      <c r="Z489" s="34"/>
      <c r="AA489" s="35"/>
      <c r="AB489" s="35"/>
      <c r="AC489" s="34"/>
      <c r="AD489" s="35"/>
      <c r="AE489" s="34"/>
      <c r="AG489" s="14"/>
      <c r="AH489" s="38"/>
      <c r="AI489" s="35"/>
      <c r="AJ489" s="35"/>
      <c r="AK489" s="34"/>
      <c r="AL489" s="35"/>
      <c r="AM489" s="35"/>
      <c r="AN489" s="35"/>
      <c r="AO489" s="34"/>
      <c r="AP489" s="35"/>
      <c r="AQ489" s="35"/>
      <c r="AR489" s="35"/>
      <c r="AS489" s="35"/>
      <c r="AT489" s="34"/>
    </row>
    <row r="490" customFormat="false" ht="13.8" hidden="false" customHeight="false" outlineLevel="0" collapsed="false">
      <c r="A490" s="35"/>
      <c r="B490" s="35"/>
      <c r="C490" s="34"/>
      <c r="D490" s="35"/>
      <c r="E490" s="35"/>
      <c r="F490" s="35"/>
      <c r="G490" s="34"/>
      <c r="H490" s="35"/>
      <c r="I490" s="35"/>
      <c r="J490" s="35"/>
      <c r="K490" s="34"/>
      <c r="L490" s="35"/>
      <c r="M490" s="35"/>
      <c r="N490" s="35"/>
      <c r="O490" s="34"/>
      <c r="P490" s="35"/>
      <c r="Q490" s="35"/>
      <c r="R490" s="35"/>
      <c r="S490" s="35"/>
      <c r="T490" s="34"/>
      <c r="U490" s="35"/>
      <c r="V490" s="34"/>
      <c r="W490" s="34"/>
      <c r="X490" s="35"/>
      <c r="Y490" s="35"/>
      <c r="Z490" s="34"/>
      <c r="AA490" s="35"/>
      <c r="AB490" s="35"/>
      <c r="AC490" s="34"/>
      <c r="AD490" s="35"/>
      <c r="AE490" s="34"/>
      <c r="AG490" s="14"/>
      <c r="AH490" s="38"/>
      <c r="AI490" s="35"/>
      <c r="AJ490" s="35"/>
      <c r="AK490" s="34"/>
      <c r="AL490" s="35"/>
      <c r="AM490" s="35"/>
      <c r="AN490" s="35"/>
      <c r="AO490" s="34"/>
      <c r="AP490" s="35"/>
      <c r="AQ490" s="35"/>
      <c r="AR490" s="35"/>
      <c r="AS490" s="35"/>
      <c r="AT490" s="34"/>
    </row>
    <row r="491" customFormat="false" ht="13.8" hidden="false" customHeight="false" outlineLevel="0" collapsed="false">
      <c r="A491" s="35"/>
      <c r="B491" s="35"/>
      <c r="C491" s="34"/>
      <c r="D491" s="35"/>
      <c r="E491" s="35"/>
      <c r="F491" s="35"/>
      <c r="G491" s="34"/>
      <c r="H491" s="35"/>
      <c r="I491" s="35"/>
      <c r="J491" s="35"/>
      <c r="K491" s="34"/>
      <c r="L491" s="35"/>
      <c r="M491" s="35"/>
      <c r="N491" s="35"/>
      <c r="O491" s="34"/>
      <c r="P491" s="35"/>
      <c r="Q491" s="35"/>
      <c r="R491" s="35"/>
      <c r="S491" s="35"/>
      <c r="T491" s="34"/>
      <c r="U491" s="35"/>
      <c r="V491" s="34"/>
      <c r="W491" s="34"/>
      <c r="X491" s="35"/>
      <c r="Y491" s="35"/>
      <c r="Z491" s="34"/>
      <c r="AA491" s="35"/>
      <c r="AB491" s="35"/>
      <c r="AC491" s="34"/>
      <c r="AD491" s="35"/>
      <c r="AE491" s="34"/>
      <c r="AG491" s="14"/>
      <c r="AH491" s="38"/>
      <c r="AI491" s="35"/>
      <c r="AJ491" s="35"/>
      <c r="AK491" s="34"/>
      <c r="AL491" s="35"/>
      <c r="AM491" s="35"/>
      <c r="AN491" s="35"/>
      <c r="AO491" s="34"/>
      <c r="AP491" s="35"/>
      <c r="AQ491" s="35"/>
      <c r="AR491" s="35"/>
      <c r="AS491" s="35"/>
      <c r="AT491" s="34"/>
    </row>
    <row r="492" customFormat="false" ht="13.8" hidden="false" customHeight="false" outlineLevel="0" collapsed="false">
      <c r="A492" s="35"/>
      <c r="B492" s="35"/>
      <c r="C492" s="34"/>
      <c r="D492" s="35"/>
      <c r="E492" s="35"/>
      <c r="F492" s="35"/>
      <c r="G492" s="34"/>
      <c r="H492" s="35"/>
      <c r="I492" s="35"/>
      <c r="J492" s="35"/>
      <c r="K492" s="34"/>
      <c r="L492" s="35"/>
      <c r="M492" s="35"/>
      <c r="N492" s="35"/>
      <c r="O492" s="34"/>
      <c r="P492" s="35"/>
      <c r="Q492" s="35"/>
      <c r="R492" s="35"/>
      <c r="S492" s="35"/>
      <c r="T492" s="34"/>
      <c r="U492" s="35"/>
      <c r="V492" s="34"/>
      <c r="W492" s="34"/>
      <c r="X492" s="35"/>
      <c r="Y492" s="35"/>
      <c r="Z492" s="34"/>
      <c r="AA492" s="35"/>
      <c r="AB492" s="35"/>
      <c r="AC492" s="34"/>
      <c r="AD492" s="35"/>
      <c r="AE492" s="34"/>
      <c r="AG492" s="14"/>
      <c r="AH492" s="38"/>
      <c r="AI492" s="35"/>
      <c r="AJ492" s="35"/>
      <c r="AK492" s="34"/>
      <c r="AL492" s="35"/>
      <c r="AM492" s="35"/>
      <c r="AN492" s="35"/>
      <c r="AO492" s="34"/>
      <c r="AP492" s="35"/>
      <c r="AQ492" s="35"/>
      <c r="AR492" s="35"/>
      <c r="AS492" s="35"/>
      <c r="AT492" s="34"/>
    </row>
    <row r="493" customFormat="false" ht="13.8" hidden="false" customHeight="false" outlineLevel="0" collapsed="false">
      <c r="A493" s="35"/>
      <c r="B493" s="35"/>
      <c r="C493" s="34"/>
      <c r="D493" s="35"/>
      <c r="E493" s="35"/>
      <c r="F493" s="35"/>
      <c r="G493" s="34"/>
      <c r="H493" s="35"/>
      <c r="I493" s="35"/>
      <c r="J493" s="35"/>
      <c r="K493" s="34"/>
      <c r="L493" s="35"/>
      <c r="M493" s="35"/>
      <c r="N493" s="35"/>
      <c r="O493" s="34"/>
      <c r="P493" s="35"/>
      <c r="Q493" s="35"/>
      <c r="R493" s="35"/>
      <c r="S493" s="35"/>
      <c r="T493" s="34"/>
      <c r="U493" s="35"/>
      <c r="V493" s="34"/>
      <c r="W493" s="34"/>
      <c r="X493" s="35"/>
      <c r="Y493" s="35"/>
      <c r="Z493" s="34"/>
      <c r="AA493" s="35"/>
      <c r="AB493" s="35"/>
      <c r="AC493" s="34"/>
      <c r="AD493" s="35"/>
      <c r="AE493" s="34"/>
      <c r="AG493" s="14"/>
      <c r="AH493" s="38"/>
      <c r="AI493" s="35"/>
      <c r="AJ493" s="35"/>
      <c r="AK493" s="34"/>
      <c r="AL493" s="35"/>
      <c r="AM493" s="35"/>
      <c r="AN493" s="35"/>
      <c r="AO493" s="34"/>
      <c r="AP493" s="35"/>
      <c r="AQ493" s="35"/>
      <c r="AR493" s="35"/>
      <c r="AS493" s="35"/>
      <c r="AT493" s="34"/>
    </row>
    <row r="494" customFormat="false" ht="13.8" hidden="false" customHeight="false" outlineLevel="0" collapsed="false">
      <c r="A494" s="35"/>
      <c r="B494" s="35"/>
      <c r="C494" s="34"/>
      <c r="D494" s="35"/>
      <c r="E494" s="35"/>
      <c r="F494" s="35"/>
      <c r="G494" s="34"/>
      <c r="H494" s="35"/>
      <c r="I494" s="35"/>
      <c r="J494" s="35"/>
      <c r="K494" s="34"/>
      <c r="L494" s="35"/>
      <c r="M494" s="35"/>
      <c r="N494" s="35"/>
      <c r="O494" s="32"/>
      <c r="P494" s="37"/>
      <c r="Q494" s="35"/>
      <c r="R494" s="35"/>
      <c r="S494" s="35"/>
      <c r="T494" s="34"/>
      <c r="U494" s="35"/>
      <c r="V494" s="34"/>
      <c r="W494" s="34"/>
      <c r="X494" s="35"/>
      <c r="Y494" s="35"/>
      <c r="Z494" s="34"/>
      <c r="AA494" s="35"/>
      <c r="AB494" s="35"/>
      <c r="AC494" s="34"/>
      <c r="AD494" s="35"/>
      <c r="AE494" s="34"/>
      <c r="AG494" s="14"/>
      <c r="AH494" s="36"/>
      <c r="AI494" s="37"/>
      <c r="AJ494" s="35"/>
      <c r="AK494" s="32"/>
      <c r="AL494" s="37"/>
      <c r="AM494" s="35"/>
      <c r="AN494" s="37"/>
      <c r="AO494" s="32"/>
      <c r="AP494" s="37"/>
      <c r="AQ494" s="35"/>
      <c r="AR494" s="35"/>
      <c r="AS494" s="35"/>
      <c r="AT494" s="34"/>
    </row>
    <row r="495" customFormat="false" ht="13.8" hidden="false" customHeight="false" outlineLevel="0" collapsed="false">
      <c r="A495" s="35"/>
      <c r="B495" s="35"/>
      <c r="C495" s="34"/>
      <c r="D495" s="35"/>
      <c r="E495" s="35"/>
      <c r="F495" s="35"/>
      <c r="G495" s="34"/>
      <c r="H495" s="35"/>
      <c r="I495" s="35"/>
      <c r="J495" s="35"/>
      <c r="K495" s="34"/>
      <c r="L495" s="35"/>
      <c r="M495" s="35"/>
      <c r="N495" s="35"/>
      <c r="O495" s="32"/>
      <c r="P495" s="37"/>
      <c r="Q495" s="35"/>
      <c r="R495" s="35"/>
      <c r="S495" s="35"/>
      <c r="T495" s="34"/>
      <c r="U495" s="35"/>
      <c r="V495" s="34"/>
      <c r="W495" s="34"/>
      <c r="X495" s="35"/>
      <c r="Y495" s="35"/>
      <c r="Z495" s="34"/>
      <c r="AA495" s="35"/>
      <c r="AB495" s="35"/>
      <c r="AC495" s="34"/>
      <c r="AD495" s="35"/>
      <c r="AE495" s="34"/>
      <c r="AG495" s="14"/>
      <c r="AH495" s="36"/>
      <c r="AI495" s="37"/>
      <c r="AJ495" s="35"/>
      <c r="AK495" s="32"/>
      <c r="AL495" s="37"/>
      <c r="AM495" s="35"/>
      <c r="AN495" s="37"/>
      <c r="AO495" s="32"/>
      <c r="AP495" s="37"/>
      <c r="AQ495" s="35"/>
      <c r="AR495" s="35"/>
      <c r="AS495" s="35"/>
      <c r="AT495" s="34"/>
    </row>
    <row r="496" customFormat="false" ht="13.8" hidden="false" customHeight="false" outlineLevel="0" collapsed="false">
      <c r="A496" s="35"/>
      <c r="B496" s="35"/>
      <c r="C496" s="34"/>
      <c r="D496" s="35"/>
      <c r="E496" s="35"/>
      <c r="F496" s="35"/>
      <c r="G496" s="34"/>
      <c r="H496" s="35"/>
      <c r="I496" s="35"/>
      <c r="J496" s="35"/>
      <c r="K496" s="34"/>
      <c r="L496" s="35"/>
      <c r="M496" s="35"/>
      <c r="N496" s="35"/>
      <c r="O496" s="32"/>
      <c r="P496" s="37"/>
      <c r="Q496" s="35"/>
      <c r="R496" s="35"/>
      <c r="S496" s="35"/>
      <c r="T496" s="34"/>
      <c r="U496" s="35"/>
      <c r="V496" s="34"/>
      <c r="W496" s="34"/>
      <c r="X496" s="35"/>
      <c r="Y496" s="35"/>
      <c r="Z496" s="34"/>
      <c r="AA496" s="35"/>
      <c r="AB496" s="35"/>
      <c r="AC496" s="34"/>
      <c r="AD496" s="35"/>
      <c r="AE496" s="34"/>
      <c r="AG496" s="14"/>
      <c r="AH496" s="36"/>
      <c r="AI496" s="37"/>
      <c r="AJ496" s="37"/>
      <c r="AK496" s="32"/>
      <c r="AL496" s="37"/>
      <c r="AM496" s="37"/>
      <c r="AN496" s="37"/>
      <c r="AO496" s="32"/>
      <c r="AP496" s="37"/>
      <c r="AQ496" s="35"/>
      <c r="AR496" s="35"/>
      <c r="AS496" s="35"/>
      <c r="AT496" s="34"/>
    </row>
    <row r="497" customFormat="false" ht="13.8" hidden="false" customHeight="false" outlineLevel="0" collapsed="false">
      <c r="A497" s="35"/>
      <c r="B497" s="35"/>
      <c r="C497" s="34"/>
      <c r="D497" s="35"/>
      <c r="E497" s="35"/>
      <c r="F497" s="35"/>
      <c r="G497" s="34"/>
      <c r="H497" s="35"/>
      <c r="I497" s="35"/>
      <c r="J497" s="35"/>
      <c r="K497" s="34"/>
      <c r="L497" s="35"/>
      <c r="M497" s="35"/>
      <c r="N497" s="35"/>
      <c r="O497" s="34"/>
      <c r="P497" s="35"/>
      <c r="Q497" s="35"/>
      <c r="R497" s="35"/>
      <c r="S497" s="35"/>
      <c r="T497" s="34"/>
      <c r="U497" s="35"/>
      <c r="V497" s="34"/>
      <c r="W497" s="34"/>
      <c r="X497" s="35"/>
      <c r="Y497" s="35"/>
      <c r="Z497" s="34"/>
      <c r="AA497" s="35"/>
      <c r="AB497" s="35"/>
      <c r="AC497" s="34"/>
      <c r="AD497" s="35"/>
      <c r="AE497" s="34"/>
      <c r="AH497" s="38"/>
      <c r="AI497" s="35"/>
      <c r="AJ497" s="35"/>
      <c r="AK497" s="34"/>
      <c r="AL497" s="35"/>
      <c r="AM497" s="35"/>
      <c r="AN497" s="35"/>
      <c r="AO497" s="34"/>
      <c r="AP497" s="35"/>
      <c r="AQ497" s="35"/>
      <c r="AR497" s="35"/>
      <c r="AS497" s="35"/>
      <c r="AT497" s="34"/>
    </row>
    <row r="498" customFormat="false" ht="13.8" hidden="false" customHeight="false" outlineLevel="0" collapsed="false">
      <c r="A498" s="35"/>
      <c r="B498" s="35"/>
      <c r="C498" s="34"/>
      <c r="D498" s="35"/>
      <c r="E498" s="35"/>
      <c r="F498" s="35"/>
      <c r="G498" s="34"/>
      <c r="H498" s="35"/>
      <c r="I498" s="35"/>
      <c r="J498" s="35"/>
      <c r="K498" s="34"/>
      <c r="L498" s="35"/>
      <c r="M498" s="35"/>
      <c r="N498" s="35"/>
      <c r="O498" s="34"/>
      <c r="P498" s="35"/>
      <c r="Q498" s="35"/>
      <c r="R498" s="35"/>
      <c r="S498" s="35"/>
      <c r="T498" s="34"/>
      <c r="U498" s="35"/>
      <c r="V498" s="34"/>
      <c r="W498" s="34"/>
      <c r="X498" s="35"/>
      <c r="Y498" s="35"/>
      <c r="Z498" s="34"/>
      <c r="AA498" s="35"/>
      <c r="AB498" s="35"/>
      <c r="AC498" s="34"/>
      <c r="AD498" s="35"/>
      <c r="AE498" s="34"/>
      <c r="AH498" s="38"/>
      <c r="AI498" s="35"/>
      <c r="AJ498" s="35"/>
      <c r="AK498" s="34"/>
      <c r="AL498" s="35"/>
      <c r="AM498" s="35"/>
      <c r="AN498" s="35"/>
      <c r="AO498" s="34"/>
      <c r="AP498" s="35"/>
      <c r="AQ498" s="35"/>
      <c r="AR498" s="35"/>
      <c r="AS498" s="35"/>
      <c r="AT498" s="34"/>
    </row>
    <row r="499" customFormat="false" ht="13.8" hidden="false" customHeight="false" outlineLevel="0" collapsed="false">
      <c r="A499" s="35"/>
      <c r="B499" s="35"/>
      <c r="C499" s="34"/>
      <c r="D499" s="35"/>
      <c r="E499" s="35"/>
      <c r="F499" s="35"/>
      <c r="G499" s="34"/>
      <c r="H499" s="35"/>
      <c r="I499" s="35"/>
      <c r="J499" s="35"/>
      <c r="K499" s="34"/>
      <c r="L499" s="35"/>
      <c r="M499" s="35"/>
      <c r="N499" s="35"/>
      <c r="O499" s="34"/>
      <c r="P499" s="35"/>
      <c r="Q499" s="35"/>
      <c r="R499" s="35"/>
      <c r="S499" s="35"/>
      <c r="T499" s="34"/>
      <c r="U499" s="35"/>
      <c r="V499" s="34"/>
      <c r="W499" s="34"/>
      <c r="X499" s="35"/>
      <c r="Y499" s="35"/>
      <c r="Z499" s="34"/>
      <c r="AA499" s="35"/>
      <c r="AB499" s="35"/>
      <c r="AC499" s="34"/>
      <c r="AD499" s="35"/>
      <c r="AE499" s="34"/>
      <c r="AH499" s="38"/>
      <c r="AI499" s="35"/>
      <c r="AJ499" s="35"/>
      <c r="AK499" s="34"/>
      <c r="AL499" s="35"/>
      <c r="AM499" s="35"/>
      <c r="AN499" s="35"/>
      <c r="AO499" s="34"/>
      <c r="AP499" s="35"/>
      <c r="AQ499" s="35"/>
      <c r="AR499" s="35"/>
      <c r="AS499" s="35"/>
      <c r="AT499" s="34"/>
    </row>
    <row r="500" customFormat="false" ht="13.8" hidden="false" customHeight="false" outlineLevel="0" collapsed="false">
      <c r="A500" s="37"/>
      <c r="B500" s="35"/>
      <c r="C500" s="32"/>
      <c r="D500" s="37"/>
      <c r="E500" s="37"/>
      <c r="F500" s="35"/>
      <c r="G500" s="32"/>
      <c r="H500" s="37"/>
      <c r="I500" s="37"/>
      <c r="J500" s="35"/>
      <c r="K500" s="32"/>
      <c r="L500" s="37"/>
      <c r="M500" s="37"/>
      <c r="N500" s="35"/>
      <c r="O500" s="34"/>
      <c r="P500" s="35"/>
      <c r="Q500" s="35"/>
      <c r="R500" s="35"/>
      <c r="S500" s="35"/>
      <c r="T500" s="34"/>
      <c r="U500" s="35"/>
      <c r="V500" s="34"/>
      <c r="W500" s="34"/>
      <c r="X500" s="35"/>
      <c r="Y500" s="35"/>
      <c r="Z500" s="34"/>
      <c r="AA500" s="35"/>
      <c r="AB500" s="35"/>
      <c r="AC500" s="34"/>
      <c r="AD500" s="35"/>
      <c r="AE500" s="34"/>
      <c r="AH500" s="38"/>
      <c r="AI500" s="35"/>
      <c r="AJ500" s="35"/>
      <c r="AK500" s="34"/>
      <c r="AL500" s="35"/>
      <c r="AM500" s="35"/>
      <c r="AN500" s="35"/>
      <c r="AO500" s="34"/>
      <c r="AP500" s="35"/>
      <c r="AQ500" s="35"/>
      <c r="AR500" s="35"/>
      <c r="AS500" s="35"/>
      <c r="AT500" s="34"/>
    </row>
    <row r="501" customFormat="false" ht="13.8" hidden="false" customHeight="false" outlineLevel="0" collapsed="false">
      <c r="A501" s="35"/>
      <c r="B501" s="35"/>
      <c r="C501" s="34"/>
      <c r="D501" s="35"/>
      <c r="E501" s="35"/>
      <c r="F501" s="35"/>
      <c r="G501" s="34"/>
      <c r="H501" s="35"/>
      <c r="I501" s="35"/>
      <c r="J501" s="35"/>
      <c r="K501" s="34"/>
      <c r="L501" s="35"/>
      <c r="M501" s="35"/>
      <c r="N501" s="35"/>
      <c r="O501" s="34"/>
      <c r="P501" s="35"/>
      <c r="Q501" s="35"/>
      <c r="R501" s="35"/>
      <c r="S501" s="35"/>
      <c r="T501" s="34"/>
      <c r="U501" s="35"/>
      <c r="V501" s="34"/>
      <c r="W501" s="34"/>
      <c r="X501" s="35"/>
      <c r="Y501" s="35"/>
      <c r="Z501" s="34"/>
      <c r="AA501" s="35"/>
      <c r="AB501" s="35"/>
      <c r="AC501" s="34"/>
      <c r="AD501" s="35"/>
      <c r="AE501" s="34"/>
      <c r="AG501" s="14"/>
      <c r="AH501" s="38"/>
      <c r="AI501" s="35"/>
      <c r="AJ501" s="35"/>
      <c r="AK501" s="34"/>
      <c r="AL501" s="35"/>
      <c r="AM501" s="35"/>
      <c r="AN501" s="35"/>
      <c r="AO501" s="34"/>
      <c r="AP501" s="35"/>
      <c r="AQ501" s="35"/>
      <c r="AR501" s="35"/>
      <c r="AS501" s="35"/>
      <c r="AT501" s="34"/>
    </row>
    <row r="502" customFormat="false" ht="13.8" hidden="false" customHeight="false" outlineLevel="0" collapsed="false">
      <c r="A502" s="35"/>
      <c r="B502" s="35"/>
      <c r="C502" s="34"/>
      <c r="D502" s="35"/>
      <c r="E502" s="35"/>
      <c r="F502" s="35"/>
      <c r="G502" s="34"/>
      <c r="H502" s="35"/>
      <c r="I502" s="35"/>
      <c r="J502" s="35"/>
      <c r="K502" s="34"/>
      <c r="L502" s="35"/>
      <c r="M502" s="35"/>
      <c r="N502" s="35"/>
      <c r="O502" s="34"/>
      <c r="P502" s="35"/>
      <c r="Q502" s="35"/>
      <c r="R502" s="35"/>
      <c r="S502" s="35"/>
      <c r="T502" s="34"/>
      <c r="U502" s="35"/>
      <c r="V502" s="34"/>
      <c r="W502" s="34"/>
      <c r="X502" s="35"/>
      <c r="Y502" s="35"/>
      <c r="Z502" s="34"/>
      <c r="AA502" s="35"/>
      <c r="AB502" s="35"/>
      <c r="AC502" s="34"/>
      <c r="AD502" s="35"/>
      <c r="AE502" s="34"/>
      <c r="AG502" s="14"/>
      <c r="AH502" s="38"/>
      <c r="AI502" s="35"/>
      <c r="AJ502" s="35"/>
      <c r="AK502" s="34"/>
      <c r="AL502" s="35"/>
      <c r="AM502" s="35"/>
      <c r="AN502" s="35"/>
      <c r="AO502" s="34"/>
      <c r="AP502" s="35"/>
      <c r="AQ502" s="35"/>
      <c r="AR502" s="35"/>
      <c r="AS502" s="35"/>
      <c r="AT502" s="34"/>
    </row>
    <row r="503" customFormat="false" ht="13.8" hidden="false" customHeight="false" outlineLevel="0" collapsed="false">
      <c r="A503" s="35"/>
      <c r="B503" s="35"/>
      <c r="C503" s="34"/>
      <c r="D503" s="35"/>
      <c r="E503" s="35"/>
      <c r="F503" s="35"/>
      <c r="G503" s="34"/>
      <c r="H503" s="35"/>
      <c r="I503" s="35"/>
      <c r="J503" s="35"/>
      <c r="K503" s="34"/>
      <c r="L503" s="35"/>
      <c r="M503" s="35"/>
      <c r="N503" s="35"/>
      <c r="O503" s="34"/>
      <c r="P503" s="35"/>
      <c r="Q503" s="35"/>
      <c r="R503" s="35"/>
      <c r="S503" s="35"/>
      <c r="T503" s="34"/>
      <c r="U503" s="35"/>
      <c r="V503" s="34"/>
      <c r="W503" s="34"/>
      <c r="X503" s="35"/>
      <c r="Y503" s="35"/>
      <c r="Z503" s="34"/>
      <c r="AA503" s="35"/>
      <c r="AB503" s="35"/>
      <c r="AC503" s="34"/>
      <c r="AD503" s="35"/>
      <c r="AE503" s="34"/>
      <c r="AG503" s="14"/>
      <c r="AH503" s="38"/>
      <c r="AI503" s="35"/>
      <c r="AJ503" s="35"/>
      <c r="AK503" s="34"/>
      <c r="AL503" s="35"/>
      <c r="AM503" s="35"/>
      <c r="AN503" s="35"/>
      <c r="AO503" s="34"/>
      <c r="AP503" s="35"/>
      <c r="AQ503" s="35"/>
      <c r="AR503" s="35"/>
      <c r="AS503" s="35"/>
      <c r="AT503" s="34"/>
    </row>
    <row r="504" customFormat="false" ht="13.8" hidden="false" customHeight="false" outlineLevel="0" collapsed="false">
      <c r="A504" s="35"/>
      <c r="B504" s="35"/>
      <c r="C504" s="34"/>
      <c r="D504" s="35"/>
      <c r="E504" s="35"/>
      <c r="F504" s="35"/>
      <c r="G504" s="34"/>
      <c r="H504" s="35"/>
      <c r="I504" s="35"/>
      <c r="J504" s="35"/>
      <c r="K504" s="34"/>
      <c r="L504" s="35"/>
      <c r="M504" s="35"/>
      <c r="N504" s="35"/>
      <c r="O504" s="34"/>
      <c r="P504" s="35"/>
      <c r="Q504" s="35"/>
      <c r="R504" s="35"/>
      <c r="S504" s="35"/>
      <c r="T504" s="34"/>
      <c r="U504" s="35"/>
      <c r="V504" s="34"/>
      <c r="W504" s="34"/>
      <c r="X504" s="35"/>
      <c r="Y504" s="35"/>
      <c r="Z504" s="34"/>
      <c r="AA504" s="35"/>
      <c r="AB504" s="35"/>
      <c r="AC504" s="34"/>
      <c r="AD504" s="35"/>
      <c r="AE504" s="34"/>
      <c r="AG504" s="14"/>
      <c r="AH504" s="38"/>
      <c r="AI504" s="35"/>
      <c r="AJ504" s="35"/>
      <c r="AK504" s="34"/>
      <c r="AL504" s="35"/>
      <c r="AM504" s="35"/>
      <c r="AN504" s="35"/>
      <c r="AO504" s="34"/>
      <c r="AP504" s="35"/>
      <c r="AQ504" s="35"/>
      <c r="AR504" s="35"/>
      <c r="AS504" s="35"/>
      <c r="AT504" s="34"/>
    </row>
    <row r="505" customFormat="false" ht="13.8" hidden="false" customHeight="false" outlineLevel="0" collapsed="false">
      <c r="A505" s="35"/>
      <c r="B505" s="35"/>
      <c r="C505" s="34"/>
      <c r="D505" s="35"/>
      <c r="E505" s="35"/>
      <c r="F505" s="35"/>
      <c r="G505" s="34"/>
      <c r="H505" s="35"/>
      <c r="I505" s="35"/>
      <c r="J505" s="35"/>
      <c r="K505" s="34"/>
      <c r="L505" s="35"/>
      <c r="M505" s="35"/>
      <c r="N505" s="35"/>
      <c r="O505" s="34"/>
      <c r="P505" s="35"/>
      <c r="Q505" s="35"/>
      <c r="R505" s="35"/>
      <c r="S505" s="35"/>
      <c r="T505" s="34"/>
      <c r="U505" s="35"/>
      <c r="V505" s="34"/>
      <c r="W505" s="34"/>
      <c r="X505" s="35"/>
      <c r="Y505" s="35"/>
      <c r="Z505" s="34"/>
      <c r="AA505" s="35"/>
      <c r="AB505" s="35"/>
      <c r="AC505" s="34"/>
      <c r="AD505" s="35"/>
      <c r="AE505" s="34"/>
      <c r="AG505" s="14"/>
      <c r="AH505" s="38"/>
      <c r="AI505" s="35"/>
      <c r="AJ505" s="35"/>
      <c r="AK505" s="34"/>
      <c r="AL505" s="35"/>
      <c r="AM505" s="35"/>
      <c r="AN505" s="35"/>
      <c r="AO505" s="34"/>
      <c r="AP505" s="35"/>
      <c r="AQ505" s="35"/>
      <c r="AR505" s="35"/>
      <c r="AS505" s="35"/>
      <c r="AT505" s="34"/>
    </row>
    <row r="506" customFormat="false" ht="13.8" hidden="false" customHeight="false" outlineLevel="0" collapsed="false">
      <c r="A506" s="35"/>
      <c r="B506" s="35"/>
      <c r="C506" s="34"/>
      <c r="D506" s="35"/>
      <c r="E506" s="35"/>
      <c r="F506" s="35"/>
      <c r="G506" s="34"/>
      <c r="H506" s="35"/>
      <c r="I506" s="35"/>
      <c r="J506" s="35"/>
      <c r="K506" s="34"/>
      <c r="L506" s="35"/>
      <c r="M506" s="35"/>
      <c r="N506" s="35"/>
      <c r="O506" s="34"/>
      <c r="P506" s="35"/>
      <c r="Q506" s="35"/>
      <c r="R506" s="35"/>
      <c r="S506" s="35"/>
      <c r="T506" s="34"/>
      <c r="U506" s="35"/>
      <c r="V506" s="34"/>
      <c r="W506" s="34"/>
      <c r="X506" s="35"/>
      <c r="Y506" s="35"/>
      <c r="Z506" s="34"/>
      <c r="AA506" s="35"/>
      <c r="AB506" s="35"/>
      <c r="AC506" s="34"/>
      <c r="AD506" s="35"/>
      <c r="AE506" s="34"/>
      <c r="AG506" s="14"/>
      <c r="AH506" s="38"/>
      <c r="AI506" s="35"/>
      <c r="AJ506" s="35"/>
      <c r="AK506" s="34"/>
      <c r="AL506" s="35"/>
      <c r="AM506" s="35"/>
      <c r="AN506" s="35"/>
      <c r="AO506" s="34"/>
      <c r="AP506" s="35"/>
      <c r="AQ506" s="35"/>
      <c r="AR506" s="35"/>
      <c r="AS506" s="35"/>
      <c r="AT506" s="34"/>
    </row>
    <row r="507" customFormat="false" ht="13.8" hidden="false" customHeight="false" outlineLevel="0" collapsed="false">
      <c r="A507" s="35"/>
      <c r="B507" s="35"/>
      <c r="C507" s="34"/>
      <c r="D507" s="35"/>
      <c r="E507" s="35"/>
      <c r="F507" s="35"/>
      <c r="G507" s="34"/>
      <c r="H507" s="35"/>
      <c r="I507" s="35"/>
      <c r="J507" s="35"/>
      <c r="K507" s="34"/>
      <c r="L507" s="35"/>
      <c r="M507" s="35"/>
      <c r="N507" s="35"/>
      <c r="O507" s="34"/>
      <c r="P507" s="35"/>
      <c r="Q507" s="35"/>
      <c r="R507" s="35"/>
      <c r="S507" s="35"/>
      <c r="T507" s="34"/>
      <c r="U507" s="35"/>
      <c r="V507" s="34"/>
      <c r="W507" s="34"/>
      <c r="X507" s="35"/>
      <c r="Y507" s="35"/>
      <c r="Z507" s="34"/>
      <c r="AA507" s="35"/>
      <c r="AB507" s="35"/>
      <c r="AC507" s="34"/>
      <c r="AD507" s="35"/>
      <c r="AE507" s="34"/>
      <c r="AG507" s="14"/>
      <c r="AH507" s="38"/>
      <c r="AI507" s="35"/>
      <c r="AJ507" s="35"/>
      <c r="AK507" s="34"/>
      <c r="AL507" s="35"/>
      <c r="AM507" s="35"/>
      <c r="AN507" s="35"/>
      <c r="AO507" s="34"/>
      <c r="AP507" s="35"/>
      <c r="AQ507" s="35"/>
      <c r="AR507" s="35"/>
      <c r="AS507" s="35"/>
      <c r="AT507" s="34"/>
    </row>
    <row r="508" customFormat="false" ht="13.8" hidden="false" customHeight="false" outlineLevel="0" collapsed="false">
      <c r="A508" s="35"/>
      <c r="B508" s="35"/>
      <c r="C508" s="34"/>
      <c r="D508" s="35"/>
      <c r="E508" s="35"/>
      <c r="F508" s="35"/>
      <c r="G508" s="34"/>
      <c r="H508" s="35"/>
      <c r="I508" s="35"/>
      <c r="J508" s="35"/>
      <c r="K508" s="34"/>
      <c r="L508" s="35"/>
      <c r="M508" s="35"/>
      <c r="N508" s="35"/>
      <c r="O508" s="34"/>
      <c r="P508" s="35"/>
      <c r="Q508" s="35"/>
      <c r="R508" s="35"/>
      <c r="S508" s="35"/>
      <c r="T508" s="34"/>
      <c r="U508" s="35"/>
      <c r="V508" s="34"/>
      <c r="W508" s="34"/>
      <c r="X508" s="35"/>
      <c r="Y508" s="35"/>
      <c r="Z508" s="34"/>
      <c r="AA508" s="35"/>
      <c r="AB508" s="35"/>
      <c r="AC508" s="34"/>
      <c r="AD508" s="35"/>
      <c r="AE508" s="34"/>
      <c r="AG508" s="14"/>
      <c r="AH508" s="38"/>
      <c r="AI508" s="35"/>
      <c r="AJ508" s="35"/>
      <c r="AK508" s="34"/>
      <c r="AL508" s="35"/>
      <c r="AM508" s="35"/>
      <c r="AN508" s="35"/>
      <c r="AO508" s="34"/>
      <c r="AP508" s="35"/>
      <c r="AQ508" s="35"/>
      <c r="AR508" s="35"/>
      <c r="AS508" s="35"/>
      <c r="AT508" s="34"/>
    </row>
    <row r="509" customFormat="false" ht="13.8" hidden="false" customHeight="false" outlineLevel="0" collapsed="false">
      <c r="A509" s="35"/>
      <c r="B509" s="35"/>
      <c r="C509" s="34"/>
      <c r="D509" s="35"/>
      <c r="E509" s="35"/>
      <c r="F509" s="35"/>
      <c r="G509" s="34"/>
      <c r="H509" s="35"/>
      <c r="I509" s="35"/>
      <c r="J509" s="35"/>
      <c r="K509" s="34"/>
      <c r="L509" s="35"/>
      <c r="M509" s="35"/>
      <c r="N509" s="35"/>
      <c r="O509" s="34"/>
      <c r="P509" s="35"/>
      <c r="Q509" s="35"/>
      <c r="R509" s="35"/>
      <c r="S509" s="35"/>
      <c r="T509" s="34"/>
      <c r="U509" s="35"/>
      <c r="V509" s="34"/>
      <c r="W509" s="34"/>
      <c r="X509" s="35"/>
      <c r="Y509" s="35"/>
      <c r="Z509" s="34"/>
      <c r="AA509" s="35"/>
      <c r="AB509" s="35"/>
      <c r="AC509" s="34"/>
      <c r="AD509" s="35"/>
      <c r="AE509" s="34"/>
      <c r="AG509" s="14"/>
      <c r="AH509" s="38"/>
      <c r="AI509" s="35"/>
      <c r="AJ509" s="35"/>
      <c r="AK509" s="34"/>
      <c r="AL509" s="35"/>
      <c r="AM509" s="35"/>
      <c r="AN509" s="35"/>
      <c r="AO509" s="34"/>
      <c r="AP509" s="35"/>
      <c r="AQ509" s="35"/>
      <c r="AR509" s="35"/>
      <c r="AS509" s="35"/>
      <c r="AT509" s="34"/>
    </row>
    <row r="510" customFormat="false" ht="13.8" hidden="false" customHeight="false" outlineLevel="0" collapsed="false">
      <c r="A510" s="35"/>
      <c r="B510" s="35"/>
      <c r="C510" s="34"/>
      <c r="D510" s="35"/>
      <c r="E510" s="35"/>
      <c r="F510" s="35"/>
      <c r="G510" s="34"/>
      <c r="H510" s="35"/>
      <c r="I510" s="35"/>
      <c r="J510" s="35"/>
      <c r="K510" s="34"/>
      <c r="L510" s="35"/>
      <c r="M510" s="35"/>
      <c r="N510" s="35"/>
      <c r="O510" s="34"/>
      <c r="P510" s="35"/>
      <c r="Q510" s="35"/>
      <c r="R510" s="35"/>
      <c r="S510" s="35"/>
      <c r="T510" s="34"/>
      <c r="U510" s="35"/>
      <c r="V510" s="34"/>
      <c r="W510" s="34"/>
      <c r="X510" s="35"/>
      <c r="Y510" s="35"/>
      <c r="Z510" s="34"/>
      <c r="AA510" s="35"/>
      <c r="AB510" s="35"/>
      <c r="AC510" s="34"/>
      <c r="AD510" s="35"/>
      <c r="AE510" s="34"/>
      <c r="AG510" s="14"/>
      <c r="AH510" s="38"/>
      <c r="AI510" s="35"/>
      <c r="AJ510" s="35"/>
      <c r="AK510" s="34"/>
      <c r="AL510" s="35"/>
      <c r="AM510" s="35"/>
      <c r="AN510" s="35"/>
      <c r="AO510" s="34"/>
      <c r="AP510" s="35"/>
      <c r="AQ510" s="35"/>
      <c r="AR510" s="35"/>
      <c r="AS510" s="35"/>
      <c r="AT510" s="34"/>
    </row>
    <row r="511" customFormat="false" ht="13.8" hidden="false" customHeight="false" outlineLevel="0" collapsed="false">
      <c r="A511" s="35"/>
      <c r="B511" s="35"/>
      <c r="C511" s="34"/>
      <c r="D511" s="35"/>
      <c r="E511" s="35"/>
      <c r="F511" s="35"/>
      <c r="G511" s="34"/>
      <c r="H511" s="35"/>
      <c r="I511" s="35"/>
      <c r="J511" s="35"/>
      <c r="K511" s="34"/>
      <c r="L511" s="35"/>
      <c r="M511" s="35"/>
      <c r="N511" s="35"/>
      <c r="O511" s="34"/>
      <c r="P511" s="35"/>
      <c r="Q511" s="35"/>
      <c r="R511" s="35"/>
      <c r="S511" s="35"/>
      <c r="T511" s="34"/>
      <c r="U511" s="35"/>
      <c r="V511" s="34"/>
      <c r="W511" s="34"/>
      <c r="X511" s="35"/>
      <c r="Y511" s="35"/>
      <c r="Z511" s="34"/>
      <c r="AA511" s="35"/>
      <c r="AB511" s="35"/>
      <c r="AC511" s="34"/>
      <c r="AD511" s="35"/>
      <c r="AE511" s="34"/>
      <c r="AG511" s="14"/>
      <c r="AH511" s="38"/>
      <c r="AI511" s="35"/>
      <c r="AJ511" s="35"/>
      <c r="AK511" s="34"/>
      <c r="AL511" s="35"/>
      <c r="AM511" s="35"/>
      <c r="AN511" s="35"/>
      <c r="AO511" s="34"/>
      <c r="AP511" s="35"/>
      <c r="AQ511" s="35"/>
      <c r="AR511" s="35"/>
      <c r="AS511" s="35"/>
      <c r="AT511" s="34"/>
    </row>
    <row r="512" customFormat="false" ht="13.8" hidden="false" customHeight="false" outlineLevel="0" collapsed="false">
      <c r="A512" s="37"/>
      <c r="B512" s="35"/>
      <c r="C512" s="32"/>
      <c r="D512" s="37"/>
      <c r="E512" s="37"/>
      <c r="F512" s="35"/>
      <c r="G512" s="32"/>
      <c r="H512" s="37"/>
      <c r="I512" s="37"/>
      <c r="J512" s="35"/>
      <c r="K512" s="32"/>
      <c r="L512" s="37"/>
      <c r="M512" s="37"/>
      <c r="N512" s="35"/>
      <c r="O512" s="34"/>
      <c r="P512" s="35"/>
      <c r="Q512" s="35"/>
      <c r="R512" s="35"/>
      <c r="S512" s="35"/>
      <c r="T512" s="34"/>
      <c r="U512" s="35"/>
      <c r="V512" s="34"/>
      <c r="W512" s="34"/>
      <c r="X512" s="35"/>
      <c r="Y512" s="35"/>
      <c r="Z512" s="34"/>
      <c r="AA512" s="35"/>
      <c r="AB512" s="35"/>
      <c r="AC512" s="34"/>
      <c r="AD512" s="35"/>
      <c r="AE512" s="34"/>
      <c r="AG512" s="14"/>
      <c r="AH512" s="38"/>
      <c r="AI512" s="35"/>
      <c r="AJ512" s="35"/>
      <c r="AK512" s="34"/>
      <c r="AL512" s="35"/>
      <c r="AM512" s="35"/>
      <c r="AN512" s="35"/>
      <c r="AO512" s="34"/>
      <c r="AP512" s="35"/>
      <c r="AQ512" s="35"/>
      <c r="AR512" s="35"/>
      <c r="AS512" s="35"/>
      <c r="AT512" s="34"/>
    </row>
    <row r="513" customFormat="false" ht="13.8" hidden="false" customHeight="false" outlineLevel="0" collapsed="false">
      <c r="H513" s="38"/>
      <c r="I513" s="35"/>
      <c r="J513" s="35"/>
      <c r="K513" s="34"/>
      <c r="L513" s="35"/>
      <c r="M513" s="35"/>
      <c r="N513" s="35"/>
      <c r="O513" s="34"/>
      <c r="P513" s="35"/>
      <c r="Q513" s="35"/>
      <c r="R513" s="35"/>
      <c r="S513" s="35"/>
      <c r="T513" s="34"/>
      <c r="U513" s="35"/>
      <c r="V513" s="34"/>
      <c r="W513" s="34"/>
      <c r="X513" s="35"/>
      <c r="Y513" s="35"/>
      <c r="Z513" s="34"/>
      <c r="AA513" s="35"/>
      <c r="AB513" s="35"/>
      <c r="AC513" s="34"/>
      <c r="AD513" s="35"/>
      <c r="AE513" s="34"/>
      <c r="AG513" s="14"/>
      <c r="AH513" s="38"/>
      <c r="AI513" s="35"/>
      <c r="AJ513" s="35"/>
      <c r="AK513" s="34"/>
      <c r="AL513" s="35"/>
      <c r="AM513" s="35"/>
      <c r="AN513" s="35"/>
      <c r="AO513" s="34"/>
      <c r="AP513" s="35"/>
      <c r="AQ513" s="35"/>
      <c r="AR513" s="35"/>
      <c r="AS513" s="35"/>
      <c r="AT513" s="34"/>
    </row>
    <row r="514" customFormat="false" ht="13.8" hidden="false" customHeight="false" outlineLevel="0" collapsed="false">
      <c r="H514" s="38"/>
      <c r="I514" s="35"/>
      <c r="J514" s="35"/>
      <c r="K514" s="34"/>
      <c r="L514" s="35"/>
      <c r="M514" s="35"/>
      <c r="N514" s="35"/>
      <c r="O514" s="34"/>
      <c r="P514" s="35"/>
      <c r="Q514" s="35"/>
      <c r="R514" s="35"/>
      <c r="S514" s="35"/>
      <c r="T514" s="34"/>
      <c r="U514" s="35"/>
      <c r="V514" s="34"/>
      <c r="W514" s="34"/>
      <c r="X514" s="35"/>
      <c r="Y514" s="35"/>
      <c r="Z514" s="34"/>
      <c r="AA514" s="35"/>
      <c r="AB514" s="35"/>
      <c r="AC514" s="34"/>
      <c r="AD514" s="35"/>
      <c r="AE514" s="34"/>
      <c r="AG514" s="14"/>
      <c r="AH514" s="38"/>
      <c r="AI514" s="35"/>
      <c r="AJ514" s="35"/>
      <c r="AK514" s="34"/>
      <c r="AL514" s="35"/>
      <c r="AM514" s="35"/>
      <c r="AN514" s="35"/>
      <c r="AO514" s="34"/>
      <c r="AP514" s="35"/>
      <c r="AQ514" s="35"/>
      <c r="AR514" s="35"/>
      <c r="AS514" s="35"/>
      <c r="AT514" s="34"/>
    </row>
    <row r="515" customFormat="false" ht="13.8" hidden="false" customHeight="false" outlineLevel="0" collapsed="false">
      <c r="H515" s="38"/>
      <c r="I515" s="35"/>
      <c r="J515" s="35"/>
      <c r="K515" s="34"/>
      <c r="L515" s="35"/>
      <c r="M515" s="35"/>
      <c r="N515" s="35"/>
      <c r="O515" s="34"/>
      <c r="P515" s="35"/>
      <c r="Q515" s="35"/>
      <c r="R515" s="35"/>
      <c r="S515" s="35"/>
      <c r="T515" s="34"/>
      <c r="U515" s="35"/>
      <c r="V515" s="34"/>
      <c r="W515" s="34"/>
      <c r="X515" s="35"/>
      <c r="Y515" s="35"/>
      <c r="Z515" s="34"/>
      <c r="AA515" s="35"/>
      <c r="AB515" s="35"/>
      <c r="AC515" s="34"/>
      <c r="AD515" s="35"/>
      <c r="AE515" s="34"/>
      <c r="AG515" s="14"/>
      <c r="AH515" s="38"/>
      <c r="AI515" s="35"/>
      <c r="AJ515" s="35"/>
      <c r="AK515" s="34"/>
      <c r="AL515" s="35"/>
      <c r="AM515" s="35"/>
      <c r="AN515" s="35"/>
      <c r="AO515" s="34"/>
      <c r="AP515" s="35"/>
      <c r="AQ515" s="35"/>
      <c r="AR515" s="35"/>
      <c r="AS515" s="35"/>
      <c r="AT515" s="34"/>
    </row>
    <row r="516" customFormat="false" ht="13.8" hidden="false" customHeight="false" outlineLevel="0" collapsed="false">
      <c r="H516" s="38"/>
      <c r="I516" s="35"/>
      <c r="J516" s="35"/>
      <c r="K516" s="34"/>
      <c r="L516" s="35"/>
      <c r="M516" s="35"/>
      <c r="N516" s="35"/>
      <c r="O516" s="34"/>
      <c r="P516" s="35"/>
      <c r="Q516" s="35"/>
      <c r="R516" s="35"/>
      <c r="S516" s="35"/>
      <c r="T516" s="34"/>
      <c r="U516" s="35"/>
      <c r="V516" s="34"/>
      <c r="W516" s="34"/>
      <c r="X516" s="35"/>
      <c r="Y516" s="35"/>
      <c r="Z516" s="34"/>
      <c r="AA516" s="35"/>
      <c r="AB516" s="35"/>
      <c r="AC516" s="34"/>
      <c r="AD516" s="35"/>
      <c r="AE516" s="34"/>
      <c r="AG516" s="14"/>
      <c r="AH516" s="38"/>
      <c r="AI516" s="35"/>
      <c r="AJ516" s="35"/>
      <c r="AK516" s="34"/>
      <c r="AL516" s="35"/>
      <c r="AM516" s="35"/>
      <c r="AN516" s="35"/>
      <c r="AO516" s="34"/>
      <c r="AP516" s="35"/>
      <c r="AQ516" s="35"/>
      <c r="AR516" s="35"/>
      <c r="AS516" s="35"/>
      <c r="AT516" s="34"/>
    </row>
    <row r="517" customFormat="false" ht="13.8" hidden="false" customHeight="false" outlineLevel="0" collapsed="false">
      <c r="H517" s="38"/>
      <c r="I517" s="35"/>
      <c r="J517" s="35"/>
      <c r="K517" s="34"/>
      <c r="L517" s="35"/>
      <c r="M517" s="35"/>
      <c r="N517" s="35"/>
      <c r="O517" s="34"/>
      <c r="P517" s="35"/>
      <c r="Q517" s="35"/>
      <c r="R517" s="35"/>
      <c r="S517" s="35"/>
      <c r="T517" s="34"/>
      <c r="U517" s="35"/>
      <c r="V517" s="34"/>
      <c r="W517" s="34"/>
      <c r="X517" s="35"/>
      <c r="Y517" s="35"/>
      <c r="Z517" s="34"/>
      <c r="AA517" s="35"/>
      <c r="AB517" s="35"/>
      <c r="AC517" s="34"/>
      <c r="AD517" s="35"/>
      <c r="AE517" s="34"/>
      <c r="AG517" s="14"/>
      <c r="AH517" s="38"/>
      <c r="AI517" s="35"/>
      <c r="AJ517" s="35"/>
      <c r="AK517" s="34"/>
      <c r="AL517" s="35"/>
      <c r="AM517" s="35"/>
      <c r="AN517" s="35"/>
      <c r="AO517" s="34"/>
      <c r="AP517" s="35"/>
      <c r="AQ517" s="35"/>
      <c r="AR517" s="35"/>
      <c r="AS517" s="35"/>
      <c r="AT517" s="34"/>
    </row>
    <row r="518" customFormat="false" ht="13.8" hidden="false" customHeight="false" outlineLevel="0" collapsed="false">
      <c r="H518" s="38"/>
      <c r="I518" s="35"/>
      <c r="J518" s="35"/>
      <c r="K518" s="34"/>
      <c r="L518" s="35"/>
      <c r="M518" s="35"/>
      <c r="N518" s="35"/>
      <c r="O518" s="34"/>
      <c r="P518" s="35"/>
      <c r="Q518" s="35"/>
      <c r="R518" s="35"/>
      <c r="S518" s="35"/>
      <c r="T518" s="34"/>
      <c r="U518" s="35"/>
      <c r="V518" s="34"/>
      <c r="W518" s="34"/>
      <c r="X518" s="35"/>
      <c r="Y518" s="35"/>
      <c r="Z518" s="34"/>
      <c r="AA518" s="35"/>
      <c r="AB518" s="35"/>
      <c r="AC518" s="34"/>
      <c r="AD518" s="35"/>
      <c r="AE518" s="34"/>
      <c r="AG518" s="14"/>
      <c r="AH518" s="38"/>
      <c r="AI518" s="35"/>
      <c r="AJ518" s="35"/>
      <c r="AK518" s="34"/>
      <c r="AL518" s="35"/>
      <c r="AM518" s="35"/>
      <c r="AN518" s="35"/>
      <c r="AO518" s="34"/>
      <c r="AP518" s="35"/>
      <c r="AQ518" s="35"/>
      <c r="AR518" s="35"/>
      <c r="AS518" s="35"/>
      <c r="AT518" s="34"/>
    </row>
    <row r="519" customFormat="false" ht="13.8" hidden="false" customHeight="false" outlineLevel="0" collapsed="false">
      <c r="H519" s="38"/>
      <c r="I519" s="35"/>
      <c r="J519" s="35"/>
      <c r="K519" s="34"/>
      <c r="L519" s="35"/>
      <c r="M519" s="35"/>
      <c r="N519" s="35"/>
      <c r="O519" s="34"/>
      <c r="P519" s="35"/>
      <c r="Q519" s="35"/>
      <c r="R519" s="35"/>
      <c r="S519" s="35"/>
      <c r="T519" s="34"/>
      <c r="U519" s="35"/>
      <c r="V519" s="34"/>
      <c r="W519" s="34"/>
      <c r="X519" s="35"/>
      <c r="Y519" s="35"/>
      <c r="Z519" s="34"/>
      <c r="AA519" s="35"/>
      <c r="AB519" s="35"/>
      <c r="AC519" s="34"/>
      <c r="AD519" s="35"/>
      <c r="AE519" s="34"/>
      <c r="AG519" s="14"/>
      <c r="AH519" s="38"/>
      <c r="AI519" s="35"/>
      <c r="AJ519" s="35"/>
      <c r="AK519" s="34"/>
      <c r="AL519" s="35"/>
      <c r="AM519" s="35"/>
      <c r="AN519" s="35"/>
      <c r="AO519" s="34"/>
      <c r="AP519" s="35"/>
      <c r="AQ519" s="35"/>
      <c r="AR519" s="35"/>
      <c r="AS519" s="35"/>
      <c r="AT519" s="34"/>
    </row>
    <row r="520" customFormat="false" ht="13.8" hidden="false" customHeight="false" outlineLevel="0" collapsed="false">
      <c r="H520" s="38"/>
      <c r="I520" s="35"/>
      <c r="J520" s="35"/>
      <c r="K520" s="34"/>
      <c r="L520" s="35"/>
      <c r="M520" s="35"/>
      <c r="N520" s="35"/>
      <c r="O520" s="34"/>
      <c r="P520" s="35"/>
      <c r="Q520" s="35"/>
      <c r="R520" s="35"/>
      <c r="S520" s="35"/>
      <c r="T520" s="34"/>
      <c r="U520" s="35"/>
      <c r="V520" s="34"/>
      <c r="W520" s="34"/>
      <c r="X520" s="35"/>
      <c r="Y520" s="35"/>
      <c r="Z520" s="34"/>
      <c r="AA520" s="35"/>
      <c r="AB520" s="35"/>
      <c r="AC520" s="34"/>
      <c r="AD520" s="35"/>
      <c r="AE520" s="34"/>
      <c r="AG520" s="14"/>
      <c r="AH520" s="38"/>
      <c r="AI520" s="35"/>
      <c r="AJ520" s="35"/>
      <c r="AK520" s="34"/>
      <c r="AL520" s="35"/>
      <c r="AM520" s="35"/>
      <c r="AN520" s="35"/>
      <c r="AO520" s="34"/>
      <c r="AP520" s="35"/>
      <c r="AQ520" s="35"/>
      <c r="AR520" s="35"/>
      <c r="AS520" s="35"/>
      <c r="AT520" s="34"/>
    </row>
    <row r="521" customFormat="false" ht="13.8" hidden="false" customHeight="false" outlineLevel="0" collapsed="false">
      <c r="H521" s="36"/>
      <c r="I521" s="37"/>
      <c r="J521" s="35"/>
      <c r="K521" s="32"/>
      <c r="L521" s="37"/>
      <c r="M521" s="35"/>
      <c r="N521" s="37"/>
      <c r="O521" s="32"/>
      <c r="P521" s="37"/>
      <c r="Q521" s="35"/>
      <c r="R521" s="35"/>
      <c r="S521" s="35"/>
      <c r="T521" s="34"/>
      <c r="U521" s="35"/>
      <c r="V521" s="34"/>
      <c r="W521" s="34"/>
      <c r="X521" s="35"/>
      <c r="Y521" s="35"/>
      <c r="Z521" s="34"/>
      <c r="AA521" s="35"/>
      <c r="AB521" s="35"/>
      <c r="AC521" s="34"/>
      <c r="AD521" s="35"/>
      <c r="AE521" s="34"/>
      <c r="AG521" s="14"/>
      <c r="AH521" s="36"/>
      <c r="AI521" s="37"/>
      <c r="AJ521" s="35"/>
      <c r="AK521" s="32"/>
      <c r="AL521" s="37"/>
      <c r="AM521" s="35"/>
      <c r="AN521" s="37"/>
      <c r="AO521" s="32"/>
      <c r="AP521" s="37"/>
      <c r="AQ521" s="35"/>
      <c r="AR521" s="35"/>
      <c r="AS521" s="35"/>
      <c r="AT521" s="34"/>
    </row>
    <row r="522" customFormat="false" ht="13.8" hidden="false" customHeight="false" outlineLevel="0" collapsed="false">
      <c r="H522" s="36"/>
      <c r="I522" s="37"/>
      <c r="J522" s="35"/>
      <c r="K522" s="32"/>
      <c r="L522" s="37"/>
      <c r="M522" s="35"/>
      <c r="N522" s="37"/>
      <c r="O522" s="32"/>
      <c r="P522" s="37"/>
      <c r="Q522" s="35"/>
      <c r="R522" s="35"/>
      <c r="S522" s="35"/>
      <c r="T522" s="34"/>
      <c r="U522" s="35"/>
      <c r="V522" s="34"/>
      <c r="W522" s="34"/>
      <c r="X522" s="35"/>
      <c r="Y522" s="35"/>
      <c r="Z522" s="34"/>
      <c r="AA522" s="35"/>
      <c r="AB522" s="35"/>
      <c r="AC522" s="34"/>
      <c r="AD522" s="35"/>
      <c r="AE522" s="34"/>
      <c r="AG522" s="14"/>
      <c r="AH522" s="36"/>
      <c r="AI522" s="37"/>
      <c r="AJ522" s="35"/>
      <c r="AK522" s="32"/>
      <c r="AL522" s="37"/>
      <c r="AM522" s="35"/>
      <c r="AN522" s="37"/>
      <c r="AO522" s="32"/>
      <c r="AP522" s="37"/>
      <c r="AQ522" s="35"/>
      <c r="AR522" s="35"/>
      <c r="AS522" s="35"/>
      <c r="AT522" s="34"/>
    </row>
    <row r="523" customFormat="false" ht="13.8" hidden="false" customHeight="false" outlineLevel="0" collapsed="false">
      <c r="H523" s="36"/>
      <c r="I523" s="37"/>
      <c r="J523" s="37"/>
      <c r="K523" s="32"/>
      <c r="L523" s="37"/>
      <c r="M523" s="37"/>
      <c r="N523" s="37"/>
      <c r="O523" s="32"/>
      <c r="P523" s="37"/>
      <c r="Q523" s="35"/>
      <c r="R523" s="35"/>
      <c r="S523" s="35"/>
      <c r="T523" s="34"/>
      <c r="U523" s="35"/>
      <c r="V523" s="34"/>
      <c r="W523" s="34"/>
      <c r="X523" s="35"/>
      <c r="Y523" s="35"/>
      <c r="Z523" s="34"/>
      <c r="AA523" s="35"/>
      <c r="AB523" s="35"/>
      <c r="AC523" s="34"/>
      <c r="AD523" s="35"/>
      <c r="AE523" s="34"/>
      <c r="AG523" s="14"/>
      <c r="AH523" s="36"/>
      <c r="AI523" s="37"/>
      <c r="AJ523" s="37"/>
      <c r="AK523" s="32"/>
      <c r="AL523" s="37"/>
      <c r="AM523" s="37"/>
      <c r="AN523" s="37"/>
      <c r="AO523" s="32"/>
      <c r="AP523" s="37"/>
      <c r="AQ523" s="35"/>
      <c r="AR523" s="35"/>
      <c r="AS523" s="35"/>
      <c r="AT523" s="34"/>
    </row>
    <row r="524" customFormat="false" ht="13.8" hidden="false" customHeight="false" outlineLevel="0" collapsed="false">
      <c r="H524" s="38"/>
      <c r="I524" s="35"/>
      <c r="J524" s="35"/>
      <c r="K524" s="34"/>
      <c r="L524" s="35"/>
      <c r="M524" s="35"/>
      <c r="N524" s="35"/>
      <c r="O524" s="34"/>
      <c r="P524" s="35"/>
      <c r="Q524" s="35"/>
      <c r="R524" s="35"/>
      <c r="S524" s="35"/>
      <c r="T524" s="34"/>
      <c r="U524" s="35"/>
      <c r="V524" s="34"/>
      <c r="W524" s="34"/>
      <c r="X524" s="35"/>
      <c r="Y524" s="35"/>
      <c r="Z524" s="34"/>
      <c r="AA524" s="35"/>
      <c r="AB524" s="35"/>
      <c r="AC524" s="34"/>
      <c r="AD524" s="35"/>
      <c r="AE524" s="34"/>
      <c r="AH524" s="38"/>
      <c r="AI524" s="35"/>
      <c r="AJ524" s="35"/>
      <c r="AK524" s="34"/>
      <c r="AL524" s="35"/>
      <c r="AM524" s="35"/>
      <c r="AN524" s="35"/>
      <c r="AO524" s="34"/>
      <c r="AP524" s="35"/>
      <c r="AQ524" s="35"/>
      <c r="AR524" s="35"/>
      <c r="AS524" s="35"/>
      <c r="AT524" s="34"/>
    </row>
    <row r="525" customFormat="false" ht="13.8" hidden="false" customHeight="false" outlineLevel="0" collapsed="false">
      <c r="H525" s="38"/>
      <c r="I525" s="35"/>
      <c r="J525" s="35"/>
      <c r="K525" s="34"/>
      <c r="L525" s="35"/>
      <c r="M525" s="35"/>
      <c r="N525" s="35"/>
      <c r="O525" s="34"/>
      <c r="P525" s="35"/>
      <c r="Q525" s="35"/>
      <c r="R525" s="35"/>
      <c r="S525" s="35"/>
      <c r="T525" s="34"/>
      <c r="U525" s="35"/>
      <c r="V525" s="34"/>
      <c r="W525" s="34"/>
      <c r="X525" s="35"/>
      <c r="Y525" s="35"/>
      <c r="Z525" s="34"/>
      <c r="AA525" s="35"/>
      <c r="AB525" s="35"/>
      <c r="AC525" s="34"/>
      <c r="AD525" s="35"/>
      <c r="AE525" s="34"/>
      <c r="AH525" s="38"/>
      <c r="AI525" s="35"/>
      <c r="AJ525" s="35"/>
      <c r="AK525" s="34"/>
      <c r="AL525" s="35"/>
      <c r="AM525" s="35"/>
      <c r="AN525" s="35"/>
      <c r="AO525" s="34"/>
      <c r="AP525" s="35"/>
      <c r="AQ525" s="35"/>
      <c r="AR525" s="35"/>
      <c r="AS525" s="35"/>
      <c r="AT525" s="34"/>
    </row>
    <row r="526" customFormat="false" ht="13.8" hidden="false" customHeight="false" outlineLevel="0" collapsed="false">
      <c r="H526" s="38"/>
      <c r="I526" s="35"/>
      <c r="J526" s="35"/>
      <c r="K526" s="34"/>
      <c r="L526" s="35"/>
      <c r="M526" s="35"/>
      <c r="N526" s="35"/>
      <c r="O526" s="34"/>
      <c r="P526" s="35"/>
      <c r="Q526" s="35"/>
      <c r="R526" s="35"/>
      <c r="S526" s="35"/>
      <c r="T526" s="34"/>
      <c r="U526" s="35"/>
      <c r="V526" s="34"/>
      <c r="W526" s="34"/>
      <c r="X526" s="35"/>
      <c r="Y526" s="35"/>
      <c r="Z526" s="34"/>
      <c r="AA526" s="35"/>
      <c r="AB526" s="35"/>
      <c r="AC526" s="34"/>
      <c r="AD526" s="35"/>
      <c r="AE526" s="34"/>
      <c r="AH526" s="38"/>
      <c r="AI526" s="35"/>
      <c r="AJ526" s="35"/>
      <c r="AK526" s="34"/>
      <c r="AL526" s="35"/>
      <c r="AM526" s="35"/>
      <c r="AN526" s="35"/>
      <c r="AO526" s="34"/>
      <c r="AP526" s="35"/>
      <c r="AQ526" s="35"/>
      <c r="AR526" s="35"/>
      <c r="AS526" s="35"/>
      <c r="AT526" s="34"/>
    </row>
    <row r="527" customFormat="false" ht="13.8" hidden="false" customHeight="false" outlineLevel="0" collapsed="false">
      <c r="H527" s="38"/>
      <c r="I527" s="35"/>
      <c r="J527" s="35"/>
      <c r="K527" s="34"/>
      <c r="L527" s="35"/>
      <c r="M527" s="35"/>
      <c r="N527" s="35"/>
      <c r="O527" s="34"/>
      <c r="P527" s="35"/>
      <c r="Q527" s="35"/>
      <c r="R527" s="35"/>
      <c r="S527" s="35"/>
      <c r="T527" s="34"/>
      <c r="U527" s="35"/>
      <c r="V527" s="34"/>
      <c r="W527" s="34"/>
      <c r="X527" s="35"/>
      <c r="Y527" s="35"/>
      <c r="Z527" s="34"/>
      <c r="AA527" s="35"/>
      <c r="AB527" s="35"/>
      <c r="AC527" s="34"/>
      <c r="AD527" s="35"/>
      <c r="AE527" s="34"/>
      <c r="AH527" s="38"/>
      <c r="AI527" s="35"/>
      <c r="AJ527" s="35"/>
      <c r="AK527" s="34"/>
      <c r="AL527" s="35"/>
      <c r="AM527" s="35"/>
      <c r="AN527" s="35"/>
      <c r="AO527" s="34"/>
      <c r="AP527" s="35"/>
      <c r="AQ527" s="35"/>
      <c r="AR527" s="35"/>
      <c r="AS527" s="35"/>
      <c r="AT527" s="34"/>
    </row>
    <row r="528" customFormat="false" ht="13.8" hidden="false" customHeight="false" outlineLevel="0" collapsed="false">
      <c r="H528" s="38"/>
      <c r="I528" s="35"/>
      <c r="J528" s="35"/>
      <c r="K528" s="34"/>
      <c r="L528" s="35"/>
      <c r="M528" s="35"/>
      <c r="N528" s="35"/>
      <c r="O528" s="34"/>
      <c r="P528" s="35"/>
      <c r="Q528" s="35"/>
      <c r="R528" s="35"/>
      <c r="S528" s="35"/>
      <c r="T528" s="34"/>
      <c r="U528" s="35"/>
      <c r="V528" s="34"/>
      <c r="W528" s="34"/>
      <c r="X528" s="35"/>
      <c r="Y528" s="35"/>
      <c r="Z528" s="34"/>
      <c r="AA528" s="35"/>
      <c r="AB528" s="35"/>
      <c r="AC528" s="34"/>
      <c r="AD528" s="35"/>
      <c r="AE528" s="34"/>
      <c r="AG528" s="14"/>
      <c r="AH528" s="38"/>
      <c r="AI528" s="35"/>
      <c r="AJ528" s="35"/>
      <c r="AK528" s="34"/>
      <c r="AL528" s="35"/>
      <c r="AM528" s="35"/>
      <c r="AN528" s="35"/>
      <c r="AO528" s="34"/>
      <c r="AP528" s="35"/>
      <c r="AQ528" s="35"/>
      <c r="AR528" s="35"/>
      <c r="AS528" s="35"/>
      <c r="AT528" s="34"/>
    </row>
    <row r="529" customFormat="false" ht="13.8" hidden="false" customHeight="false" outlineLevel="0" collapsed="false">
      <c r="H529" s="38"/>
      <c r="I529" s="35"/>
      <c r="J529" s="35"/>
      <c r="K529" s="34"/>
      <c r="L529" s="35"/>
      <c r="M529" s="35"/>
      <c r="N529" s="35"/>
      <c r="O529" s="34"/>
      <c r="P529" s="35"/>
      <c r="Q529" s="35"/>
      <c r="R529" s="35"/>
      <c r="S529" s="35"/>
      <c r="T529" s="34"/>
      <c r="U529" s="35"/>
      <c r="V529" s="34"/>
      <c r="W529" s="34"/>
      <c r="X529" s="35"/>
      <c r="Y529" s="35"/>
      <c r="Z529" s="34"/>
      <c r="AA529" s="35"/>
      <c r="AB529" s="35"/>
      <c r="AC529" s="34"/>
      <c r="AD529" s="35"/>
      <c r="AE529" s="34"/>
      <c r="AG529" s="14"/>
      <c r="AH529" s="38"/>
      <c r="AI529" s="35"/>
      <c r="AJ529" s="35"/>
      <c r="AK529" s="34"/>
      <c r="AL529" s="35"/>
      <c r="AM529" s="35"/>
      <c r="AN529" s="35"/>
      <c r="AO529" s="34"/>
      <c r="AP529" s="35"/>
      <c r="AQ529" s="35"/>
      <c r="AR529" s="35"/>
      <c r="AS529" s="35"/>
      <c r="AT529" s="34"/>
    </row>
    <row r="530" customFormat="false" ht="13.8" hidden="false" customHeight="false" outlineLevel="0" collapsed="false">
      <c r="H530" s="38"/>
      <c r="I530" s="35"/>
      <c r="J530" s="35"/>
      <c r="K530" s="34"/>
      <c r="L530" s="35"/>
      <c r="M530" s="35"/>
      <c r="N530" s="35"/>
      <c r="O530" s="34"/>
      <c r="P530" s="35"/>
      <c r="Q530" s="35"/>
      <c r="R530" s="35"/>
      <c r="S530" s="35"/>
      <c r="T530" s="34"/>
      <c r="U530" s="35"/>
      <c r="V530" s="34"/>
      <c r="W530" s="34"/>
      <c r="X530" s="35"/>
      <c r="Y530" s="35"/>
      <c r="Z530" s="34"/>
      <c r="AA530" s="35"/>
      <c r="AB530" s="35"/>
      <c r="AC530" s="34"/>
      <c r="AD530" s="35"/>
      <c r="AE530" s="34"/>
      <c r="AG530" s="14"/>
      <c r="AH530" s="38"/>
      <c r="AI530" s="35"/>
      <c r="AJ530" s="35"/>
      <c r="AK530" s="34"/>
      <c r="AL530" s="35"/>
      <c r="AM530" s="35"/>
      <c r="AN530" s="35"/>
      <c r="AO530" s="34"/>
      <c r="AP530" s="35"/>
      <c r="AQ530" s="35"/>
      <c r="AR530" s="35"/>
      <c r="AS530" s="35"/>
      <c r="AT530" s="34"/>
    </row>
    <row r="531" customFormat="false" ht="13.8" hidden="false" customHeight="false" outlineLevel="0" collapsed="false">
      <c r="H531" s="38"/>
      <c r="I531" s="35"/>
      <c r="J531" s="35"/>
      <c r="K531" s="34"/>
      <c r="L531" s="35"/>
      <c r="M531" s="35"/>
      <c r="N531" s="35"/>
      <c r="O531" s="34"/>
      <c r="P531" s="35"/>
      <c r="Q531" s="35"/>
      <c r="R531" s="35"/>
      <c r="S531" s="35"/>
      <c r="T531" s="34"/>
      <c r="U531" s="35"/>
      <c r="V531" s="34"/>
      <c r="W531" s="34"/>
      <c r="X531" s="35"/>
      <c r="Y531" s="35"/>
      <c r="Z531" s="34"/>
      <c r="AA531" s="35"/>
      <c r="AB531" s="35"/>
      <c r="AC531" s="34"/>
      <c r="AD531" s="35"/>
      <c r="AE531" s="34"/>
      <c r="AG531" s="14"/>
      <c r="AH531" s="38"/>
      <c r="AI531" s="35"/>
      <c r="AJ531" s="35"/>
      <c r="AK531" s="34"/>
      <c r="AL531" s="35"/>
      <c r="AM531" s="35"/>
      <c r="AN531" s="35"/>
      <c r="AO531" s="34"/>
      <c r="AP531" s="35"/>
      <c r="AQ531" s="35"/>
      <c r="AR531" s="35"/>
      <c r="AS531" s="35"/>
      <c r="AT531" s="34"/>
    </row>
    <row r="532" customFormat="false" ht="13.8" hidden="false" customHeight="false" outlineLevel="0" collapsed="false">
      <c r="H532" s="38"/>
      <c r="I532" s="35"/>
      <c r="J532" s="35"/>
      <c r="K532" s="34"/>
      <c r="L532" s="35"/>
      <c r="M532" s="35"/>
      <c r="N532" s="35"/>
      <c r="O532" s="34"/>
      <c r="P532" s="35"/>
      <c r="Q532" s="35"/>
      <c r="R532" s="35"/>
      <c r="S532" s="35"/>
      <c r="T532" s="34"/>
      <c r="U532" s="35"/>
      <c r="V532" s="34"/>
      <c r="W532" s="34"/>
      <c r="X532" s="35"/>
      <c r="Y532" s="35"/>
      <c r="Z532" s="34"/>
      <c r="AA532" s="35"/>
      <c r="AB532" s="35"/>
      <c r="AC532" s="34"/>
      <c r="AD532" s="35"/>
      <c r="AE532" s="34"/>
      <c r="AG532" s="14"/>
      <c r="AH532" s="38"/>
      <c r="AI532" s="35"/>
      <c r="AJ532" s="35"/>
      <c r="AK532" s="34"/>
      <c r="AL532" s="35"/>
      <c r="AM532" s="35"/>
      <c r="AN532" s="35"/>
      <c r="AO532" s="34"/>
      <c r="AP532" s="35"/>
      <c r="AQ532" s="35"/>
      <c r="AR532" s="35"/>
      <c r="AS532" s="35"/>
      <c r="AT532" s="34"/>
    </row>
    <row r="533" customFormat="false" ht="13.8" hidden="false" customHeight="false" outlineLevel="0" collapsed="false">
      <c r="H533" s="38"/>
      <c r="I533" s="35"/>
      <c r="J533" s="35"/>
      <c r="K533" s="34"/>
      <c r="L533" s="35"/>
      <c r="M533" s="35"/>
      <c r="N533" s="35"/>
      <c r="O533" s="34"/>
      <c r="P533" s="35"/>
      <c r="Q533" s="35"/>
      <c r="R533" s="35"/>
      <c r="S533" s="35"/>
      <c r="T533" s="34"/>
      <c r="U533" s="35"/>
      <c r="V533" s="34"/>
      <c r="W533" s="34"/>
      <c r="X533" s="35"/>
      <c r="Y533" s="35"/>
      <c r="Z533" s="34"/>
      <c r="AA533" s="35"/>
      <c r="AB533" s="35"/>
      <c r="AC533" s="34"/>
      <c r="AD533" s="35"/>
      <c r="AE533" s="34"/>
      <c r="AG533" s="14"/>
      <c r="AH533" s="38"/>
      <c r="AI533" s="35"/>
      <c r="AJ533" s="35"/>
      <c r="AK533" s="34"/>
      <c r="AL533" s="35"/>
      <c r="AM533" s="35"/>
      <c r="AN533" s="35"/>
      <c r="AO533" s="34"/>
      <c r="AP533" s="35"/>
      <c r="AQ533" s="35"/>
      <c r="AR533" s="35"/>
      <c r="AS533" s="35"/>
      <c r="AT533" s="34"/>
    </row>
    <row r="534" customFormat="false" ht="13.8" hidden="false" customHeight="false" outlineLevel="0" collapsed="false">
      <c r="H534" s="38"/>
      <c r="I534" s="35"/>
      <c r="J534" s="35"/>
      <c r="K534" s="34"/>
      <c r="L534" s="35"/>
      <c r="M534" s="35"/>
      <c r="N534" s="35"/>
      <c r="O534" s="34"/>
      <c r="P534" s="35"/>
      <c r="Q534" s="35"/>
      <c r="R534" s="35"/>
      <c r="S534" s="35"/>
      <c r="T534" s="34"/>
      <c r="U534" s="35"/>
      <c r="V534" s="34"/>
      <c r="W534" s="34"/>
      <c r="X534" s="35"/>
      <c r="Y534" s="35"/>
      <c r="Z534" s="34"/>
      <c r="AA534" s="35"/>
      <c r="AB534" s="35"/>
      <c r="AC534" s="34"/>
      <c r="AD534" s="35"/>
      <c r="AE534" s="34"/>
      <c r="AG534" s="14"/>
      <c r="AH534" s="38"/>
      <c r="AI534" s="35"/>
      <c r="AJ534" s="35"/>
      <c r="AK534" s="34"/>
      <c r="AL534" s="35"/>
      <c r="AM534" s="35"/>
      <c r="AN534" s="35"/>
      <c r="AO534" s="34"/>
      <c r="AP534" s="35"/>
      <c r="AQ534" s="35"/>
      <c r="AR534" s="35"/>
      <c r="AS534" s="35"/>
      <c r="AT534" s="34"/>
    </row>
    <row r="535" customFormat="false" ht="13.8" hidden="false" customHeight="false" outlineLevel="0" collapsed="false">
      <c r="H535" s="38"/>
      <c r="I535" s="35"/>
      <c r="J535" s="35"/>
      <c r="K535" s="34"/>
      <c r="L535" s="35"/>
      <c r="M535" s="35"/>
      <c r="N535" s="35"/>
      <c r="O535" s="34"/>
      <c r="P535" s="35"/>
      <c r="Q535" s="35"/>
      <c r="R535" s="35"/>
      <c r="S535" s="35"/>
      <c r="T535" s="34"/>
      <c r="U535" s="35"/>
      <c r="V535" s="34"/>
      <c r="W535" s="34"/>
      <c r="X535" s="35"/>
      <c r="Y535" s="35"/>
      <c r="Z535" s="34"/>
      <c r="AA535" s="35"/>
      <c r="AB535" s="35"/>
      <c r="AC535" s="34"/>
      <c r="AD535" s="35"/>
      <c r="AE535" s="34"/>
      <c r="AG535" s="14"/>
      <c r="AH535" s="38"/>
      <c r="AI535" s="35"/>
      <c r="AJ535" s="35"/>
      <c r="AK535" s="34"/>
      <c r="AL535" s="35"/>
      <c r="AM535" s="35"/>
      <c r="AN535" s="35"/>
      <c r="AO535" s="34"/>
      <c r="AP535" s="35"/>
      <c r="AQ535" s="35"/>
      <c r="AR535" s="35"/>
      <c r="AS535" s="35"/>
      <c r="AT535" s="34"/>
    </row>
    <row r="536" customFormat="false" ht="13.8" hidden="false" customHeight="false" outlineLevel="0" collapsed="false">
      <c r="H536" s="38"/>
      <c r="I536" s="35"/>
      <c r="J536" s="35"/>
      <c r="K536" s="34"/>
      <c r="L536" s="35"/>
      <c r="M536" s="35"/>
      <c r="N536" s="35"/>
      <c r="O536" s="34"/>
      <c r="P536" s="35"/>
      <c r="Q536" s="35"/>
      <c r="R536" s="35"/>
      <c r="S536" s="35"/>
      <c r="T536" s="34"/>
      <c r="U536" s="35"/>
      <c r="V536" s="34"/>
      <c r="W536" s="34"/>
      <c r="X536" s="35"/>
      <c r="Y536" s="35"/>
      <c r="Z536" s="34"/>
      <c r="AA536" s="35"/>
      <c r="AB536" s="35"/>
      <c r="AC536" s="34"/>
      <c r="AD536" s="35"/>
      <c r="AE536" s="34"/>
      <c r="AG536" s="14"/>
      <c r="AH536" s="38"/>
      <c r="AI536" s="35"/>
      <c r="AJ536" s="35"/>
      <c r="AK536" s="34"/>
      <c r="AL536" s="35"/>
      <c r="AM536" s="35"/>
      <c r="AN536" s="35"/>
      <c r="AO536" s="34"/>
      <c r="AP536" s="35"/>
      <c r="AQ536" s="35"/>
      <c r="AR536" s="35"/>
      <c r="AS536" s="35"/>
      <c r="AT536" s="34"/>
    </row>
    <row r="537" customFormat="false" ht="13.8" hidden="false" customHeight="false" outlineLevel="0" collapsed="false">
      <c r="H537" s="38"/>
      <c r="I537" s="35"/>
      <c r="J537" s="35"/>
      <c r="K537" s="34"/>
      <c r="L537" s="35"/>
      <c r="M537" s="35"/>
      <c r="N537" s="35"/>
      <c r="O537" s="34"/>
      <c r="P537" s="35"/>
      <c r="Q537" s="35"/>
      <c r="R537" s="35"/>
      <c r="S537" s="35"/>
      <c r="T537" s="34"/>
      <c r="U537" s="35"/>
      <c r="V537" s="34"/>
      <c r="W537" s="34"/>
      <c r="X537" s="35"/>
      <c r="Y537" s="35"/>
      <c r="Z537" s="34"/>
      <c r="AA537" s="35"/>
      <c r="AB537" s="35"/>
      <c r="AC537" s="34"/>
      <c r="AD537" s="35"/>
      <c r="AE537" s="34"/>
      <c r="AG537" s="14"/>
      <c r="AH537" s="38"/>
      <c r="AI537" s="35"/>
      <c r="AJ537" s="35"/>
      <c r="AK537" s="34"/>
      <c r="AL537" s="35"/>
      <c r="AM537" s="35"/>
      <c r="AN537" s="35"/>
      <c r="AO537" s="34"/>
      <c r="AP537" s="35"/>
      <c r="AQ537" s="35"/>
      <c r="AR537" s="35"/>
      <c r="AS537" s="35"/>
      <c r="AT537" s="34"/>
    </row>
    <row r="538" customFormat="false" ht="13.8" hidden="false" customHeight="false" outlineLevel="0" collapsed="false">
      <c r="H538" s="38"/>
      <c r="I538" s="35"/>
      <c r="J538" s="35"/>
      <c r="K538" s="34"/>
      <c r="L538" s="35"/>
      <c r="M538" s="35"/>
      <c r="N538" s="35"/>
      <c r="O538" s="34"/>
      <c r="P538" s="35"/>
      <c r="Q538" s="35"/>
      <c r="R538" s="35"/>
      <c r="S538" s="35"/>
      <c r="T538" s="34"/>
      <c r="U538" s="35"/>
      <c r="V538" s="34"/>
      <c r="W538" s="34"/>
      <c r="X538" s="35"/>
      <c r="Y538" s="35"/>
      <c r="Z538" s="34"/>
      <c r="AA538" s="35"/>
      <c r="AB538" s="35"/>
      <c r="AC538" s="34"/>
      <c r="AD538" s="35"/>
      <c r="AE538" s="34"/>
      <c r="AG538" s="14"/>
      <c r="AH538" s="38"/>
      <c r="AI538" s="35"/>
      <c r="AJ538" s="35"/>
      <c r="AK538" s="34"/>
      <c r="AL538" s="35"/>
      <c r="AM538" s="35"/>
      <c r="AN538" s="35"/>
      <c r="AO538" s="34"/>
      <c r="AP538" s="35"/>
      <c r="AQ538" s="35"/>
      <c r="AR538" s="35"/>
      <c r="AS538" s="35"/>
      <c r="AT538" s="34"/>
    </row>
    <row r="539" customFormat="false" ht="13.8" hidden="false" customHeight="false" outlineLevel="0" collapsed="false">
      <c r="H539" s="38"/>
      <c r="I539" s="35"/>
      <c r="J539" s="35"/>
      <c r="K539" s="34"/>
      <c r="L539" s="35"/>
      <c r="M539" s="35"/>
      <c r="N539" s="35"/>
      <c r="O539" s="34"/>
      <c r="P539" s="35"/>
      <c r="Q539" s="35"/>
      <c r="R539" s="35"/>
      <c r="S539" s="35"/>
      <c r="T539" s="34"/>
      <c r="U539" s="35"/>
      <c r="V539" s="34"/>
      <c r="W539" s="34"/>
      <c r="X539" s="35"/>
      <c r="Y539" s="35"/>
      <c r="Z539" s="34"/>
      <c r="AA539" s="35"/>
      <c r="AB539" s="35"/>
      <c r="AC539" s="34"/>
      <c r="AD539" s="35"/>
      <c r="AE539" s="34"/>
      <c r="AG539" s="14"/>
      <c r="AH539" s="38"/>
      <c r="AI539" s="35"/>
      <c r="AJ539" s="35"/>
      <c r="AK539" s="34"/>
      <c r="AL539" s="35"/>
      <c r="AM539" s="35"/>
      <c r="AN539" s="35"/>
      <c r="AO539" s="34"/>
      <c r="AP539" s="35"/>
      <c r="AQ539" s="35"/>
      <c r="AR539" s="35"/>
      <c r="AS539" s="35"/>
      <c r="AT539" s="34"/>
    </row>
    <row r="540" customFormat="false" ht="13.8" hidden="false" customHeight="false" outlineLevel="0" collapsed="false">
      <c r="H540" s="38"/>
      <c r="I540" s="35"/>
      <c r="J540" s="35"/>
      <c r="K540" s="34"/>
      <c r="L540" s="35"/>
      <c r="M540" s="35"/>
      <c r="N540" s="35"/>
      <c r="O540" s="34"/>
      <c r="P540" s="35"/>
      <c r="Q540" s="35"/>
      <c r="R540" s="35"/>
      <c r="S540" s="35"/>
      <c r="T540" s="34"/>
      <c r="U540" s="35"/>
      <c r="V540" s="34"/>
      <c r="W540" s="34"/>
      <c r="X540" s="35"/>
      <c r="Y540" s="35"/>
      <c r="Z540" s="34"/>
      <c r="AA540" s="35"/>
      <c r="AB540" s="35"/>
      <c r="AC540" s="34"/>
      <c r="AD540" s="35"/>
      <c r="AE540" s="34"/>
      <c r="AG540" s="14"/>
      <c r="AH540" s="38"/>
      <c r="AI540" s="35"/>
      <c r="AJ540" s="35"/>
      <c r="AK540" s="34"/>
      <c r="AL540" s="35"/>
      <c r="AM540" s="35"/>
      <c r="AN540" s="35"/>
      <c r="AO540" s="34"/>
      <c r="AP540" s="35"/>
      <c r="AQ540" s="35"/>
      <c r="AR540" s="35"/>
      <c r="AS540" s="35"/>
      <c r="AT540" s="34"/>
    </row>
    <row r="541" customFormat="false" ht="13.8" hidden="false" customHeight="false" outlineLevel="0" collapsed="false">
      <c r="H541" s="38"/>
      <c r="I541" s="35"/>
      <c r="J541" s="35"/>
      <c r="K541" s="34"/>
      <c r="L541" s="35"/>
      <c r="M541" s="35"/>
      <c r="N541" s="35"/>
      <c r="O541" s="34"/>
      <c r="P541" s="35"/>
      <c r="Q541" s="35"/>
      <c r="R541" s="35"/>
      <c r="S541" s="35"/>
      <c r="T541" s="34"/>
      <c r="U541" s="35"/>
      <c r="V541" s="34"/>
      <c r="W541" s="34"/>
      <c r="X541" s="35"/>
      <c r="Y541" s="35"/>
      <c r="Z541" s="34"/>
      <c r="AA541" s="35"/>
      <c r="AB541" s="35"/>
      <c r="AC541" s="34"/>
      <c r="AD541" s="35"/>
      <c r="AE541" s="34"/>
      <c r="AG541" s="14"/>
      <c r="AH541" s="38"/>
      <c r="AI541" s="35"/>
      <c r="AJ541" s="35"/>
      <c r="AK541" s="34"/>
      <c r="AL541" s="35"/>
      <c r="AM541" s="35"/>
      <c r="AN541" s="35"/>
      <c r="AO541" s="34"/>
      <c r="AP541" s="35"/>
      <c r="AQ541" s="35"/>
      <c r="AR541" s="35"/>
      <c r="AS541" s="35"/>
      <c r="AT541" s="34"/>
    </row>
    <row r="542" customFormat="false" ht="13.8" hidden="false" customHeight="false" outlineLevel="0" collapsed="false">
      <c r="H542" s="38"/>
      <c r="I542" s="35"/>
      <c r="J542" s="35"/>
      <c r="K542" s="34"/>
      <c r="L542" s="35"/>
      <c r="M542" s="35"/>
      <c r="N542" s="35"/>
      <c r="O542" s="34"/>
      <c r="P542" s="35"/>
      <c r="Q542" s="35"/>
      <c r="R542" s="35"/>
      <c r="S542" s="35"/>
      <c r="T542" s="34"/>
      <c r="U542" s="35"/>
      <c r="V542" s="34"/>
      <c r="W542" s="34"/>
      <c r="X542" s="35"/>
      <c r="Y542" s="35"/>
      <c r="Z542" s="34"/>
      <c r="AA542" s="35"/>
      <c r="AB542" s="35"/>
      <c r="AC542" s="34"/>
      <c r="AD542" s="35"/>
      <c r="AE542" s="34"/>
      <c r="AG542" s="14"/>
      <c r="AH542" s="38"/>
      <c r="AI542" s="35"/>
      <c r="AJ542" s="35"/>
      <c r="AK542" s="34"/>
      <c r="AL542" s="35"/>
      <c r="AM542" s="35"/>
      <c r="AN542" s="35"/>
      <c r="AO542" s="34"/>
      <c r="AP542" s="35"/>
      <c r="AQ542" s="35"/>
      <c r="AR542" s="35"/>
      <c r="AS542" s="35"/>
      <c r="AT542" s="34"/>
    </row>
    <row r="543" customFormat="false" ht="13.8" hidden="false" customHeight="false" outlineLevel="0" collapsed="false">
      <c r="H543" s="38"/>
      <c r="I543" s="35"/>
      <c r="J543" s="35"/>
      <c r="K543" s="34"/>
      <c r="L543" s="35"/>
      <c r="M543" s="35"/>
      <c r="N543" s="35"/>
      <c r="O543" s="34"/>
      <c r="P543" s="35"/>
      <c r="Q543" s="35"/>
      <c r="R543" s="35"/>
      <c r="S543" s="35"/>
      <c r="T543" s="34"/>
      <c r="U543" s="35"/>
      <c r="V543" s="34"/>
      <c r="W543" s="34"/>
      <c r="X543" s="35"/>
      <c r="Y543" s="35"/>
      <c r="Z543" s="34"/>
      <c r="AA543" s="35"/>
      <c r="AB543" s="35"/>
      <c r="AC543" s="34"/>
      <c r="AD543" s="35"/>
      <c r="AE543" s="34"/>
      <c r="AG543" s="14"/>
      <c r="AH543" s="38"/>
      <c r="AI543" s="35"/>
      <c r="AJ543" s="35"/>
      <c r="AK543" s="34"/>
      <c r="AL543" s="35"/>
      <c r="AM543" s="35"/>
      <c r="AN543" s="35"/>
      <c r="AO543" s="34"/>
      <c r="AP543" s="35"/>
      <c r="AQ543" s="35"/>
      <c r="AR543" s="35"/>
      <c r="AS543" s="35"/>
      <c r="AT543" s="34"/>
    </row>
    <row r="544" customFormat="false" ht="13.8" hidden="false" customHeight="false" outlineLevel="0" collapsed="false">
      <c r="H544" s="38"/>
      <c r="I544" s="35"/>
      <c r="J544" s="35"/>
      <c r="K544" s="34"/>
      <c r="L544" s="35"/>
      <c r="M544" s="35"/>
      <c r="N544" s="35"/>
      <c r="O544" s="34"/>
      <c r="P544" s="35"/>
      <c r="Q544" s="35"/>
      <c r="R544" s="35"/>
      <c r="S544" s="35"/>
      <c r="T544" s="34"/>
      <c r="U544" s="35"/>
      <c r="V544" s="34"/>
      <c r="W544" s="34"/>
      <c r="X544" s="35"/>
      <c r="Y544" s="35"/>
      <c r="Z544" s="34"/>
      <c r="AA544" s="35"/>
      <c r="AB544" s="35"/>
      <c r="AC544" s="34"/>
      <c r="AD544" s="35"/>
      <c r="AE544" s="34"/>
      <c r="AG544" s="14"/>
      <c r="AH544" s="38"/>
      <c r="AI544" s="35"/>
      <c r="AJ544" s="35"/>
      <c r="AK544" s="34"/>
      <c r="AL544" s="35"/>
      <c r="AM544" s="35"/>
      <c r="AN544" s="35"/>
      <c r="AO544" s="34"/>
      <c r="AP544" s="35"/>
      <c r="AQ544" s="35"/>
      <c r="AR544" s="35"/>
      <c r="AS544" s="35"/>
      <c r="AT544" s="34"/>
    </row>
    <row r="545" customFormat="false" ht="13.8" hidden="false" customHeight="false" outlineLevel="0" collapsed="false">
      <c r="H545" s="38"/>
      <c r="I545" s="35"/>
      <c r="J545" s="35"/>
      <c r="K545" s="34"/>
      <c r="L545" s="35"/>
      <c r="M545" s="35"/>
      <c r="N545" s="35"/>
      <c r="O545" s="34"/>
      <c r="P545" s="35"/>
      <c r="Q545" s="35"/>
      <c r="R545" s="35"/>
      <c r="S545" s="35"/>
      <c r="T545" s="34"/>
      <c r="U545" s="35"/>
      <c r="V545" s="34"/>
      <c r="W545" s="34"/>
      <c r="X545" s="35"/>
      <c r="Y545" s="35"/>
      <c r="Z545" s="34"/>
      <c r="AA545" s="35"/>
      <c r="AB545" s="35"/>
      <c r="AC545" s="34"/>
      <c r="AD545" s="35"/>
      <c r="AE545" s="34"/>
      <c r="AG545" s="14"/>
      <c r="AH545" s="38"/>
      <c r="AI545" s="35"/>
      <c r="AJ545" s="35"/>
      <c r="AK545" s="34"/>
      <c r="AL545" s="35"/>
      <c r="AM545" s="35"/>
      <c r="AN545" s="35"/>
      <c r="AO545" s="34"/>
      <c r="AP545" s="35"/>
      <c r="AQ545" s="35"/>
      <c r="AR545" s="35"/>
      <c r="AS545" s="35"/>
      <c r="AT545" s="34"/>
    </row>
    <row r="546" customFormat="false" ht="13.8" hidden="false" customHeight="false" outlineLevel="0" collapsed="false">
      <c r="H546" s="38"/>
      <c r="I546" s="35"/>
      <c r="J546" s="35"/>
      <c r="K546" s="34"/>
      <c r="L546" s="35"/>
      <c r="M546" s="35"/>
      <c r="N546" s="35"/>
      <c r="O546" s="34"/>
      <c r="P546" s="35"/>
      <c r="Q546" s="35"/>
      <c r="R546" s="35"/>
      <c r="S546" s="35"/>
      <c r="T546" s="34"/>
      <c r="U546" s="35"/>
      <c r="V546" s="34"/>
      <c r="W546" s="34"/>
      <c r="X546" s="35"/>
      <c r="Y546" s="35"/>
      <c r="Z546" s="34"/>
      <c r="AA546" s="35"/>
      <c r="AB546" s="35"/>
      <c r="AC546" s="34"/>
      <c r="AD546" s="35"/>
      <c r="AE546" s="34"/>
      <c r="AG546" s="14"/>
      <c r="AH546" s="38"/>
      <c r="AI546" s="35"/>
      <c r="AJ546" s="35"/>
      <c r="AK546" s="34"/>
      <c r="AL546" s="35"/>
      <c r="AM546" s="35"/>
      <c r="AN546" s="35"/>
      <c r="AO546" s="34"/>
      <c r="AP546" s="35"/>
      <c r="AQ546" s="35"/>
      <c r="AR546" s="35"/>
      <c r="AS546" s="35"/>
      <c r="AT546" s="34"/>
    </row>
    <row r="547" customFormat="false" ht="13.8" hidden="false" customHeight="false" outlineLevel="0" collapsed="false">
      <c r="H547" s="38"/>
      <c r="I547" s="35"/>
      <c r="J547" s="35"/>
      <c r="K547" s="34"/>
      <c r="L547" s="35"/>
      <c r="M547" s="35"/>
      <c r="N547" s="35"/>
      <c r="O547" s="34"/>
      <c r="P547" s="35"/>
      <c r="Q547" s="35"/>
      <c r="R547" s="35"/>
      <c r="S547" s="35"/>
      <c r="T547" s="34"/>
      <c r="U547" s="35"/>
      <c r="V547" s="34"/>
      <c r="W547" s="34"/>
      <c r="X547" s="35"/>
      <c r="Y547" s="35"/>
      <c r="Z547" s="34"/>
      <c r="AA547" s="35"/>
      <c r="AB547" s="35"/>
      <c r="AC547" s="34"/>
      <c r="AD547" s="35"/>
      <c r="AE547" s="34"/>
      <c r="AG547" s="14"/>
      <c r="AH547" s="38"/>
      <c r="AI547" s="35"/>
      <c r="AJ547" s="35"/>
      <c r="AK547" s="34"/>
      <c r="AL547" s="35"/>
      <c r="AM547" s="35"/>
      <c r="AN547" s="35"/>
      <c r="AO547" s="34"/>
      <c r="AP547" s="35"/>
      <c r="AQ547" s="35"/>
      <c r="AR547" s="35"/>
      <c r="AS547" s="35"/>
      <c r="AT547" s="34"/>
    </row>
    <row r="548" customFormat="false" ht="13.8" hidden="false" customHeight="false" outlineLevel="0" collapsed="false">
      <c r="H548" s="36"/>
      <c r="I548" s="37"/>
      <c r="J548" s="35"/>
      <c r="K548" s="32"/>
      <c r="L548" s="37"/>
      <c r="M548" s="35"/>
      <c r="N548" s="37"/>
      <c r="O548" s="32"/>
      <c r="P548" s="37"/>
      <c r="Q548" s="35"/>
      <c r="R548" s="35"/>
      <c r="S548" s="35"/>
      <c r="T548" s="34"/>
      <c r="U548" s="35"/>
      <c r="V548" s="34"/>
      <c r="W548" s="34"/>
      <c r="X548" s="35"/>
      <c r="Y548" s="35"/>
      <c r="Z548" s="34"/>
      <c r="AA548" s="35"/>
      <c r="AB548" s="35"/>
      <c r="AC548" s="34"/>
      <c r="AD548" s="35"/>
      <c r="AE548" s="34"/>
      <c r="AG548" s="14"/>
      <c r="AH548" s="36"/>
      <c r="AI548" s="37"/>
      <c r="AJ548" s="35"/>
      <c r="AK548" s="32"/>
      <c r="AL548" s="37"/>
      <c r="AM548" s="35"/>
      <c r="AN548" s="37"/>
      <c r="AO548" s="32"/>
      <c r="AP548" s="37"/>
      <c r="AQ548" s="35"/>
      <c r="AR548" s="35"/>
      <c r="AS548" s="35"/>
      <c r="AT548" s="34"/>
    </row>
    <row r="549" customFormat="false" ht="13.8" hidden="false" customHeight="false" outlineLevel="0" collapsed="false">
      <c r="H549" s="36"/>
      <c r="I549" s="37"/>
      <c r="J549" s="35"/>
      <c r="K549" s="32"/>
      <c r="L549" s="37"/>
      <c r="M549" s="35"/>
      <c r="N549" s="37"/>
      <c r="O549" s="32"/>
      <c r="P549" s="37"/>
      <c r="Q549" s="35"/>
      <c r="R549" s="35"/>
      <c r="S549" s="35"/>
      <c r="T549" s="34"/>
      <c r="U549" s="35"/>
      <c r="V549" s="34"/>
      <c r="W549" s="34"/>
      <c r="X549" s="35"/>
      <c r="Y549" s="35"/>
      <c r="Z549" s="34"/>
      <c r="AA549" s="35"/>
      <c r="AB549" s="35"/>
      <c r="AC549" s="34"/>
      <c r="AD549" s="35"/>
      <c r="AE549" s="34"/>
      <c r="AG549" s="14"/>
      <c r="AH549" s="36"/>
      <c r="AI549" s="37"/>
      <c r="AJ549" s="35"/>
      <c r="AK549" s="32"/>
      <c r="AL549" s="37"/>
      <c r="AM549" s="35"/>
      <c r="AN549" s="37"/>
      <c r="AO549" s="32"/>
      <c r="AP549" s="37"/>
      <c r="AQ549" s="35"/>
      <c r="AR549" s="35"/>
      <c r="AS549" s="35"/>
      <c r="AT549" s="34"/>
    </row>
    <row r="550" customFormat="false" ht="13.8" hidden="false" customHeight="false" outlineLevel="0" collapsed="false">
      <c r="H550" s="36"/>
      <c r="I550" s="37"/>
      <c r="J550" s="37"/>
      <c r="K550" s="32"/>
      <c r="L550" s="37"/>
      <c r="M550" s="37"/>
      <c r="N550" s="37"/>
      <c r="O550" s="32"/>
      <c r="P550" s="37"/>
      <c r="Q550" s="35"/>
      <c r="R550" s="35"/>
      <c r="S550" s="35"/>
      <c r="T550" s="34"/>
      <c r="U550" s="35"/>
      <c r="V550" s="34"/>
      <c r="W550" s="34"/>
      <c r="X550" s="35"/>
      <c r="Y550" s="35"/>
      <c r="Z550" s="34"/>
      <c r="AA550" s="35"/>
      <c r="AB550" s="35"/>
      <c r="AC550" s="34"/>
      <c r="AD550" s="35"/>
      <c r="AE550" s="34"/>
      <c r="AG550" s="14"/>
      <c r="AH550" s="36"/>
      <c r="AI550" s="37"/>
      <c r="AJ550" s="37"/>
      <c r="AK550" s="32"/>
      <c r="AL550" s="37"/>
      <c r="AM550" s="37"/>
      <c r="AN550" s="37"/>
      <c r="AO550" s="32"/>
      <c r="AP550" s="37"/>
      <c r="AQ550" s="35"/>
      <c r="AR550" s="35"/>
      <c r="AS550" s="35"/>
      <c r="AT550" s="34"/>
    </row>
    <row r="551" customFormat="false" ht="13.8" hidden="false" customHeight="false" outlineLevel="0" collapsed="false">
      <c r="H551" s="38"/>
      <c r="I551" s="35"/>
      <c r="J551" s="35"/>
      <c r="K551" s="34"/>
      <c r="L551" s="35"/>
      <c r="M551" s="35"/>
      <c r="N551" s="35"/>
      <c r="O551" s="34"/>
      <c r="P551" s="35"/>
      <c r="Q551" s="35"/>
      <c r="R551" s="35"/>
      <c r="S551" s="35"/>
      <c r="T551" s="34"/>
      <c r="U551" s="35"/>
      <c r="V551" s="34"/>
      <c r="W551" s="34"/>
      <c r="X551" s="35"/>
      <c r="Y551" s="35"/>
      <c r="Z551" s="34"/>
      <c r="AA551" s="35"/>
      <c r="AB551" s="35"/>
      <c r="AC551" s="34"/>
      <c r="AD551" s="35"/>
      <c r="AE551" s="34"/>
      <c r="AH551" s="38"/>
      <c r="AI551" s="35"/>
      <c r="AJ551" s="35"/>
      <c r="AK551" s="34"/>
      <c r="AL551" s="35"/>
      <c r="AM551" s="35"/>
      <c r="AN551" s="35"/>
      <c r="AO551" s="34"/>
      <c r="AP551" s="35"/>
      <c r="AQ551" s="35"/>
      <c r="AR551" s="35"/>
      <c r="AS551" s="35"/>
      <c r="AT551" s="34"/>
    </row>
    <row r="552" customFormat="false" ht="13.8" hidden="false" customHeight="false" outlineLevel="0" collapsed="false">
      <c r="H552" s="38"/>
      <c r="I552" s="35"/>
      <c r="J552" s="35"/>
      <c r="K552" s="34"/>
      <c r="L552" s="35"/>
      <c r="M552" s="35"/>
      <c r="N552" s="35"/>
      <c r="O552" s="34"/>
      <c r="P552" s="35"/>
      <c r="Q552" s="35"/>
      <c r="R552" s="35"/>
      <c r="S552" s="35"/>
      <c r="T552" s="34"/>
      <c r="U552" s="35"/>
      <c r="V552" s="34"/>
      <c r="W552" s="34"/>
      <c r="X552" s="35"/>
      <c r="Y552" s="35"/>
      <c r="Z552" s="34"/>
      <c r="AA552" s="35"/>
      <c r="AB552" s="35"/>
      <c r="AC552" s="34"/>
      <c r="AD552" s="35"/>
      <c r="AE552" s="34"/>
      <c r="AH552" s="38"/>
      <c r="AI552" s="35"/>
      <c r="AJ552" s="35"/>
      <c r="AK552" s="34"/>
      <c r="AL552" s="35"/>
      <c r="AM552" s="35"/>
      <c r="AN552" s="35"/>
      <c r="AO552" s="34"/>
      <c r="AP552" s="35"/>
      <c r="AQ552" s="35"/>
      <c r="AR552" s="35"/>
      <c r="AS552" s="35"/>
      <c r="AT552" s="34"/>
    </row>
    <row r="553" customFormat="false" ht="13.8" hidden="false" customHeight="false" outlineLevel="0" collapsed="false">
      <c r="H553" s="38"/>
      <c r="I553" s="35"/>
      <c r="J553" s="35"/>
      <c r="K553" s="34"/>
      <c r="L553" s="35"/>
      <c r="M553" s="35"/>
      <c r="N553" s="35"/>
      <c r="O553" s="34"/>
      <c r="P553" s="35"/>
      <c r="Q553" s="35"/>
      <c r="R553" s="35"/>
      <c r="S553" s="35"/>
      <c r="T553" s="34"/>
      <c r="U553" s="35"/>
      <c r="V553" s="34"/>
      <c r="W553" s="34"/>
      <c r="X553" s="35"/>
      <c r="Y553" s="35"/>
      <c r="Z553" s="34"/>
      <c r="AA553" s="35"/>
      <c r="AB553" s="35"/>
      <c r="AC553" s="34"/>
      <c r="AD553" s="35"/>
      <c r="AE553" s="34"/>
      <c r="AH553" s="38"/>
      <c r="AI553" s="35"/>
      <c r="AJ553" s="35"/>
      <c r="AK553" s="34"/>
      <c r="AL553" s="35"/>
      <c r="AM553" s="35"/>
      <c r="AN553" s="35"/>
      <c r="AO553" s="34"/>
      <c r="AP553" s="35"/>
      <c r="AQ553" s="35"/>
      <c r="AR553" s="35"/>
      <c r="AS553" s="35"/>
      <c r="AT553" s="34"/>
    </row>
    <row r="554" customFormat="false" ht="13.8" hidden="false" customHeight="false" outlineLevel="0" collapsed="false">
      <c r="H554" s="38"/>
      <c r="I554" s="35"/>
      <c r="J554" s="35"/>
      <c r="K554" s="34"/>
      <c r="L554" s="35"/>
      <c r="M554" s="35"/>
      <c r="N554" s="35"/>
      <c r="O554" s="34"/>
      <c r="P554" s="35"/>
      <c r="Q554" s="35"/>
      <c r="R554" s="35"/>
      <c r="S554" s="35"/>
      <c r="T554" s="34"/>
      <c r="U554" s="35"/>
      <c r="V554" s="34"/>
      <c r="W554" s="34"/>
      <c r="X554" s="35"/>
      <c r="Y554" s="35"/>
      <c r="Z554" s="34"/>
      <c r="AA554" s="35"/>
      <c r="AB554" s="35"/>
      <c r="AC554" s="34"/>
      <c r="AD554" s="35"/>
      <c r="AE554" s="34"/>
      <c r="AH554" s="38"/>
      <c r="AI554" s="35"/>
      <c r="AJ554" s="35"/>
      <c r="AK554" s="34"/>
      <c r="AL554" s="35"/>
      <c r="AM554" s="35"/>
      <c r="AN554" s="35"/>
      <c r="AO554" s="34"/>
      <c r="AP554" s="35"/>
      <c r="AQ554" s="35"/>
      <c r="AR554" s="35"/>
      <c r="AS554" s="35"/>
      <c r="AT554" s="34"/>
    </row>
    <row r="555" customFormat="false" ht="13.8" hidden="false" customHeight="false" outlineLevel="0" collapsed="false">
      <c r="H555" s="38"/>
      <c r="I555" s="35"/>
      <c r="J555" s="35"/>
      <c r="K555" s="34"/>
      <c r="L555" s="35"/>
      <c r="M555" s="35"/>
      <c r="N555" s="35"/>
      <c r="O555" s="34"/>
      <c r="P555" s="35"/>
      <c r="Q555" s="35"/>
      <c r="R555" s="35"/>
      <c r="S555" s="35"/>
      <c r="T555" s="34"/>
      <c r="U555" s="35"/>
      <c r="V555" s="34"/>
      <c r="W555" s="34"/>
      <c r="X555" s="35"/>
      <c r="Y555" s="35"/>
      <c r="Z555" s="34"/>
      <c r="AA555" s="35"/>
      <c r="AB555" s="35"/>
      <c r="AC555" s="34"/>
      <c r="AD555" s="35"/>
      <c r="AE555" s="34"/>
      <c r="AG555" s="14"/>
      <c r="AH555" s="38"/>
      <c r="AI555" s="35"/>
      <c r="AJ555" s="35"/>
      <c r="AK555" s="34"/>
      <c r="AL555" s="35"/>
      <c r="AM555" s="35"/>
      <c r="AN555" s="35"/>
      <c r="AO555" s="34"/>
      <c r="AP555" s="35"/>
      <c r="AQ555" s="35"/>
      <c r="AR555" s="35"/>
      <c r="AS555" s="35"/>
      <c r="AT555" s="34"/>
    </row>
    <row r="556" customFormat="false" ht="13.8" hidden="false" customHeight="false" outlineLevel="0" collapsed="false">
      <c r="H556" s="38"/>
      <c r="I556" s="35"/>
      <c r="J556" s="35"/>
      <c r="K556" s="34"/>
      <c r="L556" s="35"/>
      <c r="M556" s="35"/>
      <c r="N556" s="35"/>
      <c r="O556" s="34"/>
      <c r="P556" s="35"/>
      <c r="Q556" s="35"/>
      <c r="R556" s="35"/>
      <c r="S556" s="35"/>
      <c r="T556" s="34"/>
      <c r="U556" s="35"/>
      <c r="V556" s="34"/>
      <c r="W556" s="34"/>
      <c r="X556" s="35"/>
      <c r="Y556" s="35"/>
      <c r="Z556" s="34"/>
      <c r="AA556" s="35"/>
      <c r="AB556" s="35"/>
      <c r="AC556" s="34"/>
      <c r="AD556" s="35"/>
      <c r="AE556" s="34"/>
      <c r="AG556" s="14"/>
      <c r="AH556" s="38"/>
      <c r="AI556" s="35"/>
      <c r="AJ556" s="35"/>
      <c r="AK556" s="34"/>
      <c r="AL556" s="35"/>
      <c r="AM556" s="35"/>
      <c r="AN556" s="35"/>
      <c r="AO556" s="34"/>
      <c r="AP556" s="35"/>
      <c r="AQ556" s="35"/>
      <c r="AR556" s="35"/>
      <c r="AS556" s="35"/>
      <c r="AT556" s="34"/>
    </row>
    <row r="557" customFormat="false" ht="13.8" hidden="false" customHeight="false" outlineLevel="0" collapsed="false">
      <c r="H557" s="38"/>
      <c r="I557" s="35"/>
      <c r="J557" s="35"/>
      <c r="K557" s="34"/>
      <c r="L557" s="35"/>
      <c r="M557" s="35"/>
      <c r="N557" s="35"/>
      <c r="O557" s="34"/>
      <c r="P557" s="35"/>
      <c r="Q557" s="35"/>
      <c r="R557" s="35"/>
      <c r="S557" s="35"/>
      <c r="T557" s="34"/>
      <c r="U557" s="35"/>
      <c r="V557" s="34"/>
      <c r="W557" s="34"/>
      <c r="X557" s="35"/>
      <c r="Y557" s="35"/>
      <c r="Z557" s="34"/>
      <c r="AA557" s="35"/>
      <c r="AB557" s="35"/>
      <c r="AC557" s="34"/>
      <c r="AD557" s="35"/>
      <c r="AE557" s="34"/>
      <c r="AG557" s="14"/>
      <c r="AH557" s="38"/>
      <c r="AI557" s="35"/>
      <c r="AJ557" s="35"/>
      <c r="AK557" s="34"/>
      <c r="AL557" s="35"/>
      <c r="AM557" s="35"/>
      <c r="AN557" s="35"/>
      <c r="AO557" s="34"/>
      <c r="AP557" s="35"/>
      <c r="AQ557" s="35"/>
      <c r="AR557" s="35"/>
      <c r="AS557" s="35"/>
      <c r="AT557" s="34"/>
    </row>
    <row r="558" customFormat="false" ht="13.8" hidden="false" customHeight="false" outlineLevel="0" collapsed="false">
      <c r="H558" s="38"/>
      <c r="I558" s="35"/>
      <c r="J558" s="35"/>
      <c r="K558" s="34"/>
      <c r="L558" s="35"/>
      <c r="M558" s="35"/>
      <c r="N558" s="35"/>
      <c r="O558" s="34"/>
      <c r="P558" s="35"/>
      <c r="Q558" s="35"/>
      <c r="R558" s="35"/>
      <c r="S558" s="35"/>
      <c r="T558" s="34"/>
      <c r="U558" s="35"/>
      <c r="V558" s="34"/>
      <c r="W558" s="34"/>
      <c r="X558" s="35"/>
      <c r="Y558" s="35"/>
      <c r="Z558" s="34"/>
      <c r="AA558" s="35"/>
      <c r="AB558" s="35"/>
      <c r="AC558" s="34"/>
      <c r="AD558" s="35"/>
      <c r="AE558" s="34"/>
      <c r="AG558" s="14"/>
      <c r="AH558" s="38"/>
      <c r="AI558" s="35"/>
      <c r="AJ558" s="35"/>
      <c r="AK558" s="34"/>
      <c r="AL558" s="35"/>
      <c r="AM558" s="35"/>
      <c r="AN558" s="35"/>
      <c r="AO558" s="34"/>
      <c r="AP558" s="35"/>
      <c r="AQ558" s="35"/>
      <c r="AR558" s="35"/>
      <c r="AS558" s="35"/>
      <c r="AT558" s="34"/>
    </row>
    <row r="559" customFormat="false" ht="13.8" hidden="false" customHeight="false" outlineLevel="0" collapsed="false">
      <c r="H559" s="38"/>
      <c r="I559" s="35"/>
      <c r="J559" s="35"/>
      <c r="K559" s="34"/>
      <c r="L559" s="35"/>
      <c r="M559" s="35"/>
      <c r="N559" s="35"/>
      <c r="O559" s="34"/>
      <c r="P559" s="35"/>
      <c r="Q559" s="35"/>
      <c r="R559" s="35"/>
      <c r="S559" s="35"/>
      <c r="T559" s="34"/>
      <c r="U559" s="35"/>
      <c r="V559" s="34"/>
      <c r="W559" s="34"/>
      <c r="X559" s="35"/>
      <c r="Y559" s="35"/>
      <c r="Z559" s="34"/>
      <c r="AA559" s="35"/>
      <c r="AB559" s="35"/>
      <c r="AC559" s="34"/>
      <c r="AD559" s="35"/>
      <c r="AE559" s="34"/>
      <c r="AG559" s="14"/>
      <c r="AH559" s="38"/>
      <c r="AI559" s="35"/>
      <c r="AJ559" s="35"/>
      <c r="AK559" s="34"/>
      <c r="AL559" s="35"/>
      <c r="AM559" s="35"/>
      <c r="AN559" s="35"/>
      <c r="AO559" s="34"/>
      <c r="AP559" s="35"/>
      <c r="AQ559" s="35"/>
      <c r="AR559" s="35"/>
      <c r="AS559" s="35"/>
      <c r="AT559" s="34"/>
    </row>
    <row r="560" customFormat="false" ht="13.8" hidden="false" customHeight="false" outlineLevel="0" collapsed="false">
      <c r="H560" s="38"/>
      <c r="I560" s="35"/>
      <c r="J560" s="35"/>
      <c r="K560" s="34"/>
      <c r="L560" s="35"/>
      <c r="M560" s="35"/>
      <c r="N560" s="35"/>
      <c r="O560" s="34"/>
      <c r="P560" s="35"/>
      <c r="Q560" s="35"/>
      <c r="R560" s="35"/>
      <c r="S560" s="35"/>
      <c r="T560" s="34"/>
      <c r="U560" s="35"/>
      <c r="V560" s="34"/>
      <c r="W560" s="34"/>
      <c r="X560" s="35"/>
      <c r="Y560" s="35"/>
      <c r="Z560" s="34"/>
      <c r="AA560" s="35"/>
      <c r="AB560" s="35"/>
      <c r="AC560" s="34"/>
      <c r="AD560" s="35"/>
      <c r="AE560" s="34"/>
      <c r="AG560" s="14"/>
      <c r="AH560" s="38"/>
      <c r="AI560" s="35"/>
      <c r="AJ560" s="35"/>
      <c r="AK560" s="34"/>
      <c r="AL560" s="35"/>
      <c r="AM560" s="35"/>
      <c r="AN560" s="35"/>
      <c r="AO560" s="34"/>
      <c r="AP560" s="35"/>
      <c r="AQ560" s="35"/>
      <c r="AR560" s="35"/>
      <c r="AS560" s="35"/>
      <c r="AT560" s="34"/>
    </row>
    <row r="561" customFormat="false" ht="13.8" hidden="false" customHeight="false" outlineLevel="0" collapsed="false">
      <c r="H561" s="38"/>
      <c r="I561" s="35"/>
      <c r="J561" s="35"/>
      <c r="K561" s="34"/>
      <c r="L561" s="35"/>
      <c r="M561" s="35"/>
      <c r="N561" s="35"/>
      <c r="O561" s="34"/>
      <c r="P561" s="35"/>
      <c r="Q561" s="35"/>
      <c r="R561" s="35"/>
      <c r="S561" s="35"/>
      <c r="T561" s="34"/>
      <c r="U561" s="35"/>
      <c r="V561" s="34"/>
      <c r="W561" s="34"/>
      <c r="X561" s="35"/>
      <c r="Y561" s="35"/>
      <c r="Z561" s="34"/>
      <c r="AA561" s="35"/>
      <c r="AB561" s="35"/>
      <c r="AC561" s="34"/>
      <c r="AD561" s="35"/>
      <c r="AE561" s="34"/>
      <c r="AG561" s="14"/>
      <c r="AH561" s="38"/>
      <c r="AI561" s="35"/>
      <c r="AJ561" s="35"/>
      <c r="AK561" s="34"/>
      <c r="AL561" s="35"/>
      <c r="AM561" s="35"/>
      <c r="AN561" s="35"/>
      <c r="AO561" s="34"/>
      <c r="AP561" s="35"/>
      <c r="AQ561" s="35"/>
      <c r="AR561" s="35"/>
      <c r="AS561" s="35"/>
      <c r="AT561" s="34"/>
    </row>
    <row r="562" customFormat="false" ht="13.8" hidden="false" customHeight="false" outlineLevel="0" collapsed="false">
      <c r="H562" s="38"/>
      <c r="I562" s="35"/>
      <c r="J562" s="35"/>
      <c r="K562" s="34"/>
      <c r="L562" s="35"/>
      <c r="M562" s="35"/>
      <c r="N562" s="35"/>
      <c r="O562" s="34"/>
      <c r="P562" s="35"/>
      <c r="Q562" s="35"/>
      <c r="R562" s="35"/>
      <c r="S562" s="35"/>
      <c r="T562" s="34"/>
      <c r="U562" s="35"/>
      <c r="V562" s="34"/>
      <c r="W562" s="34"/>
      <c r="X562" s="35"/>
      <c r="Y562" s="35"/>
      <c r="Z562" s="34"/>
      <c r="AA562" s="35"/>
      <c r="AB562" s="35"/>
      <c r="AC562" s="34"/>
      <c r="AD562" s="35"/>
      <c r="AE562" s="34"/>
      <c r="AG562" s="14"/>
      <c r="AH562" s="38"/>
      <c r="AI562" s="35"/>
      <c r="AJ562" s="35"/>
      <c r="AK562" s="34"/>
      <c r="AL562" s="35"/>
      <c r="AM562" s="35"/>
      <c r="AN562" s="35"/>
      <c r="AO562" s="34"/>
      <c r="AP562" s="35"/>
      <c r="AQ562" s="35"/>
      <c r="AR562" s="35"/>
      <c r="AS562" s="35"/>
      <c r="AT562" s="34"/>
    </row>
    <row r="563" customFormat="false" ht="13.8" hidden="false" customHeight="false" outlineLevel="0" collapsed="false">
      <c r="H563" s="38"/>
      <c r="I563" s="35"/>
      <c r="J563" s="35"/>
      <c r="K563" s="34"/>
      <c r="L563" s="35"/>
      <c r="M563" s="35"/>
      <c r="N563" s="35"/>
      <c r="O563" s="34"/>
      <c r="P563" s="35"/>
      <c r="Q563" s="35"/>
      <c r="R563" s="35"/>
      <c r="S563" s="35"/>
      <c r="T563" s="34"/>
      <c r="U563" s="35"/>
      <c r="V563" s="34"/>
      <c r="W563" s="34"/>
      <c r="X563" s="35"/>
      <c r="Y563" s="35"/>
      <c r="Z563" s="34"/>
      <c r="AA563" s="35"/>
      <c r="AB563" s="35"/>
      <c r="AC563" s="34"/>
      <c r="AD563" s="35"/>
      <c r="AE563" s="34"/>
      <c r="AG563" s="14"/>
      <c r="AH563" s="38"/>
      <c r="AI563" s="35"/>
      <c r="AJ563" s="35"/>
      <c r="AK563" s="34"/>
      <c r="AL563" s="35"/>
      <c r="AM563" s="35"/>
      <c r="AN563" s="35"/>
      <c r="AO563" s="34"/>
      <c r="AP563" s="35"/>
      <c r="AQ563" s="35"/>
      <c r="AR563" s="35"/>
      <c r="AS563" s="35"/>
      <c r="AT563" s="34"/>
    </row>
    <row r="564" customFormat="false" ht="13.8" hidden="false" customHeight="false" outlineLevel="0" collapsed="false">
      <c r="H564" s="38"/>
      <c r="I564" s="35"/>
      <c r="J564" s="35"/>
      <c r="K564" s="34"/>
      <c r="L564" s="35"/>
      <c r="M564" s="35"/>
      <c r="N564" s="35"/>
      <c r="O564" s="34"/>
      <c r="P564" s="35"/>
      <c r="Q564" s="35"/>
      <c r="R564" s="35"/>
      <c r="S564" s="35"/>
      <c r="T564" s="34"/>
      <c r="U564" s="35"/>
      <c r="V564" s="34"/>
      <c r="W564" s="34"/>
      <c r="X564" s="35"/>
      <c r="Y564" s="35"/>
      <c r="Z564" s="34"/>
      <c r="AA564" s="35"/>
      <c r="AB564" s="35"/>
      <c r="AC564" s="34"/>
      <c r="AD564" s="35"/>
      <c r="AE564" s="34"/>
      <c r="AG564" s="14"/>
      <c r="AH564" s="38"/>
      <c r="AI564" s="35"/>
      <c r="AJ564" s="35"/>
      <c r="AK564" s="34"/>
      <c r="AL564" s="35"/>
      <c r="AM564" s="35"/>
      <c r="AN564" s="35"/>
      <c r="AO564" s="34"/>
      <c r="AP564" s="35"/>
      <c r="AQ564" s="35"/>
      <c r="AR564" s="35"/>
      <c r="AS564" s="35"/>
      <c r="AT564" s="34"/>
    </row>
    <row r="565" customFormat="false" ht="13.8" hidden="false" customHeight="false" outlineLevel="0" collapsed="false">
      <c r="H565" s="38"/>
      <c r="I565" s="35"/>
      <c r="J565" s="35"/>
      <c r="K565" s="34"/>
      <c r="L565" s="35"/>
      <c r="M565" s="35"/>
      <c r="N565" s="35"/>
      <c r="O565" s="34"/>
      <c r="P565" s="35"/>
      <c r="Q565" s="35"/>
      <c r="R565" s="35"/>
      <c r="S565" s="35"/>
      <c r="T565" s="34"/>
      <c r="U565" s="35"/>
      <c r="V565" s="34"/>
      <c r="W565" s="34"/>
      <c r="X565" s="35"/>
      <c r="Y565" s="35"/>
      <c r="Z565" s="34"/>
      <c r="AA565" s="35"/>
      <c r="AB565" s="35"/>
      <c r="AC565" s="34"/>
      <c r="AD565" s="35"/>
      <c r="AE565" s="34"/>
      <c r="AG565" s="14"/>
      <c r="AH565" s="38"/>
      <c r="AI565" s="35"/>
      <c r="AJ565" s="35"/>
      <c r="AK565" s="34"/>
      <c r="AL565" s="35"/>
      <c r="AM565" s="35"/>
      <c r="AN565" s="35"/>
      <c r="AO565" s="34"/>
      <c r="AP565" s="35"/>
      <c r="AQ565" s="35"/>
      <c r="AR565" s="35"/>
      <c r="AS565" s="35"/>
      <c r="AT565" s="34"/>
    </row>
    <row r="566" customFormat="false" ht="13.8" hidden="false" customHeight="false" outlineLevel="0" collapsed="false">
      <c r="H566" s="38"/>
      <c r="I566" s="35"/>
      <c r="J566" s="35"/>
      <c r="K566" s="34"/>
      <c r="L566" s="35"/>
      <c r="M566" s="35"/>
      <c r="N566" s="35"/>
      <c r="O566" s="34"/>
      <c r="P566" s="35"/>
      <c r="Q566" s="35"/>
      <c r="R566" s="35"/>
      <c r="S566" s="35"/>
      <c r="T566" s="34"/>
      <c r="U566" s="35"/>
      <c r="V566" s="34"/>
      <c r="W566" s="34"/>
      <c r="X566" s="35"/>
      <c r="Y566" s="35"/>
      <c r="Z566" s="34"/>
      <c r="AA566" s="35"/>
      <c r="AB566" s="35"/>
      <c r="AC566" s="34"/>
      <c r="AD566" s="35"/>
      <c r="AE566" s="34"/>
      <c r="AG566" s="14"/>
      <c r="AH566" s="38"/>
      <c r="AI566" s="35"/>
      <c r="AJ566" s="35"/>
      <c r="AK566" s="34"/>
      <c r="AL566" s="35"/>
      <c r="AM566" s="35"/>
      <c r="AN566" s="35"/>
      <c r="AO566" s="34"/>
      <c r="AP566" s="35"/>
      <c r="AQ566" s="35"/>
      <c r="AR566" s="35"/>
      <c r="AS566" s="35"/>
      <c r="AT566" s="34"/>
    </row>
    <row r="567" customFormat="false" ht="13.8" hidden="false" customHeight="false" outlineLevel="0" collapsed="false">
      <c r="H567" s="38"/>
      <c r="I567" s="35"/>
      <c r="J567" s="35"/>
      <c r="K567" s="34"/>
      <c r="L567" s="35"/>
      <c r="M567" s="35"/>
      <c r="N567" s="35"/>
      <c r="O567" s="34"/>
      <c r="P567" s="35"/>
      <c r="Q567" s="35"/>
      <c r="R567" s="35"/>
      <c r="S567" s="35"/>
      <c r="T567" s="34"/>
      <c r="U567" s="35"/>
      <c r="V567" s="34"/>
      <c r="W567" s="34"/>
      <c r="X567" s="35"/>
      <c r="Y567" s="35"/>
      <c r="Z567" s="34"/>
      <c r="AA567" s="35"/>
      <c r="AB567" s="35"/>
      <c r="AC567" s="34"/>
      <c r="AD567" s="35"/>
      <c r="AE567" s="34"/>
      <c r="AG567" s="14"/>
      <c r="AH567" s="38"/>
      <c r="AI567" s="35"/>
      <c r="AJ567" s="35"/>
      <c r="AK567" s="34"/>
      <c r="AL567" s="35"/>
      <c r="AM567" s="35"/>
      <c r="AN567" s="35"/>
      <c r="AO567" s="34"/>
      <c r="AP567" s="35"/>
      <c r="AQ567" s="35"/>
      <c r="AR567" s="35"/>
      <c r="AS567" s="35"/>
      <c r="AT567" s="34"/>
    </row>
    <row r="568" customFormat="false" ht="13.8" hidden="false" customHeight="false" outlineLevel="0" collapsed="false">
      <c r="H568" s="38"/>
      <c r="I568" s="35"/>
      <c r="J568" s="35"/>
      <c r="K568" s="34"/>
      <c r="L568" s="35"/>
      <c r="M568" s="35"/>
      <c r="N568" s="35"/>
      <c r="O568" s="34"/>
      <c r="P568" s="35"/>
      <c r="Q568" s="35"/>
      <c r="R568" s="35"/>
      <c r="S568" s="35"/>
      <c r="T568" s="34"/>
      <c r="U568" s="35"/>
      <c r="V568" s="34"/>
      <c r="W568" s="34"/>
      <c r="X568" s="35"/>
      <c r="Y568" s="35"/>
      <c r="Z568" s="34"/>
      <c r="AA568" s="35"/>
      <c r="AB568" s="35"/>
      <c r="AC568" s="34"/>
      <c r="AD568" s="35"/>
      <c r="AE568" s="34"/>
      <c r="AG568" s="14"/>
      <c r="AH568" s="38"/>
      <c r="AI568" s="35"/>
      <c r="AJ568" s="35"/>
      <c r="AK568" s="34"/>
      <c r="AL568" s="35"/>
      <c r="AM568" s="35"/>
      <c r="AN568" s="35"/>
      <c r="AO568" s="34"/>
      <c r="AP568" s="35"/>
      <c r="AQ568" s="35"/>
      <c r="AR568" s="35"/>
      <c r="AS568" s="35"/>
      <c r="AT568" s="34"/>
    </row>
    <row r="569" customFormat="false" ht="13.8" hidden="false" customHeight="false" outlineLevel="0" collapsed="false">
      <c r="H569" s="38"/>
      <c r="I569" s="35"/>
      <c r="J569" s="35"/>
      <c r="K569" s="34"/>
      <c r="L569" s="35"/>
      <c r="M569" s="35"/>
      <c r="N569" s="35"/>
      <c r="O569" s="34"/>
      <c r="P569" s="35"/>
      <c r="Q569" s="35"/>
      <c r="R569" s="35"/>
      <c r="S569" s="35"/>
      <c r="T569" s="34"/>
      <c r="U569" s="35"/>
      <c r="V569" s="34"/>
      <c r="W569" s="34"/>
      <c r="X569" s="35"/>
      <c r="Y569" s="35"/>
      <c r="Z569" s="34"/>
      <c r="AA569" s="35"/>
      <c r="AB569" s="35"/>
      <c r="AC569" s="34"/>
      <c r="AD569" s="35"/>
      <c r="AE569" s="34"/>
      <c r="AG569" s="14"/>
      <c r="AH569" s="38"/>
      <c r="AI569" s="35"/>
      <c r="AJ569" s="35"/>
      <c r="AK569" s="34"/>
      <c r="AL569" s="35"/>
      <c r="AM569" s="35"/>
      <c r="AN569" s="35"/>
      <c r="AO569" s="34"/>
      <c r="AP569" s="35"/>
      <c r="AQ569" s="35"/>
      <c r="AR569" s="35"/>
      <c r="AS569" s="35"/>
      <c r="AT569" s="34"/>
    </row>
    <row r="570" customFormat="false" ht="13.8" hidden="false" customHeight="false" outlineLevel="0" collapsed="false">
      <c r="H570" s="38"/>
      <c r="I570" s="35"/>
      <c r="J570" s="35"/>
      <c r="K570" s="34"/>
      <c r="L570" s="35"/>
      <c r="M570" s="35"/>
      <c r="N570" s="35"/>
      <c r="O570" s="34"/>
      <c r="P570" s="35"/>
      <c r="Q570" s="35"/>
      <c r="R570" s="35"/>
      <c r="S570" s="35"/>
      <c r="T570" s="34"/>
      <c r="U570" s="35"/>
      <c r="V570" s="34"/>
      <c r="W570" s="34"/>
      <c r="X570" s="35"/>
      <c r="Y570" s="35"/>
      <c r="Z570" s="34"/>
      <c r="AA570" s="35"/>
      <c r="AB570" s="35"/>
      <c r="AC570" s="34"/>
      <c r="AD570" s="35"/>
      <c r="AE570" s="34"/>
      <c r="AG570" s="14"/>
      <c r="AH570" s="38"/>
      <c r="AI570" s="35"/>
      <c r="AJ570" s="35"/>
      <c r="AK570" s="34"/>
      <c r="AL570" s="35"/>
      <c r="AM570" s="35"/>
      <c r="AN570" s="35"/>
      <c r="AO570" s="34"/>
      <c r="AP570" s="35"/>
      <c r="AQ570" s="35"/>
      <c r="AR570" s="35"/>
      <c r="AS570" s="35"/>
      <c r="AT570" s="34"/>
    </row>
    <row r="571" customFormat="false" ht="13.8" hidden="false" customHeight="false" outlineLevel="0" collapsed="false">
      <c r="H571" s="38"/>
      <c r="I571" s="35"/>
      <c r="J571" s="35"/>
      <c r="K571" s="34"/>
      <c r="L571" s="35"/>
      <c r="M571" s="35"/>
      <c r="N571" s="35"/>
      <c r="O571" s="34"/>
      <c r="P571" s="35"/>
      <c r="Q571" s="35"/>
      <c r="R571" s="35"/>
      <c r="S571" s="35"/>
      <c r="T571" s="34"/>
      <c r="U571" s="35"/>
      <c r="V571" s="34"/>
      <c r="W571" s="34"/>
      <c r="X571" s="35"/>
      <c r="Y571" s="35"/>
      <c r="Z571" s="34"/>
      <c r="AA571" s="35"/>
      <c r="AB571" s="35"/>
      <c r="AC571" s="34"/>
      <c r="AD571" s="35"/>
      <c r="AE571" s="34"/>
      <c r="AG571" s="14"/>
      <c r="AH571" s="38"/>
      <c r="AI571" s="35"/>
      <c r="AJ571" s="35"/>
      <c r="AK571" s="34"/>
      <c r="AL571" s="35"/>
      <c r="AM571" s="35"/>
      <c r="AN571" s="35"/>
      <c r="AO571" s="34"/>
      <c r="AP571" s="35"/>
      <c r="AQ571" s="35"/>
      <c r="AR571" s="35"/>
      <c r="AS571" s="35"/>
      <c r="AT571" s="34"/>
    </row>
    <row r="572" customFormat="false" ht="13.8" hidden="false" customHeight="false" outlineLevel="0" collapsed="false">
      <c r="H572" s="38"/>
      <c r="I572" s="35"/>
      <c r="J572" s="35"/>
      <c r="K572" s="34"/>
      <c r="L572" s="35"/>
      <c r="M572" s="35"/>
      <c r="N572" s="35"/>
      <c r="O572" s="34"/>
      <c r="P572" s="35"/>
      <c r="Q572" s="35"/>
      <c r="R572" s="35"/>
      <c r="S572" s="35"/>
      <c r="T572" s="34"/>
      <c r="U572" s="35"/>
      <c r="V572" s="34"/>
      <c r="W572" s="34"/>
      <c r="X572" s="35"/>
      <c r="Y572" s="35"/>
      <c r="Z572" s="34"/>
      <c r="AA572" s="35"/>
      <c r="AB572" s="35"/>
      <c r="AC572" s="34"/>
      <c r="AD572" s="35"/>
      <c r="AE572" s="34"/>
      <c r="AG572" s="14"/>
      <c r="AH572" s="38"/>
      <c r="AI572" s="35"/>
      <c r="AJ572" s="35"/>
      <c r="AK572" s="34"/>
      <c r="AL572" s="35"/>
      <c r="AM572" s="35"/>
      <c r="AN572" s="35"/>
      <c r="AO572" s="34"/>
      <c r="AP572" s="35"/>
      <c r="AQ572" s="35"/>
      <c r="AR572" s="35"/>
      <c r="AS572" s="35"/>
      <c r="AT572" s="34"/>
    </row>
    <row r="573" customFormat="false" ht="13.8" hidden="false" customHeight="false" outlineLevel="0" collapsed="false">
      <c r="H573" s="38"/>
      <c r="I573" s="35"/>
      <c r="J573" s="35"/>
      <c r="K573" s="34"/>
      <c r="L573" s="35"/>
      <c r="M573" s="35"/>
      <c r="N573" s="35"/>
      <c r="O573" s="34"/>
      <c r="P573" s="35"/>
      <c r="Q573" s="35"/>
      <c r="R573" s="35"/>
      <c r="S573" s="35"/>
      <c r="T573" s="34"/>
      <c r="U573" s="35"/>
      <c r="V573" s="34"/>
      <c r="W573" s="34"/>
      <c r="X573" s="35"/>
      <c r="Y573" s="35"/>
      <c r="Z573" s="34"/>
      <c r="AA573" s="35"/>
      <c r="AB573" s="35"/>
      <c r="AC573" s="34"/>
      <c r="AD573" s="35"/>
      <c r="AE573" s="34"/>
      <c r="AG573" s="14"/>
      <c r="AH573" s="38"/>
      <c r="AI573" s="35"/>
      <c r="AJ573" s="35"/>
      <c r="AK573" s="34"/>
      <c r="AL573" s="35"/>
      <c r="AM573" s="35"/>
      <c r="AN573" s="35"/>
      <c r="AO573" s="34"/>
      <c r="AP573" s="35"/>
      <c r="AQ573" s="35"/>
      <c r="AR573" s="35"/>
      <c r="AS573" s="35"/>
      <c r="AT573" s="34"/>
    </row>
    <row r="574" customFormat="false" ht="13.8" hidden="false" customHeight="false" outlineLevel="0" collapsed="false">
      <c r="H574" s="38"/>
      <c r="I574" s="35"/>
      <c r="J574" s="35"/>
      <c r="K574" s="34"/>
      <c r="L574" s="35"/>
      <c r="M574" s="35"/>
      <c r="N574" s="35"/>
      <c r="O574" s="34"/>
      <c r="P574" s="35"/>
      <c r="Q574" s="35"/>
      <c r="R574" s="35"/>
      <c r="S574" s="35"/>
      <c r="T574" s="34"/>
      <c r="U574" s="35"/>
      <c r="V574" s="34"/>
      <c r="W574" s="34"/>
      <c r="X574" s="35"/>
      <c r="Y574" s="35"/>
      <c r="Z574" s="34"/>
      <c r="AA574" s="35"/>
      <c r="AB574" s="35"/>
      <c r="AC574" s="34"/>
      <c r="AD574" s="35"/>
      <c r="AE574" s="34"/>
      <c r="AG574" s="14"/>
      <c r="AH574" s="38"/>
      <c r="AI574" s="35"/>
      <c r="AJ574" s="35"/>
      <c r="AK574" s="34"/>
      <c r="AL574" s="35"/>
      <c r="AM574" s="35"/>
      <c r="AN574" s="35"/>
      <c r="AO574" s="34"/>
      <c r="AP574" s="35"/>
      <c r="AQ574" s="35"/>
      <c r="AR574" s="35"/>
      <c r="AS574" s="35"/>
      <c r="AT574" s="34"/>
    </row>
    <row r="575" customFormat="false" ht="13.8" hidden="false" customHeight="false" outlineLevel="0" collapsed="false">
      <c r="H575" s="36"/>
      <c r="I575" s="37"/>
      <c r="J575" s="35"/>
      <c r="K575" s="32"/>
      <c r="L575" s="37"/>
      <c r="M575" s="35"/>
      <c r="N575" s="37"/>
      <c r="O575" s="32"/>
      <c r="P575" s="37"/>
      <c r="Q575" s="35"/>
      <c r="R575" s="35"/>
      <c r="S575" s="35"/>
      <c r="T575" s="34"/>
      <c r="U575" s="35"/>
      <c r="V575" s="34"/>
      <c r="W575" s="34"/>
      <c r="X575" s="35"/>
      <c r="Y575" s="35"/>
      <c r="Z575" s="34"/>
      <c r="AA575" s="35"/>
      <c r="AB575" s="35"/>
      <c r="AC575" s="34"/>
      <c r="AD575" s="35"/>
      <c r="AE575" s="34"/>
      <c r="AG575" s="14"/>
      <c r="AH575" s="36"/>
      <c r="AI575" s="37"/>
      <c r="AJ575" s="35"/>
      <c r="AK575" s="32"/>
      <c r="AL575" s="37"/>
      <c r="AM575" s="35"/>
      <c r="AN575" s="37"/>
      <c r="AO575" s="32"/>
      <c r="AP575" s="37"/>
      <c r="AQ575" s="35"/>
      <c r="AR575" s="35"/>
      <c r="AS575" s="35"/>
      <c r="AT575" s="34"/>
    </row>
    <row r="576" customFormat="false" ht="13.8" hidden="false" customHeight="false" outlineLevel="0" collapsed="false">
      <c r="H576" s="36"/>
      <c r="I576" s="37"/>
      <c r="J576" s="35"/>
      <c r="K576" s="32"/>
      <c r="L576" s="37"/>
      <c r="M576" s="35"/>
      <c r="N576" s="37"/>
      <c r="O576" s="32"/>
      <c r="P576" s="37"/>
      <c r="Q576" s="35"/>
      <c r="R576" s="35"/>
      <c r="S576" s="35"/>
      <c r="T576" s="34"/>
      <c r="U576" s="35"/>
      <c r="V576" s="34"/>
      <c r="W576" s="34"/>
      <c r="X576" s="35"/>
      <c r="Y576" s="35"/>
      <c r="Z576" s="34"/>
      <c r="AA576" s="35"/>
      <c r="AB576" s="35"/>
      <c r="AC576" s="34"/>
      <c r="AD576" s="35"/>
      <c r="AE576" s="34"/>
      <c r="AG576" s="14"/>
      <c r="AH576" s="36"/>
      <c r="AI576" s="37"/>
      <c r="AJ576" s="35"/>
      <c r="AK576" s="32"/>
      <c r="AL576" s="37"/>
      <c r="AM576" s="35"/>
      <c r="AN576" s="37"/>
      <c r="AO576" s="32"/>
      <c r="AP576" s="37"/>
      <c r="AQ576" s="35"/>
      <c r="AR576" s="35"/>
      <c r="AS576" s="35"/>
      <c r="AT576" s="34"/>
    </row>
    <row r="577" customFormat="false" ht="13.8" hidden="false" customHeight="false" outlineLevel="0" collapsed="false">
      <c r="H577" s="36"/>
      <c r="I577" s="37"/>
      <c r="J577" s="37"/>
      <c r="K577" s="32"/>
      <c r="L577" s="37"/>
      <c r="M577" s="37"/>
      <c r="N577" s="37"/>
      <c r="O577" s="32"/>
      <c r="P577" s="37"/>
      <c r="Q577" s="35"/>
      <c r="R577" s="35"/>
      <c r="S577" s="35"/>
      <c r="T577" s="34"/>
      <c r="U577" s="35"/>
      <c r="V577" s="34"/>
      <c r="W577" s="34"/>
      <c r="X577" s="35"/>
      <c r="Y577" s="35"/>
      <c r="Z577" s="34"/>
      <c r="AA577" s="35"/>
      <c r="AB577" s="35"/>
      <c r="AC577" s="34"/>
      <c r="AD577" s="35"/>
      <c r="AE577" s="34"/>
      <c r="AG577" s="14"/>
      <c r="AH577" s="36"/>
      <c r="AI577" s="37"/>
      <c r="AJ577" s="37"/>
      <c r="AK577" s="32"/>
      <c r="AL577" s="37"/>
      <c r="AM577" s="37"/>
      <c r="AN577" s="37"/>
      <c r="AO577" s="32"/>
      <c r="AP577" s="37"/>
      <c r="AQ577" s="35"/>
      <c r="AR577" s="35"/>
      <c r="AS577" s="35"/>
      <c r="AT577" s="34"/>
    </row>
    <row r="578" customFormat="false" ht="13.8" hidden="false" customHeight="false" outlineLevel="0" collapsed="false">
      <c r="H578" s="38"/>
      <c r="I578" s="35"/>
      <c r="J578" s="35"/>
      <c r="K578" s="34"/>
      <c r="L578" s="35"/>
      <c r="M578" s="35"/>
      <c r="N578" s="35"/>
      <c r="O578" s="34"/>
      <c r="P578" s="35"/>
      <c r="Q578" s="35"/>
      <c r="R578" s="35"/>
      <c r="S578" s="35"/>
      <c r="T578" s="34"/>
      <c r="U578" s="35"/>
      <c r="V578" s="34"/>
      <c r="W578" s="34"/>
      <c r="X578" s="35"/>
      <c r="Y578" s="35"/>
      <c r="Z578" s="34"/>
      <c r="AA578" s="35"/>
      <c r="AB578" s="35"/>
      <c r="AC578" s="34"/>
      <c r="AD578" s="35"/>
      <c r="AE578" s="34"/>
      <c r="AH578" s="38"/>
      <c r="AI578" s="35"/>
      <c r="AJ578" s="35"/>
      <c r="AK578" s="34"/>
      <c r="AL578" s="35"/>
      <c r="AM578" s="35"/>
      <c r="AN578" s="35"/>
      <c r="AO578" s="34"/>
      <c r="AP578" s="35"/>
      <c r="AQ578" s="35"/>
      <c r="AR578" s="35"/>
      <c r="AS578" s="35"/>
      <c r="AT578" s="34"/>
    </row>
    <row r="579" customFormat="false" ht="13.8" hidden="false" customHeight="false" outlineLevel="0" collapsed="false">
      <c r="H579" s="38"/>
      <c r="I579" s="35"/>
      <c r="J579" s="35"/>
      <c r="K579" s="34"/>
      <c r="L579" s="35"/>
      <c r="M579" s="35"/>
      <c r="N579" s="35"/>
      <c r="O579" s="34"/>
      <c r="P579" s="35"/>
      <c r="Q579" s="35"/>
      <c r="R579" s="35"/>
      <c r="S579" s="35"/>
      <c r="T579" s="34"/>
      <c r="U579" s="35"/>
      <c r="V579" s="34"/>
      <c r="W579" s="34"/>
      <c r="X579" s="35"/>
      <c r="Y579" s="35"/>
      <c r="Z579" s="34"/>
      <c r="AA579" s="35"/>
      <c r="AB579" s="35"/>
      <c r="AC579" s="34"/>
      <c r="AD579" s="35"/>
      <c r="AE579" s="34"/>
      <c r="AH579" s="38"/>
      <c r="AI579" s="35"/>
      <c r="AJ579" s="35"/>
      <c r="AK579" s="34"/>
      <c r="AL579" s="35"/>
      <c r="AM579" s="35"/>
      <c r="AN579" s="35"/>
      <c r="AO579" s="34"/>
      <c r="AP579" s="35"/>
      <c r="AQ579" s="35"/>
      <c r="AR579" s="35"/>
      <c r="AS579" s="35"/>
      <c r="AT579" s="34"/>
    </row>
    <row r="580" customFormat="false" ht="13.8" hidden="false" customHeight="false" outlineLevel="0" collapsed="false">
      <c r="H580" s="38"/>
      <c r="I580" s="35"/>
      <c r="J580" s="35"/>
      <c r="K580" s="34"/>
      <c r="L580" s="35"/>
      <c r="M580" s="35"/>
      <c r="N580" s="35"/>
      <c r="O580" s="34"/>
      <c r="P580" s="35"/>
      <c r="Q580" s="35"/>
      <c r="R580" s="35"/>
      <c r="S580" s="35"/>
      <c r="T580" s="34"/>
      <c r="U580" s="35"/>
      <c r="V580" s="34"/>
      <c r="W580" s="34"/>
      <c r="X580" s="35"/>
      <c r="Y580" s="35"/>
      <c r="Z580" s="34"/>
      <c r="AA580" s="35"/>
      <c r="AB580" s="35"/>
      <c r="AC580" s="34"/>
      <c r="AD580" s="35"/>
      <c r="AE580" s="34"/>
      <c r="AH580" s="38"/>
      <c r="AI580" s="35"/>
      <c r="AJ580" s="35"/>
      <c r="AK580" s="34"/>
      <c r="AL580" s="35"/>
      <c r="AM580" s="35"/>
      <c r="AN580" s="35"/>
      <c r="AO580" s="34"/>
      <c r="AP580" s="35"/>
      <c r="AQ580" s="35"/>
      <c r="AR580" s="35"/>
      <c r="AS580" s="35"/>
      <c r="AT580" s="34"/>
    </row>
    <row r="581" customFormat="false" ht="13.8" hidden="false" customHeight="false" outlineLevel="0" collapsed="false">
      <c r="H581" s="38"/>
      <c r="I581" s="35"/>
      <c r="J581" s="35"/>
      <c r="K581" s="34"/>
      <c r="L581" s="35"/>
      <c r="M581" s="35"/>
      <c r="N581" s="35"/>
      <c r="O581" s="34"/>
      <c r="P581" s="35"/>
      <c r="Q581" s="35"/>
      <c r="R581" s="35"/>
      <c r="S581" s="35"/>
      <c r="T581" s="34"/>
      <c r="U581" s="35"/>
      <c r="V581" s="34"/>
      <c r="W581" s="34"/>
      <c r="X581" s="35"/>
      <c r="Y581" s="35"/>
      <c r="Z581" s="34"/>
      <c r="AA581" s="35"/>
      <c r="AB581" s="35"/>
      <c r="AC581" s="34"/>
      <c r="AD581" s="35"/>
      <c r="AE581" s="34"/>
      <c r="AH581" s="38"/>
      <c r="AI581" s="35"/>
      <c r="AJ581" s="35"/>
      <c r="AK581" s="34"/>
      <c r="AL581" s="35"/>
      <c r="AM581" s="35"/>
      <c r="AN581" s="35"/>
      <c r="AO581" s="34"/>
      <c r="AP581" s="35"/>
      <c r="AQ581" s="35"/>
      <c r="AR581" s="35"/>
      <c r="AS581" s="35"/>
      <c r="AT581" s="34"/>
    </row>
    <row r="582" customFormat="false" ht="13.8" hidden="false" customHeight="false" outlineLevel="0" collapsed="false">
      <c r="H582" s="38"/>
      <c r="I582" s="35"/>
      <c r="J582" s="35"/>
      <c r="K582" s="34"/>
      <c r="L582" s="35"/>
      <c r="M582" s="35"/>
      <c r="N582" s="35"/>
      <c r="O582" s="34"/>
      <c r="P582" s="35"/>
      <c r="Q582" s="35"/>
      <c r="R582" s="35"/>
      <c r="S582" s="35"/>
      <c r="T582" s="34"/>
      <c r="U582" s="35"/>
      <c r="V582" s="34"/>
      <c r="W582" s="34"/>
      <c r="X582" s="35"/>
      <c r="Y582" s="35"/>
      <c r="Z582" s="34"/>
      <c r="AA582" s="35"/>
      <c r="AB582" s="35"/>
      <c r="AC582" s="34"/>
      <c r="AD582" s="35"/>
      <c r="AE582" s="34"/>
      <c r="AG582" s="14"/>
      <c r="AH582" s="38"/>
      <c r="AI582" s="35"/>
      <c r="AJ582" s="35"/>
      <c r="AK582" s="34"/>
      <c r="AL582" s="35"/>
      <c r="AM582" s="35"/>
      <c r="AN582" s="35"/>
      <c r="AO582" s="34"/>
      <c r="AP582" s="35"/>
      <c r="AQ582" s="35"/>
      <c r="AR582" s="35"/>
      <c r="AS582" s="35"/>
      <c r="AT582" s="34"/>
    </row>
    <row r="583" customFormat="false" ht="13.8" hidden="false" customHeight="false" outlineLevel="0" collapsed="false">
      <c r="H583" s="38"/>
      <c r="I583" s="35"/>
      <c r="J583" s="35"/>
      <c r="K583" s="34"/>
      <c r="L583" s="35"/>
      <c r="M583" s="35"/>
      <c r="N583" s="35"/>
      <c r="O583" s="34"/>
      <c r="P583" s="35"/>
      <c r="Q583" s="35"/>
      <c r="R583" s="35"/>
      <c r="S583" s="35"/>
      <c r="T583" s="34"/>
      <c r="U583" s="35"/>
      <c r="V583" s="34"/>
      <c r="W583" s="34"/>
      <c r="X583" s="35"/>
      <c r="Y583" s="35"/>
      <c r="Z583" s="34"/>
      <c r="AA583" s="35"/>
      <c r="AB583" s="35"/>
      <c r="AC583" s="34"/>
      <c r="AD583" s="35"/>
      <c r="AE583" s="34"/>
      <c r="AG583" s="14"/>
      <c r="AH583" s="38"/>
      <c r="AI583" s="35"/>
      <c r="AJ583" s="35"/>
      <c r="AK583" s="34"/>
      <c r="AL583" s="35"/>
      <c r="AM583" s="35"/>
      <c r="AN583" s="35"/>
      <c r="AO583" s="34"/>
      <c r="AP583" s="35"/>
      <c r="AQ583" s="35"/>
      <c r="AR583" s="35"/>
      <c r="AS583" s="35"/>
      <c r="AT583" s="34"/>
    </row>
    <row r="584" customFormat="false" ht="13.8" hidden="false" customHeight="false" outlineLevel="0" collapsed="false">
      <c r="H584" s="38"/>
      <c r="I584" s="35"/>
      <c r="J584" s="35"/>
      <c r="K584" s="34"/>
      <c r="L584" s="35"/>
      <c r="M584" s="35"/>
      <c r="N584" s="35"/>
      <c r="O584" s="34"/>
      <c r="P584" s="35"/>
      <c r="Q584" s="35"/>
      <c r="R584" s="35"/>
      <c r="S584" s="35"/>
      <c r="T584" s="34"/>
      <c r="U584" s="35"/>
      <c r="V584" s="34"/>
      <c r="W584" s="34"/>
      <c r="X584" s="35"/>
      <c r="Y584" s="35"/>
      <c r="Z584" s="34"/>
      <c r="AA584" s="35"/>
      <c r="AB584" s="35"/>
      <c r="AC584" s="34"/>
      <c r="AD584" s="35"/>
      <c r="AE584" s="34"/>
      <c r="AG584" s="14"/>
      <c r="AH584" s="38"/>
      <c r="AI584" s="35"/>
      <c r="AJ584" s="35"/>
      <c r="AK584" s="34"/>
      <c r="AL584" s="35"/>
      <c r="AM584" s="35"/>
      <c r="AN584" s="35"/>
      <c r="AO584" s="34"/>
      <c r="AP584" s="35"/>
      <c r="AQ584" s="35"/>
      <c r="AR584" s="35"/>
      <c r="AS584" s="35"/>
      <c r="AT584" s="34"/>
    </row>
    <row r="585" customFormat="false" ht="13.8" hidden="false" customHeight="false" outlineLevel="0" collapsed="false">
      <c r="H585" s="38"/>
      <c r="I585" s="35"/>
      <c r="J585" s="35"/>
      <c r="K585" s="34"/>
      <c r="L585" s="35"/>
      <c r="M585" s="35"/>
      <c r="N585" s="35"/>
      <c r="O585" s="34"/>
      <c r="P585" s="35"/>
      <c r="Q585" s="35"/>
      <c r="R585" s="35"/>
      <c r="S585" s="35"/>
      <c r="T585" s="34"/>
      <c r="U585" s="35"/>
      <c r="V585" s="34"/>
      <c r="W585" s="34"/>
      <c r="X585" s="35"/>
      <c r="Y585" s="35"/>
      <c r="Z585" s="34"/>
      <c r="AA585" s="35"/>
      <c r="AB585" s="35"/>
      <c r="AC585" s="34"/>
      <c r="AD585" s="35"/>
      <c r="AE585" s="34"/>
      <c r="AG585" s="14"/>
      <c r="AH585" s="38"/>
      <c r="AI585" s="35"/>
      <c r="AJ585" s="35"/>
      <c r="AK585" s="34"/>
      <c r="AL585" s="35"/>
      <c r="AM585" s="35"/>
      <c r="AN585" s="35"/>
      <c r="AO585" s="34"/>
      <c r="AP585" s="35"/>
      <c r="AQ585" s="35"/>
      <c r="AR585" s="35"/>
      <c r="AS585" s="35"/>
      <c r="AT585" s="34"/>
    </row>
    <row r="586" customFormat="false" ht="13.8" hidden="false" customHeight="false" outlineLevel="0" collapsed="false">
      <c r="H586" s="38"/>
      <c r="I586" s="35"/>
      <c r="J586" s="35"/>
      <c r="K586" s="34"/>
      <c r="L586" s="35"/>
      <c r="M586" s="35"/>
      <c r="N586" s="35"/>
      <c r="O586" s="34"/>
      <c r="P586" s="35"/>
      <c r="Q586" s="35"/>
      <c r="R586" s="35"/>
      <c r="S586" s="35"/>
      <c r="T586" s="34"/>
      <c r="U586" s="35"/>
      <c r="V586" s="34"/>
      <c r="W586" s="34"/>
      <c r="X586" s="35"/>
      <c r="Y586" s="35"/>
      <c r="Z586" s="34"/>
      <c r="AA586" s="35"/>
      <c r="AB586" s="35"/>
      <c r="AC586" s="34"/>
      <c r="AD586" s="35"/>
      <c r="AE586" s="34"/>
      <c r="AG586" s="14"/>
      <c r="AH586" s="38"/>
      <c r="AI586" s="35"/>
      <c r="AJ586" s="35"/>
      <c r="AK586" s="34"/>
      <c r="AL586" s="35"/>
      <c r="AM586" s="35"/>
      <c r="AN586" s="35"/>
      <c r="AO586" s="34"/>
      <c r="AP586" s="35"/>
      <c r="AQ586" s="35"/>
      <c r="AR586" s="35"/>
      <c r="AS586" s="35"/>
      <c r="AT586" s="34"/>
    </row>
    <row r="587" customFormat="false" ht="13.8" hidden="false" customHeight="false" outlineLevel="0" collapsed="false">
      <c r="H587" s="38"/>
      <c r="I587" s="35"/>
      <c r="J587" s="35"/>
      <c r="K587" s="34"/>
      <c r="L587" s="35"/>
      <c r="M587" s="35"/>
      <c r="N587" s="35"/>
      <c r="O587" s="34"/>
      <c r="P587" s="35"/>
      <c r="Q587" s="35"/>
      <c r="R587" s="35"/>
      <c r="S587" s="35"/>
      <c r="T587" s="34"/>
      <c r="U587" s="35"/>
      <c r="V587" s="34"/>
      <c r="W587" s="34"/>
      <c r="X587" s="35"/>
      <c r="Y587" s="35"/>
      <c r="Z587" s="34"/>
      <c r="AA587" s="35"/>
      <c r="AB587" s="35"/>
      <c r="AC587" s="34"/>
      <c r="AD587" s="35"/>
      <c r="AE587" s="34"/>
      <c r="AG587" s="14"/>
      <c r="AH587" s="38"/>
      <c r="AI587" s="35"/>
      <c r="AJ587" s="35"/>
      <c r="AK587" s="34"/>
      <c r="AL587" s="35"/>
      <c r="AM587" s="35"/>
      <c r="AN587" s="35"/>
      <c r="AO587" s="34"/>
      <c r="AP587" s="35"/>
      <c r="AQ587" s="35"/>
      <c r="AR587" s="35"/>
      <c r="AS587" s="35"/>
      <c r="AT587" s="34"/>
    </row>
    <row r="588" customFormat="false" ht="13.8" hidden="false" customHeight="false" outlineLevel="0" collapsed="false">
      <c r="H588" s="38"/>
      <c r="I588" s="35"/>
      <c r="J588" s="35"/>
      <c r="K588" s="34"/>
      <c r="L588" s="35"/>
      <c r="M588" s="35"/>
      <c r="N588" s="35"/>
      <c r="O588" s="34"/>
      <c r="P588" s="35"/>
      <c r="Q588" s="35"/>
      <c r="R588" s="35"/>
      <c r="S588" s="35"/>
      <c r="T588" s="34"/>
      <c r="U588" s="35"/>
      <c r="V588" s="34"/>
      <c r="W588" s="34"/>
      <c r="X588" s="35"/>
      <c r="Y588" s="35"/>
      <c r="Z588" s="34"/>
      <c r="AA588" s="35"/>
      <c r="AB588" s="35"/>
      <c r="AC588" s="34"/>
      <c r="AD588" s="35"/>
      <c r="AE588" s="34"/>
      <c r="AG588" s="14"/>
      <c r="AH588" s="38"/>
      <c r="AI588" s="35"/>
      <c r="AJ588" s="35"/>
      <c r="AK588" s="34"/>
      <c r="AL588" s="35"/>
      <c r="AM588" s="35"/>
      <c r="AN588" s="35"/>
      <c r="AO588" s="34"/>
      <c r="AP588" s="35"/>
      <c r="AQ588" s="35"/>
      <c r="AR588" s="35"/>
      <c r="AS588" s="35"/>
      <c r="AT588" s="34"/>
    </row>
    <row r="589" customFormat="false" ht="13.8" hidden="false" customHeight="false" outlineLevel="0" collapsed="false">
      <c r="H589" s="38"/>
      <c r="I589" s="35"/>
      <c r="J589" s="35"/>
      <c r="K589" s="34"/>
      <c r="L589" s="35"/>
      <c r="M589" s="35"/>
      <c r="N589" s="35"/>
      <c r="O589" s="34"/>
      <c r="P589" s="35"/>
      <c r="Q589" s="35"/>
      <c r="R589" s="35"/>
      <c r="S589" s="35"/>
      <c r="T589" s="34"/>
      <c r="U589" s="35"/>
      <c r="V589" s="34"/>
      <c r="W589" s="34"/>
      <c r="X589" s="35"/>
      <c r="Y589" s="35"/>
      <c r="Z589" s="34"/>
      <c r="AA589" s="35"/>
      <c r="AB589" s="35"/>
      <c r="AC589" s="34"/>
      <c r="AD589" s="35"/>
      <c r="AE589" s="34"/>
      <c r="AG589" s="14"/>
      <c r="AH589" s="38"/>
      <c r="AI589" s="35"/>
      <c r="AJ589" s="35"/>
      <c r="AK589" s="34"/>
      <c r="AL589" s="35"/>
      <c r="AM589" s="35"/>
      <c r="AN589" s="35"/>
      <c r="AO589" s="34"/>
      <c r="AP589" s="35"/>
      <c r="AQ589" s="35"/>
      <c r="AR589" s="35"/>
      <c r="AS589" s="35"/>
      <c r="AT589" s="34"/>
    </row>
    <row r="590" customFormat="false" ht="13.8" hidden="false" customHeight="false" outlineLevel="0" collapsed="false">
      <c r="H590" s="38"/>
      <c r="I590" s="35"/>
      <c r="J590" s="35"/>
      <c r="K590" s="34"/>
      <c r="L590" s="35"/>
      <c r="M590" s="35"/>
      <c r="N590" s="35"/>
      <c r="O590" s="34"/>
      <c r="P590" s="35"/>
      <c r="Q590" s="35"/>
      <c r="R590" s="35"/>
      <c r="S590" s="35"/>
      <c r="T590" s="34"/>
      <c r="U590" s="35"/>
      <c r="V590" s="34"/>
      <c r="W590" s="34"/>
      <c r="X590" s="35"/>
      <c r="Y590" s="35"/>
      <c r="Z590" s="34"/>
      <c r="AA590" s="35"/>
      <c r="AB590" s="35"/>
      <c r="AC590" s="34"/>
      <c r="AD590" s="35"/>
      <c r="AE590" s="34"/>
      <c r="AG590" s="14"/>
      <c r="AH590" s="38"/>
      <c r="AI590" s="35"/>
      <c r="AJ590" s="35"/>
      <c r="AK590" s="34"/>
      <c r="AL590" s="35"/>
      <c r="AM590" s="35"/>
      <c r="AN590" s="35"/>
      <c r="AO590" s="34"/>
      <c r="AP590" s="35"/>
      <c r="AQ590" s="35"/>
      <c r="AR590" s="35"/>
      <c r="AS590" s="35"/>
      <c r="AT590" s="34"/>
    </row>
    <row r="591" customFormat="false" ht="13.8" hidden="false" customHeight="false" outlineLevel="0" collapsed="false">
      <c r="H591" s="38"/>
      <c r="I591" s="35"/>
      <c r="J591" s="35"/>
      <c r="K591" s="34"/>
      <c r="L591" s="35"/>
      <c r="M591" s="35"/>
      <c r="N591" s="35"/>
      <c r="O591" s="34"/>
      <c r="P591" s="35"/>
      <c r="Q591" s="35"/>
      <c r="R591" s="35"/>
      <c r="S591" s="35"/>
      <c r="T591" s="34"/>
      <c r="U591" s="35"/>
      <c r="V591" s="34"/>
      <c r="W591" s="34"/>
      <c r="X591" s="35"/>
      <c r="Y591" s="35"/>
      <c r="Z591" s="34"/>
      <c r="AA591" s="35"/>
      <c r="AB591" s="35"/>
      <c r="AC591" s="34"/>
      <c r="AD591" s="35"/>
      <c r="AE591" s="34"/>
      <c r="AG591" s="14"/>
      <c r="AH591" s="38"/>
      <c r="AI591" s="35"/>
      <c r="AJ591" s="35"/>
      <c r="AK591" s="34"/>
      <c r="AL591" s="35"/>
      <c r="AM591" s="35"/>
      <c r="AN591" s="35"/>
      <c r="AO591" s="34"/>
      <c r="AP591" s="35"/>
      <c r="AQ591" s="35"/>
      <c r="AR591" s="35"/>
      <c r="AS591" s="35"/>
      <c r="AT591" s="34"/>
    </row>
    <row r="592" customFormat="false" ht="13.8" hidden="false" customHeight="false" outlineLevel="0" collapsed="false">
      <c r="H592" s="38"/>
      <c r="I592" s="35"/>
      <c r="J592" s="35"/>
      <c r="K592" s="34"/>
      <c r="L592" s="35"/>
      <c r="M592" s="35"/>
      <c r="N592" s="35"/>
      <c r="O592" s="34"/>
      <c r="P592" s="35"/>
      <c r="Q592" s="35"/>
      <c r="R592" s="35"/>
      <c r="S592" s="35"/>
      <c r="T592" s="34"/>
      <c r="U592" s="35"/>
      <c r="V592" s="34"/>
      <c r="W592" s="34"/>
      <c r="X592" s="35"/>
      <c r="Y592" s="35"/>
      <c r="Z592" s="34"/>
      <c r="AA592" s="35"/>
      <c r="AB592" s="35"/>
      <c r="AC592" s="34"/>
      <c r="AD592" s="35"/>
      <c r="AE592" s="34"/>
      <c r="AG592" s="14"/>
      <c r="AH592" s="38"/>
      <c r="AI592" s="35"/>
      <c r="AJ592" s="35"/>
      <c r="AK592" s="34"/>
      <c r="AL592" s="35"/>
      <c r="AM592" s="35"/>
      <c r="AN592" s="35"/>
      <c r="AO592" s="34"/>
      <c r="AP592" s="35"/>
      <c r="AQ592" s="35"/>
      <c r="AR592" s="35"/>
      <c r="AS592" s="35"/>
      <c r="AT592" s="34"/>
    </row>
    <row r="593" customFormat="false" ht="13.8" hidden="false" customHeight="false" outlineLevel="0" collapsed="false">
      <c r="H593" s="38"/>
      <c r="I593" s="35"/>
      <c r="J593" s="35"/>
      <c r="K593" s="34"/>
      <c r="L593" s="35"/>
      <c r="M593" s="35"/>
      <c r="N593" s="35"/>
      <c r="O593" s="34"/>
      <c r="P593" s="35"/>
      <c r="Q593" s="35"/>
      <c r="R593" s="35"/>
      <c r="S593" s="35"/>
      <c r="T593" s="34"/>
      <c r="U593" s="35"/>
      <c r="V593" s="34"/>
      <c r="W593" s="34"/>
      <c r="X593" s="35"/>
      <c r="Y593" s="35"/>
      <c r="Z593" s="34"/>
      <c r="AA593" s="35"/>
      <c r="AB593" s="35"/>
      <c r="AC593" s="34"/>
      <c r="AD593" s="35"/>
      <c r="AE593" s="34"/>
      <c r="AG593" s="14"/>
      <c r="AH593" s="38"/>
      <c r="AI593" s="35"/>
      <c r="AJ593" s="35"/>
      <c r="AK593" s="34"/>
      <c r="AL593" s="35"/>
      <c r="AM593" s="35"/>
      <c r="AN593" s="35"/>
      <c r="AO593" s="34"/>
      <c r="AP593" s="35"/>
      <c r="AQ593" s="35"/>
      <c r="AR593" s="35"/>
      <c r="AS593" s="35"/>
      <c r="AT593" s="34"/>
    </row>
    <row r="594" customFormat="false" ht="13.8" hidden="false" customHeight="false" outlineLevel="0" collapsed="false">
      <c r="H594" s="38"/>
      <c r="I594" s="35"/>
      <c r="J594" s="35"/>
      <c r="K594" s="34"/>
      <c r="L594" s="35"/>
      <c r="M594" s="35"/>
      <c r="N594" s="35"/>
      <c r="O594" s="34"/>
      <c r="P594" s="35"/>
      <c r="Q594" s="35"/>
      <c r="R594" s="35"/>
      <c r="S594" s="35"/>
      <c r="T594" s="34"/>
      <c r="U594" s="35"/>
      <c r="V594" s="34"/>
      <c r="W594" s="34"/>
      <c r="X594" s="35"/>
      <c r="Y594" s="35"/>
      <c r="Z594" s="34"/>
      <c r="AA594" s="35"/>
      <c r="AB594" s="35"/>
      <c r="AC594" s="34"/>
      <c r="AD594" s="35"/>
      <c r="AE594" s="34"/>
      <c r="AG594" s="14"/>
      <c r="AH594" s="38"/>
      <c r="AI594" s="35"/>
      <c r="AJ594" s="35"/>
      <c r="AK594" s="34"/>
      <c r="AL594" s="35"/>
      <c r="AM594" s="35"/>
      <c r="AN594" s="35"/>
      <c r="AO594" s="34"/>
      <c r="AP594" s="35"/>
      <c r="AQ594" s="35"/>
      <c r="AR594" s="35"/>
      <c r="AS594" s="35"/>
      <c r="AT594" s="34"/>
    </row>
    <row r="595" customFormat="false" ht="13.8" hidden="false" customHeight="false" outlineLevel="0" collapsed="false">
      <c r="H595" s="38"/>
      <c r="I595" s="35"/>
      <c r="J595" s="35"/>
      <c r="K595" s="34"/>
      <c r="L595" s="35"/>
      <c r="M595" s="35"/>
      <c r="N595" s="35"/>
      <c r="O595" s="34"/>
      <c r="P595" s="35"/>
      <c r="Q595" s="35"/>
      <c r="R595" s="35"/>
      <c r="S595" s="35"/>
      <c r="T595" s="34"/>
      <c r="U595" s="35"/>
      <c r="V595" s="34"/>
      <c r="W595" s="34"/>
      <c r="X595" s="35"/>
      <c r="Y595" s="35"/>
      <c r="Z595" s="34"/>
      <c r="AA595" s="35"/>
      <c r="AB595" s="35"/>
      <c r="AC595" s="34"/>
      <c r="AD595" s="35"/>
      <c r="AE595" s="34"/>
      <c r="AG595" s="14"/>
      <c r="AH595" s="38"/>
      <c r="AI595" s="35"/>
      <c r="AJ595" s="35"/>
      <c r="AK595" s="34"/>
      <c r="AL595" s="35"/>
      <c r="AM595" s="35"/>
      <c r="AN595" s="35"/>
      <c r="AO595" s="34"/>
      <c r="AP595" s="35"/>
      <c r="AQ595" s="35"/>
      <c r="AR595" s="35"/>
      <c r="AS595" s="35"/>
      <c r="AT595" s="34"/>
    </row>
    <row r="596" customFormat="false" ht="13.8" hidden="false" customHeight="false" outlineLevel="0" collapsed="false">
      <c r="H596" s="38"/>
      <c r="I596" s="35"/>
      <c r="J596" s="35"/>
      <c r="K596" s="34"/>
      <c r="L596" s="35"/>
      <c r="M596" s="35"/>
      <c r="N596" s="35"/>
      <c r="O596" s="34"/>
      <c r="P596" s="35"/>
      <c r="Q596" s="35"/>
      <c r="R596" s="35"/>
      <c r="S596" s="35"/>
      <c r="T596" s="34"/>
      <c r="U596" s="35"/>
      <c r="V596" s="34"/>
      <c r="W596" s="34"/>
      <c r="X596" s="35"/>
      <c r="Y596" s="35"/>
      <c r="Z596" s="34"/>
      <c r="AA596" s="35"/>
      <c r="AB596" s="35"/>
      <c r="AC596" s="34"/>
      <c r="AD596" s="35"/>
      <c r="AE596" s="34"/>
      <c r="AG596" s="14"/>
      <c r="AH596" s="38"/>
      <c r="AI596" s="35"/>
      <c r="AJ596" s="35"/>
      <c r="AK596" s="34"/>
      <c r="AL596" s="35"/>
      <c r="AM596" s="35"/>
      <c r="AN596" s="35"/>
      <c r="AO596" s="34"/>
      <c r="AP596" s="35"/>
      <c r="AQ596" s="35"/>
      <c r="AR596" s="35"/>
      <c r="AS596" s="35"/>
      <c r="AT596" s="34"/>
    </row>
    <row r="597" customFormat="false" ht="13.8" hidden="false" customHeight="false" outlineLevel="0" collapsed="false">
      <c r="H597" s="38"/>
      <c r="I597" s="35"/>
      <c r="J597" s="35"/>
      <c r="K597" s="34"/>
      <c r="L597" s="35"/>
      <c r="M597" s="35"/>
      <c r="N597" s="35"/>
      <c r="O597" s="34"/>
      <c r="P597" s="35"/>
      <c r="Q597" s="35"/>
      <c r="R597" s="35"/>
      <c r="S597" s="35"/>
      <c r="T597" s="34"/>
      <c r="U597" s="35"/>
      <c r="V597" s="34"/>
      <c r="W597" s="34"/>
      <c r="X597" s="35"/>
      <c r="Y597" s="35"/>
      <c r="Z597" s="34"/>
      <c r="AA597" s="35"/>
      <c r="AB597" s="35"/>
      <c r="AC597" s="34"/>
      <c r="AD597" s="35"/>
      <c r="AE597" s="34"/>
      <c r="AG597" s="14"/>
      <c r="AH597" s="38"/>
      <c r="AI597" s="35"/>
      <c r="AJ597" s="35"/>
      <c r="AK597" s="34"/>
      <c r="AL597" s="35"/>
      <c r="AM597" s="35"/>
      <c r="AN597" s="35"/>
      <c r="AO597" s="34"/>
      <c r="AP597" s="35"/>
      <c r="AQ597" s="35"/>
      <c r="AR597" s="35"/>
      <c r="AS597" s="35"/>
      <c r="AT597" s="34"/>
    </row>
    <row r="598" customFormat="false" ht="13.8" hidden="false" customHeight="false" outlineLevel="0" collapsed="false">
      <c r="H598" s="38"/>
      <c r="I598" s="35"/>
      <c r="J598" s="35"/>
      <c r="K598" s="34"/>
      <c r="L598" s="35"/>
      <c r="M598" s="35"/>
      <c r="N598" s="35"/>
      <c r="O598" s="34"/>
      <c r="P598" s="35"/>
      <c r="Q598" s="35"/>
      <c r="R598" s="35"/>
      <c r="S598" s="35"/>
      <c r="T598" s="34"/>
      <c r="U598" s="35"/>
      <c r="V598" s="34"/>
      <c r="W598" s="34"/>
      <c r="X598" s="35"/>
      <c r="Y598" s="35"/>
      <c r="Z598" s="34"/>
      <c r="AA598" s="35"/>
      <c r="AB598" s="35"/>
      <c r="AC598" s="34"/>
      <c r="AD598" s="35"/>
      <c r="AE598" s="34"/>
      <c r="AG598" s="14"/>
      <c r="AH598" s="38"/>
      <c r="AI598" s="35"/>
      <c r="AJ598" s="35"/>
      <c r="AK598" s="34"/>
      <c r="AL598" s="35"/>
      <c r="AM598" s="35"/>
      <c r="AN598" s="35"/>
      <c r="AO598" s="34"/>
      <c r="AP598" s="35"/>
      <c r="AQ598" s="35"/>
      <c r="AR598" s="35"/>
      <c r="AS598" s="35"/>
      <c r="AT598" s="34"/>
    </row>
    <row r="599" customFormat="false" ht="13.8" hidden="false" customHeight="false" outlineLevel="0" collapsed="false">
      <c r="H599" s="38"/>
      <c r="I599" s="35"/>
      <c r="J599" s="35"/>
      <c r="K599" s="34"/>
      <c r="L599" s="35"/>
      <c r="M599" s="35"/>
      <c r="N599" s="35"/>
      <c r="O599" s="34"/>
      <c r="P599" s="35"/>
      <c r="Q599" s="35"/>
      <c r="R599" s="35"/>
      <c r="S599" s="35"/>
      <c r="T599" s="34"/>
      <c r="U599" s="35"/>
      <c r="V599" s="34"/>
      <c r="W599" s="34"/>
      <c r="X599" s="35"/>
      <c r="Y599" s="35"/>
      <c r="Z599" s="34"/>
      <c r="AA599" s="35"/>
      <c r="AB599" s="35"/>
      <c r="AC599" s="34"/>
      <c r="AD599" s="35"/>
      <c r="AE599" s="34"/>
      <c r="AG599" s="14"/>
      <c r="AH599" s="38"/>
      <c r="AI599" s="35"/>
      <c r="AJ599" s="35"/>
      <c r="AK599" s="34"/>
      <c r="AL599" s="35"/>
      <c r="AM599" s="35"/>
      <c r="AN599" s="35"/>
      <c r="AO599" s="34"/>
      <c r="AP599" s="35"/>
      <c r="AQ599" s="35"/>
      <c r="AR599" s="35"/>
      <c r="AS599" s="35"/>
      <c r="AT599" s="34"/>
    </row>
    <row r="600" customFormat="false" ht="13.8" hidden="false" customHeight="false" outlineLevel="0" collapsed="false">
      <c r="H600" s="38"/>
      <c r="I600" s="35"/>
      <c r="J600" s="35"/>
      <c r="K600" s="34"/>
      <c r="L600" s="35"/>
      <c r="M600" s="35"/>
      <c r="N600" s="35"/>
      <c r="O600" s="34"/>
      <c r="P600" s="35"/>
      <c r="Q600" s="35"/>
      <c r="R600" s="35"/>
      <c r="S600" s="35"/>
      <c r="T600" s="34"/>
      <c r="U600" s="35"/>
      <c r="V600" s="34"/>
      <c r="W600" s="34"/>
      <c r="X600" s="35"/>
      <c r="Y600" s="35"/>
      <c r="Z600" s="34"/>
      <c r="AA600" s="35"/>
      <c r="AB600" s="35"/>
      <c r="AC600" s="34"/>
      <c r="AD600" s="35"/>
      <c r="AE600" s="34"/>
      <c r="AG600" s="14"/>
      <c r="AH600" s="38"/>
      <c r="AI600" s="35"/>
      <c r="AJ600" s="35"/>
      <c r="AK600" s="34"/>
      <c r="AL600" s="35"/>
      <c r="AM600" s="35"/>
      <c r="AN600" s="35"/>
      <c r="AO600" s="34"/>
      <c r="AP600" s="35"/>
      <c r="AQ600" s="35"/>
      <c r="AR600" s="35"/>
      <c r="AS600" s="35"/>
      <c r="AT600" s="34"/>
    </row>
    <row r="601" customFormat="false" ht="13.8" hidden="false" customHeight="false" outlineLevel="0" collapsed="false">
      <c r="H601" s="38"/>
      <c r="I601" s="35"/>
      <c r="J601" s="35"/>
      <c r="K601" s="34"/>
      <c r="L601" s="35"/>
      <c r="M601" s="35"/>
      <c r="N601" s="35"/>
      <c r="O601" s="34"/>
      <c r="P601" s="35"/>
      <c r="Q601" s="35"/>
      <c r="R601" s="35"/>
      <c r="S601" s="35"/>
      <c r="T601" s="34"/>
      <c r="U601" s="35"/>
      <c r="V601" s="34"/>
      <c r="W601" s="34"/>
      <c r="X601" s="35"/>
      <c r="Y601" s="35"/>
      <c r="Z601" s="34"/>
      <c r="AA601" s="35"/>
      <c r="AB601" s="35"/>
      <c r="AC601" s="34"/>
      <c r="AD601" s="35"/>
      <c r="AE601" s="34"/>
      <c r="AG601" s="14"/>
      <c r="AH601" s="38"/>
      <c r="AI601" s="35"/>
      <c r="AJ601" s="35"/>
      <c r="AK601" s="34"/>
      <c r="AL601" s="35"/>
      <c r="AM601" s="35"/>
      <c r="AN601" s="35"/>
      <c r="AO601" s="34"/>
      <c r="AP601" s="35"/>
      <c r="AQ601" s="35"/>
      <c r="AR601" s="35"/>
      <c r="AS601" s="35"/>
      <c r="AT601" s="34"/>
    </row>
    <row r="602" customFormat="false" ht="13.8" hidden="false" customHeight="false" outlineLevel="0" collapsed="false">
      <c r="H602" s="36"/>
      <c r="I602" s="37"/>
      <c r="J602" s="35"/>
      <c r="K602" s="32"/>
      <c r="L602" s="37"/>
      <c r="M602" s="35"/>
      <c r="N602" s="37"/>
      <c r="O602" s="32"/>
      <c r="P602" s="37"/>
      <c r="Q602" s="35"/>
      <c r="R602" s="35"/>
      <c r="S602" s="35"/>
      <c r="T602" s="34"/>
      <c r="U602" s="35"/>
      <c r="V602" s="34"/>
      <c r="W602" s="34"/>
      <c r="X602" s="35"/>
      <c r="Y602" s="35"/>
      <c r="Z602" s="34"/>
      <c r="AA602" s="35"/>
      <c r="AB602" s="35"/>
      <c r="AC602" s="34"/>
      <c r="AD602" s="35"/>
      <c r="AE602" s="34"/>
      <c r="AG602" s="14"/>
      <c r="AH602" s="36"/>
      <c r="AI602" s="37"/>
      <c r="AJ602" s="35"/>
      <c r="AK602" s="32"/>
      <c r="AL602" s="37"/>
      <c r="AM602" s="35"/>
      <c r="AN602" s="37"/>
      <c r="AO602" s="32"/>
      <c r="AP602" s="37"/>
      <c r="AQ602" s="35"/>
      <c r="AR602" s="35"/>
      <c r="AS602" s="35"/>
      <c r="AT602" s="34"/>
    </row>
    <row r="603" customFormat="false" ht="13.8" hidden="false" customHeight="false" outlineLevel="0" collapsed="false">
      <c r="H603" s="36"/>
      <c r="I603" s="37"/>
      <c r="J603" s="35"/>
      <c r="K603" s="32"/>
      <c r="L603" s="37"/>
      <c r="M603" s="35"/>
      <c r="N603" s="37"/>
      <c r="O603" s="32"/>
      <c r="P603" s="37"/>
      <c r="Q603" s="35"/>
      <c r="R603" s="35"/>
      <c r="S603" s="35"/>
      <c r="T603" s="34"/>
      <c r="U603" s="35"/>
      <c r="V603" s="34"/>
      <c r="W603" s="34"/>
      <c r="X603" s="35"/>
      <c r="Y603" s="35"/>
      <c r="Z603" s="34"/>
      <c r="AA603" s="35"/>
      <c r="AB603" s="35"/>
      <c r="AC603" s="34"/>
      <c r="AD603" s="35"/>
      <c r="AE603" s="34"/>
      <c r="AG603" s="14"/>
      <c r="AH603" s="36"/>
      <c r="AI603" s="37"/>
      <c r="AJ603" s="35"/>
      <c r="AK603" s="32"/>
      <c r="AL603" s="37"/>
      <c r="AM603" s="35"/>
      <c r="AN603" s="37"/>
      <c r="AO603" s="32"/>
      <c r="AP603" s="37"/>
      <c r="AQ603" s="35"/>
      <c r="AR603" s="35"/>
      <c r="AS603" s="35"/>
      <c r="AT603" s="34"/>
    </row>
    <row r="604" customFormat="false" ht="13.8" hidden="false" customHeight="false" outlineLevel="0" collapsed="false">
      <c r="H604" s="36"/>
      <c r="I604" s="37"/>
      <c r="J604" s="37"/>
      <c r="K604" s="32"/>
      <c r="L604" s="37"/>
      <c r="M604" s="37"/>
      <c r="N604" s="37"/>
      <c r="O604" s="32"/>
      <c r="P604" s="37"/>
      <c r="Q604" s="35"/>
      <c r="R604" s="35"/>
      <c r="S604" s="35"/>
      <c r="T604" s="34"/>
      <c r="U604" s="35"/>
      <c r="V604" s="34"/>
      <c r="W604" s="34"/>
      <c r="X604" s="35"/>
      <c r="Y604" s="35"/>
      <c r="Z604" s="34"/>
      <c r="AA604" s="35"/>
      <c r="AB604" s="35"/>
      <c r="AC604" s="34"/>
      <c r="AD604" s="35"/>
      <c r="AE604" s="34"/>
      <c r="AG604" s="14"/>
      <c r="AH604" s="36"/>
      <c r="AI604" s="37"/>
      <c r="AJ604" s="37"/>
      <c r="AK604" s="32"/>
      <c r="AL604" s="37"/>
      <c r="AM604" s="37"/>
      <c r="AN604" s="37"/>
      <c r="AO604" s="32"/>
      <c r="AP604" s="37"/>
      <c r="AQ604" s="35"/>
      <c r="AR604" s="35"/>
      <c r="AS604" s="35"/>
      <c r="AT604" s="34"/>
    </row>
    <row r="605" customFormat="false" ht="13.8" hidden="false" customHeight="false" outlineLevel="0" collapsed="false">
      <c r="H605" s="38"/>
      <c r="I605" s="35"/>
      <c r="J605" s="35"/>
      <c r="K605" s="34"/>
      <c r="L605" s="35"/>
      <c r="M605" s="35"/>
      <c r="N605" s="35"/>
      <c r="O605" s="34"/>
      <c r="P605" s="35"/>
      <c r="Q605" s="35"/>
      <c r="R605" s="35"/>
      <c r="S605" s="35"/>
      <c r="T605" s="34"/>
      <c r="U605" s="35"/>
      <c r="V605" s="34"/>
      <c r="W605" s="34"/>
      <c r="X605" s="35"/>
      <c r="Y605" s="35"/>
      <c r="Z605" s="34"/>
      <c r="AA605" s="35"/>
      <c r="AB605" s="35"/>
      <c r="AC605" s="34"/>
      <c r="AD605" s="35"/>
      <c r="AE605" s="34"/>
      <c r="AH605" s="38"/>
      <c r="AI605" s="35"/>
      <c r="AJ605" s="35"/>
      <c r="AK605" s="34"/>
      <c r="AL605" s="35"/>
      <c r="AM605" s="35"/>
      <c r="AN605" s="35"/>
      <c r="AO605" s="34"/>
      <c r="AP605" s="35"/>
      <c r="AQ605" s="35"/>
      <c r="AR605" s="35"/>
      <c r="AS605" s="35"/>
      <c r="AT605" s="34"/>
    </row>
    <row r="606" customFormat="false" ht="13.8" hidden="false" customHeight="false" outlineLevel="0" collapsed="false">
      <c r="H606" s="38"/>
      <c r="I606" s="35"/>
      <c r="J606" s="35"/>
      <c r="K606" s="34"/>
      <c r="L606" s="35"/>
      <c r="M606" s="35"/>
      <c r="N606" s="35"/>
      <c r="O606" s="34"/>
      <c r="P606" s="35"/>
      <c r="Q606" s="35"/>
      <c r="R606" s="35"/>
      <c r="S606" s="35"/>
      <c r="T606" s="34"/>
      <c r="U606" s="35"/>
      <c r="V606" s="34"/>
      <c r="W606" s="34"/>
      <c r="X606" s="35"/>
      <c r="Y606" s="35"/>
      <c r="Z606" s="34"/>
      <c r="AA606" s="35"/>
      <c r="AB606" s="35"/>
      <c r="AC606" s="34"/>
      <c r="AD606" s="35"/>
      <c r="AE606" s="34"/>
      <c r="AH606" s="38"/>
      <c r="AI606" s="35"/>
      <c r="AJ606" s="35"/>
      <c r="AK606" s="34"/>
      <c r="AL606" s="35"/>
      <c r="AM606" s="35"/>
      <c r="AN606" s="35"/>
      <c r="AO606" s="34"/>
      <c r="AP606" s="35"/>
      <c r="AQ606" s="35"/>
      <c r="AR606" s="35"/>
      <c r="AS606" s="35"/>
      <c r="AT606" s="34"/>
    </row>
    <row r="607" customFormat="false" ht="13.8" hidden="false" customHeight="false" outlineLevel="0" collapsed="false">
      <c r="H607" s="38"/>
      <c r="I607" s="35"/>
      <c r="J607" s="35"/>
      <c r="K607" s="34"/>
      <c r="L607" s="35"/>
      <c r="M607" s="35"/>
      <c r="N607" s="35"/>
      <c r="O607" s="34"/>
      <c r="P607" s="35"/>
      <c r="Q607" s="35"/>
      <c r="R607" s="35"/>
      <c r="S607" s="35"/>
      <c r="T607" s="34"/>
      <c r="U607" s="35"/>
      <c r="V607" s="34"/>
      <c r="W607" s="34"/>
      <c r="X607" s="35"/>
      <c r="Y607" s="35"/>
      <c r="Z607" s="34"/>
      <c r="AA607" s="35"/>
      <c r="AB607" s="35"/>
      <c r="AC607" s="34"/>
      <c r="AD607" s="35"/>
      <c r="AE607" s="34"/>
      <c r="AH607" s="38"/>
      <c r="AI607" s="35"/>
      <c r="AJ607" s="35"/>
      <c r="AK607" s="34"/>
      <c r="AL607" s="35"/>
      <c r="AM607" s="35"/>
      <c r="AN607" s="35"/>
      <c r="AO607" s="34"/>
      <c r="AP607" s="35"/>
      <c r="AQ607" s="35"/>
      <c r="AR607" s="35"/>
      <c r="AS607" s="35"/>
      <c r="AT607" s="34"/>
    </row>
    <row r="608" customFormat="false" ht="13.8" hidden="false" customHeight="false" outlineLevel="0" collapsed="false">
      <c r="H608" s="38"/>
      <c r="I608" s="35"/>
      <c r="J608" s="35"/>
      <c r="K608" s="34"/>
      <c r="L608" s="35"/>
      <c r="M608" s="35"/>
      <c r="N608" s="35"/>
      <c r="O608" s="34"/>
      <c r="P608" s="35"/>
      <c r="Q608" s="35"/>
      <c r="R608" s="35"/>
      <c r="S608" s="35"/>
      <c r="T608" s="34"/>
      <c r="U608" s="35"/>
      <c r="V608" s="34"/>
      <c r="W608" s="34"/>
      <c r="X608" s="35"/>
      <c r="Y608" s="35"/>
      <c r="Z608" s="34"/>
      <c r="AA608" s="35"/>
      <c r="AB608" s="35"/>
      <c r="AC608" s="34"/>
      <c r="AD608" s="35"/>
      <c r="AE608" s="34"/>
      <c r="AH608" s="38"/>
      <c r="AI608" s="35"/>
      <c r="AJ608" s="35"/>
      <c r="AK608" s="34"/>
      <c r="AL608" s="35"/>
      <c r="AM608" s="35"/>
      <c r="AN608" s="35"/>
      <c r="AO608" s="34"/>
      <c r="AP608" s="35"/>
      <c r="AQ608" s="35"/>
      <c r="AR608" s="35"/>
      <c r="AS608" s="35"/>
      <c r="AT608" s="34"/>
    </row>
    <row r="609" customFormat="false" ht="13.8" hidden="false" customHeight="false" outlineLevel="0" collapsed="false">
      <c r="H609" s="38"/>
      <c r="I609" s="35"/>
      <c r="J609" s="35"/>
      <c r="K609" s="34"/>
      <c r="L609" s="35"/>
      <c r="M609" s="35"/>
      <c r="N609" s="35"/>
      <c r="O609" s="34"/>
      <c r="P609" s="35"/>
      <c r="Q609" s="35"/>
      <c r="R609" s="35"/>
      <c r="S609" s="35"/>
      <c r="T609" s="34"/>
      <c r="U609" s="35"/>
      <c r="V609" s="34"/>
      <c r="W609" s="34"/>
      <c r="X609" s="35"/>
      <c r="Y609" s="35"/>
      <c r="Z609" s="34"/>
      <c r="AA609" s="35"/>
      <c r="AB609" s="35"/>
      <c r="AC609" s="34"/>
      <c r="AD609" s="35"/>
      <c r="AE609" s="34"/>
      <c r="AG609" s="14"/>
      <c r="AH609" s="38"/>
      <c r="AI609" s="35"/>
      <c r="AJ609" s="35"/>
      <c r="AK609" s="34"/>
      <c r="AL609" s="35"/>
      <c r="AM609" s="35"/>
      <c r="AN609" s="35"/>
      <c r="AO609" s="34"/>
      <c r="AP609" s="35"/>
      <c r="AQ609" s="35"/>
      <c r="AR609" s="35"/>
      <c r="AS609" s="35"/>
      <c r="AT609" s="34"/>
    </row>
    <row r="610" customFormat="false" ht="13.8" hidden="false" customHeight="false" outlineLevel="0" collapsed="false">
      <c r="H610" s="38"/>
      <c r="I610" s="35"/>
      <c r="J610" s="35"/>
      <c r="K610" s="34"/>
      <c r="L610" s="35"/>
      <c r="M610" s="35"/>
      <c r="N610" s="35"/>
      <c r="O610" s="34"/>
      <c r="P610" s="35"/>
      <c r="Q610" s="35"/>
      <c r="R610" s="35"/>
      <c r="S610" s="35"/>
      <c r="T610" s="34"/>
      <c r="U610" s="35"/>
      <c r="V610" s="34"/>
      <c r="W610" s="34"/>
      <c r="X610" s="35"/>
      <c r="Y610" s="35"/>
      <c r="Z610" s="34"/>
      <c r="AA610" s="35"/>
      <c r="AB610" s="35"/>
      <c r="AC610" s="34"/>
      <c r="AD610" s="35"/>
      <c r="AE610" s="34"/>
      <c r="AG610" s="14"/>
      <c r="AH610" s="38"/>
      <c r="AI610" s="35"/>
      <c r="AJ610" s="35"/>
      <c r="AK610" s="34"/>
      <c r="AL610" s="35"/>
      <c r="AM610" s="35"/>
      <c r="AN610" s="35"/>
      <c r="AO610" s="34"/>
      <c r="AP610" s="35"/>
      <c r="AQ610" s="35"/>
      <c r="AR610" s="35"/>
      <c r="AS610" s="35"/>
      <c r="AT610" s="34"/>
    </row>
    <row r="611" customFormat="false" ht="13.8" hidden="false" customHeight="false" outlineLevel="0" collapsed="false">
      <c r="H611" s="38"/>
      <c r="I611" s="35"/>
      <c r="J611" s="35"/>
      <c r="K611" s="34"/>
      <c r="L611" s="35"/>
      <c r="M611" s="35"/>
      <c r="N611" s="35"/>
      <c r="O611" s="34"/>
      <c r="P611" s="35"/>
      <c r="Q611" s="35"/>
      <c r="R611" s="35"/>
      <c r="S611" s="35"/>
      <c r="T611" s="34"/>
      <c r="U611" s="35"/>
      <c r="V611" s="34"/>
      <c r="W611" s="34"/>
      <c r="X611" s="35"/>
      <c r="Y611" s="35"/>
      <c r="Z611" s="34"/>
      <c r="AA611" s="35"/>
      <c r="AB611" s="35"/>
      <c r="AC611" s="34"/>
      <c r="AD611" s="35"/>
      <c r="AE611" s="34"/>
      <c r="AG611" s="14"/>
      <c r="AH611" s="38"/>
      <c r="AI611" s="35"/>
      <c r="AJ611" s="35"/>
      <c r="AK611" s="34"/>
      <c r="AL611" s="35"/>
      <c r="AM611" s="35"/>
      <c r="AN611" s="35"/>
      <c r="AO611" s="34"/>
      <c r="AP611" s="35"/>
      <c r="AQ611" s="35"/>
      <c r="AR611" s="35"/>
      <c r="AS611" s="35"/>
      <c r="AT611" s="34"/>
    </row>
    <row r="612" customFormat="false" ht="13.8" hidden="false" customHeight="false" outlineLevel="0" collapsed="false">
      <c r="H612" s="38"/>
      <c r="I612" s="35"/>
      <c r="J612" s="35"/>
      <c r="K612" s="34"/>
      <c r="L612" s="35"/>
      <c r="M612" s="35"/>
      <c r="N612" s="35"/>
      <c r="O612" s="34"/>
      <c r="P612" s="35"/>
      <c r="Q612" s="35"/>
      <c r="R612" s="35"/>
      <c r="S612" s="35"/>
      <c r="T612" s="34"/>
      <c r="U612" s="35"/>
      <c r="V612" s="34"/>
      <c r="W612" s="34"/>
      <c r="X612" s="35"/>
      <c r="Y612" s="35"/>
      <c r="Z612" s="34"/>
      <c r="AA612" s="35"/>
      <c r="AB612" s="35"/>
      <c r="AC612" s="34"/>
      <c r="AD612" s="35"/>
      <c r="AE612" s="34"/>
      <c r="AG612" s="14"/>
      <c r="AH612" s="38"/>
      <c r="AI612" s="35"/>
      <c r="AJ612" s="35"/>
      <c r="AK612" s="34"/>
      <c r="AL612" s="35"/>
      <c r="AM612" s="35"/>
      <c r="AN612" s="35"/>
      <c r="AO612" s="34"/>
      <c r="AP612" s="35"/>
      <c r="AQ612" s="35"/>
      <c r="AR612" s="35"/>
      <c r="AS612" s="35"/>
      <c r="AT612" s="34"/>
    </row>
    <row r="613" customFormat="false" ht="13.8" hidden="false" customHeight="false" outlineLevel="0" collapsed="false">
      <c r="H613" s="38"/>
      <c r="I613" s="35"/>
      <c r="J613" s="35"/>
      <c r="K613" s="34"/>
      <c r="L613" s="35"/>
      <c r="M613" s="35"/>
      <c r="N613" s="35"/>
      <c r="O613" s="34"/>
      <c r="P613" s="35"/>
      <c r="Q613" s="35"/>
      <c r="R613" s="35"/>
      <c r="S613" s="35"/>
      <c r="T613" s="34"/>
      <c r="U613" s="35"/>
      <c r="V613" s="34"/>
      <c r="W613" s="34"/>
      <c r="X613" s="35"/>
      <c r="Y613" s="35"/>
      <c r="Z613" s="34"/>
      <c r="AA613" s="35"/>
      <c r="AB613" s="35"/>
      <c r="AC613" s="34"/>
      <c r="AD613" s="35"/>
      <c r="AE613" s="34"/>
      <c r="AG613" s="14"/>
      <c r="AH613" s="38"/>
      <c r="AI613" s="35"/>
      <c r="AJ613" s="35"/>
      <c r="AK613" s="34"/>
      <c r="AL613" s="35"/>
      <c r="AM613" s="35"/>
      <c r="AN613" s="35"/>
      <c r="AO613" s="34"/>
      <c r="AP613" s="35"/>
      <c r="AQ613" s="35"/>
      <c r="AR613" s="35"/>
      <c r="AS613" s="35"/>
      <c r="AT613" s="34"/>
    </row>
    <row r="614" customFormat="false" ht="13.8" hidden="false" customHeight="false" outlineLevel="0" collapsed="false">
      <c r="H614" s="38"/>
      <c r="I614" s="35"/>
      <c r="J614" s="35"/>
      <c r="K614" s="34"/>
      <c r="L614" s="35"/>
      <c r="M614" s="35"/>
      <c r="N614" s="35"/>
      <c r="O614" s="34"/>
      <c r="P614" s="35"/>
      <c r="Q614" s="35"/>
      <c r="R614" s="35"/>
      <c r="S614" s="35"/>
      <c r="T614" s="34"/>
      <c r="U614" s="35"/>
      <c r="V614" s="34"/>
      <c r="W614" s="34"/>
      <c r="X614" s="35"/>
      <c r="Y614" s="35"/>
      <c r="Z614" s="34"/>
      <c r="AA614" s="35"/>
      <c r="AB614" s="35"/>
      <c r="AC614" s="34"/>
      <c r="AD614" s="35"/>
      <c r="AE614" s="34"/>
      <c r="AG614" s="14"/>
      <c r="AH614" s="38"/>
      <c r="AI614" s="35"/>
      <c r="AJ614" s="35"/>
      <c r="AK614" s="34"/>
      <c r="AL614" s="35"/>
      <c r="AM614" s="35"/>
      <c r="AN614" s="35"/>
      <c r="AO614" s="34"/>
      <c r="AP614" s="35"/>
      <c r="AQ614" s="35"/>
      <c r="AR614" s="35"/>
      <c r="AS614" s="35"/>
      <c r="AT614" s="34"/>
    </row>
    <row r="615" customFormat="false" ht="13.8" hidden="false" customHeight="false" outlineLevel="0" collapsed="false">
      <c r="H615" s="38"/>
      <c r="I615" s="35"/>
      <c r="J615" s="35"/>
      <c r="K615" s="34"/>
      <c r="L615" s="35"/>
      <c r="M615" s="35"/>
      <c r="N615" s="35"/>
      <c r="O615" s="34"/>
      <c r="P615" s="35"/>
      <c r="Q615" s="35"/>
      <c r="R615" s="35"/>
      <c r="S615" s="35"/>
      <c r="T615" s="34"/>
      <c r="U615" s="35"/>
      <c r="V615" s="34"/>
      <c r="W615" s="34"/>
      <c r="X615" s="35"/>
      <c r="Y615" s="35"/>
      <c r="Z615" s="34"/>
      <c r="AA615" s="35"/>
      <c r="AB615" s="35"/>
      <c r="AC615" s="34"/>
      <c r="AD615" s="35"/>
      <c r="AE615" s="34"/>
      <c r="AG615" s="14"/>
      <c r="AH615" s="38"/>
      <c r="AI615" s="35"/>
      <c r="AJ615" s="35"/>
      <c r="AK615" s="34"/>
      <c r="AL615" s="35"/>
      <c r="AM615" s="35"/>
      <c r="AN615" s="35"/>
      <c r="AO615" s="34"/>
      <c r="AP615" s="35"/>
      <c r="AQ615" s="35"/>
      <c r="AR615" s="35"/>
      <c r="AS615" s="35"/>
      <c r="AT615" s="34"/>
    </row>
    <row r="616" customFormat="false" ht="13.8" hidden="false" customHeight="false" outlineLevel="0" collapsed="false">
      <c r="H616" s="38"/>
      <c r="I616" s="35"/>
      <c r="J616" s="35"/>
      <c r="K616" s="34"/>
      <c r="L616" s="35"/>
      <c r="M616" s="35"/>
      <c r="N616" s="35"/>
      <c r="O616" s="34"/>
      <c r="P616" s="35"/>
      <c r="Q616" s="35"/>
      <c r="R616" s="35"/>
      <c r="S616" s="35"/>
      <c r="T616" s="34"/>
      <c r="U616" s="35"/>
      <c r="V616" s="34"/>
      <c r="W616" s="34"/>
      <c r="X616" s="35"/>
      <c r="Y616" s="35"/>
      <c r="Z616" s="34"/>
      <c r="AA616" s="35"/>
      <c r="AB616" s="35"/>
      <c r="AC616" s="34"/>
      <c r="AD616" s="35"/>
      <c r="AE616" s="34"/>
      <c r="AG616" s="14"/>
      <c r="AH616" s="38"/>
      <c r="AI616" s="35"/>
      <c r="AJ616" s="35"/>
      <c r="AK616" s="34"/>
      <c r="AL616" s="35"/>
      <c r="AM616" s="35"/>
      <c r="AN616" s="35"/>
      <c r="AO616" s="34"/>
      <c r="AP616" s="35"/>
      <c r="AQ616" s="35"/>
      <c r="AR616" s="35"/>
      <c r="AS616" s="35"/>
      <c r="AT616" s="34"/>
    </row>
    <row r="617" customFormat="false" ht="13.8" hidden="false" customHeight="false" outlineLevel="0" collapsed="false">
      <c r="H617" s="38"/>
      <c r="I617" s="35"/>
      <c r="J617" s="35"/>
      <c r="K617" s="34"/>
      <c r="L617" s="35"/>
      <c r="M617" s="35"/>
      <c r="N617" s="35"/>
      <c r="O617" s="34"/>
      <c r="P617" s="35"/>
      <c r="Q617" s="35"/>
      <c r="R617" s="35"/>
      <c r="S617" s="35"/>
      <c r="T617" s="34"/>
      <c r="U617" s="35"/>
      <c r="V617" s="34"/>
      <c r="W617" s="34"/>
      <c r="X617" s="35"/>
      <c r="Y617" s="35"/>
      <c r="Z617" s="34"/>
      <c r="AA617" s="35"/>
      <c r="AB617" s="35"/>
      <c r="AC617" s="34"/>
      <c r="AD617" s="35"/>
      <c r="AE617" s="34"/>
      <c r="AG617" s="14"/>
      <c r="AH617" s="38"/>
      <c r="AI617" s="35"/>
      <c r="AJ617" s="35"/>
      <c r="AK617" s="34"/>
      <c r="AL617" s="35"/>
      <c r="AM617" s="35"/>
      <c r="AN617" s="35"/>
      <c r="AO617" s="34"/>
      <c r="AP617" s="35"/>
      <c r="AQ617" s="35"/>
      <c r="AR617" s="35"/>
      <c r="AS617" s="35"/>
      <c r="AT617" s="34"/>
    </row>
    <row r="618" customFormat="false" ht="13.8" hidden="false" customHeight="false" outlineLevel="0" collapsed="false">
      <c r="H618" s="38"/>
      <c r="I618" s="35"/>
      <c r="J618" s="35"/>
      <c r="K618" s="34"/>
      <c r="L618" s="35"/>
      <c r="M618" s="35"/>
      <c r="N618" s="35"/>
      <c r="O618" s="34"/>
      <c r="P618" s="35"/>
      <c r="Q618" s="35"/>
      <c r="R618" s="35"/>
      <c r="S618" s="35"/>
      <c r="T618" s="34"/>
      <c r="U618" s="35"/>
      <c r="V618" s="34"/>
      <c r="W618" s="34"/>
      <c r="X618" s="35"/>
      <c r="Y618" s="35"/>
      <c r="Z618" s="34"/>
      <c r="AA618" s="35"/>
      <c r="AB618" s="35"/>
      <c r="AC618" s="34"/>
      <c r="AD618" s="35"/>
      <c r="AE618" s="34"/>
      <c r="AG618" s="14"/>
      <c r="AH618" s="38"/>
      <c r="AI618" s="35"/>
      <c r="AJ618" s="35"/>
      <c r="AK618" s="34"/>
      <c r="AL618" s="35"/>
      <c r="AM618" s="35"/>
      <c r="AN618" s="35"/>
      <c r="AO618" s="34"/>
      <c r="AP618" s="35"/>
      <c r="AQ618" s="35"/>
      <c r="AR618" s="35"/>
      <c r="AS618" s="35"/>
      <c r="AT618" s="34"/>
    </row>
    <row r="619" customFormat="false" ht="13.8" hidden="false" customHeight="false" outlineLevel="0" collapsed="false">
      <c r="H619" s="38"/>
      <c r="I619" s="35"/>
      <c r="J619" s="35"/>
      <c r="K619" s="34"/>
      <c r="L619" s="35"/>
      <c r="M619" s="35"/>
      <c r="N619" s="35"/>
      <c r="O619" s="34"/>
      <c r="P619" s="35"/>
      <c r="Q619" s="35"/>
      <c r="R619" s="35"/>
      <c r="S619" s="35"/>
      <c r="T619" s="34"/>
      <c r="U619" s="35"/>
      <c r="V619" s="34"/>
      <c r="W619" s="34"/>
      <c r="X619" s="35"/>
      <c r="Y619" s="35"/>
      <c r="Z619" s="34"/>
      <c r="AA619" s="35"/>
      <c r="AB619" s="35"/>
      <c r="AC619" s="34"/>
      <c r="AD619" s="35"/>
      <c r="AE619" s="34"/>
      <c r="AG619" s="14"/>
      <c r="AH619" s="38"/>
      <c r="AI619" s="35"/>
      <c r="AJ619" s="35"/>
      <c r="AK619" s="34"/>
      <c r="AL619" s="35"/>
      <c r="AM619" s="35"/>
      <c r="AN619" s="35"/>
      <c r="AO619" s="34"/>
      <c r="AP619" s="35"/>
      <c r="AQ619" s="35"/>
      <c r="AR619" s="35"/>
      <c r="AS619" s="35"/>
      <c r="AT619" s="34"/>
    </row>
    <row r="620" customFormat="false" ht="13.8" hidden="false" customHeight="false" outlineLevel="0" collapsed="false">
      <c r="H620" s="38"/>
      <c r="I620" s="35"/>
      <c r="J620" s="35"/>
      <c r="K620" s="34"/>
      <c r="L620" s="35"/>
      <c r="M620" s="35"/>
      <c r="N620" s="35"/>
      <c r="O620" s="34"/>
      <c r="P620" s="35"/>
      <c r="Q620" s="35"/>
      <c r="R620" s="35"/>
      <c r="S620" s="35"/>
      <c r="T620" s="34"/>
      <c r="U620" s="35"/>
      <c r="V620" s="34"/>
      <c r="W620" s="34"/>
      <c r="X620" s="35"/>
      <c r="Y620" s="35"/>
      <c r="Z620" s="34"/>
      <c r="AA620" s="35"/>
      <c r="AB620" s="35"/>
      <c r="AC620" s="34"/>
      <c r="AD620" s="35"/>
      <c r="AE620" s="34"/>
      <c r="AG620" s="14"/>
      <c r="AH620" s="38"/>
      <c r="AI620" s="35"/>
      <c r="AJ620" s="35"/>
      <c r="AK620" s="34"/>
      <c r="AL620" s="35"/>
      <c r="AM620" s="35"/>
      <c r="AN620" s="35"/>
      <c r="AO620" s="34"/>
      <c r="AP620" s="35"/>
      <c r="AQ620" s="35"/>
      <c r="AR620" s="35"/>
      <c r="AS620" s="35"/>
      <c r="AT620" s="34"/>
    </row>
    <row r="621" customFormat="false" ht="13.8" hidden="false" customHeight="false" outlineLevel="0" collapsed="false">
      <c r="H621" s="38"/>
      <c r="I621" s="35"/>
      <c r="J621" s="35"/>
      <c r="K621" s="34"/>
      <c r="L621" s="35"/>
      <c r="M621" s="35"/>
      <c r="N621" s="35"/>
      <c r="O621" s="34"/>
      <c r="P621" s="35"/>
      <c r="Q621" s="35"/>
      <c r="R621" s="35"/>
      <c r="S621" s="35"/>
      <c r="T621" s="34"/>
      <c r="U621" s="35"/>
      <c r="V621" s="34"/>
      <c r="W621" s="34"/>
      <c r="X621" s="35"/>
      <c r="Y621" s="35"/>
      <c r="Z621" s="34"/>
      <c r="AA621" s="35"/>
      <c r="AB621" s="35"/>
      <c r="AC621" s="34"/>
      <c r="AD621" s="35"/>
      <c r="AE621" s="34"/>
      <c r="AG621" s="14"/>
      <c r="AH621" s="38"/>
      <c r="AI621" s="35"/>
      <c r="AJ621" s="35"/>
      <c r="AK621" s="34"/>
      <c r="AL621" s="35"/>
      <c r="AM621" s="35"/>
      <c r="AN621" s="35"/>
      <c r="AO621" s="34"/>
      <c r="AP621" s="35"/>
      <c r="AQ621" s="35"/>
      <c r="AR621" s="35"/>
      <c r="AS621" s="35"/>
      <c r="AT621" s="34"/>
    </row>
    <row r="622" customFormat="false" ht="13.8" hidden="false" customHeight="false" outlineLevel="0" collapsed="false">
      <c r="H622" s="38"/>
      <c r="I622" s="35"/>
      <c r="J622" s="35"/>
      <c r="K622" s="34"/>
      <c r="L622" s="35"/>
      <c r="M622" s="35"/>
      <c r="N622" s="35"/>
      <c r="O622" s="34"/>
      <c r="P622" s="35"/>
      <c r="Q622" s="35"/>
      <c r="R622" s="35"/>
      <c r="S622" s="35"/>
      <c r="T622" s="34"/>
      <c r="U622" s="35"/>
      <c r="V622" s="34"/>
      <c r="W622" s="34"/>
      <c r="X622" s="35"/>
      <c r="Y622" s="35"/>
      <c r="Z622" s="34"/>
      <c r="AA622" s="35"/>
      <c r="AB622" s="35"/>
      <c r="AC622" s="34"/>
      <c r="AD622" s="35"/>
      <c r="AE622" s="34"/>
      <c r="AG622" s="14"/>
      <c r="AH622" s="38"/>
      <c r="AI622" s="35"/>
      <c r="AJ622" s="35"/>
      <c r="AK622" s="34"/>
      <c r="AL622" s="35"/>
      <c r="AM622" s="35"/>
      <c r="AN622" s="35"/>
      <c r="AO622" s="34"/>
      <c r="AP622" s="35"/>
      <c r="AQ622" s="35"/>
      <c r="AR622" s="35"/>
      <c r="AS622" s="35"/>
      <c r="AT622" s="34"/>
    </row>
    <row r="623" customFormat="false" ht="13.8" hidden="false" customHeight="false" outlineLevel="0" collapsed="false">
      <c r="H623" s="38"/>
      <c r="I623" s="35"/>
      <c r="J623" s="35"/>
      <c r="K623" s="34"/>
      <c r="L623" s="35"/>
      <c r="M623" s="35"/>
      <c r="N623" s="35"/>
      <c r="O623" s="34"/>
      <c r="P623" s="35"/>
      <c r="Q623" s="35"/>
      <c r="R623" s="35"/>
      <c r="S623" s="35"/>
      <c r="T623" s="34"/>
      <c r="U623" s="35"/>
      <c r="V623" s="34"/>
      <c r="W623" s="34"/>
      <c r="X623" s="35"/>
      <c r="Y623" s="35"/>
      <c r="Z623" s="34"/>
      <c r="AA623" s="35"/>
      <c r="AB623" s="35"/>
      <c r="AC623" s="34"/>
      <c r="AD623" s="35"/>
      <c r="AE623" s="34"/>
      <c r="AG623" s="14"/>
      <c r="AH623" s="38"/>
      <c r="AI623" s="35"/>
      <c r="AJ623" s="35"/>
      <c r="AK623" s="34"/>
      <c r="AL623" s="35"/>
      <c r="AM623" s="35"/>
      <c r="AN623" s="35"/>
      <c r="AO623" s="34"/>
      <c r="AP623" s="35"/>
      <c r="AQ623" s="35"/>
      <c r="AR623" s="35"/>
      <c r="AS623" s="35"/>
      <c r="AT623" s="34"/>
    </row>
    <row r="624" customFormat="false" ht="13.8" hidden="false" customHeight="false" outlineLevel="0" collapsed="false">
      <c r="H624" s="38"/>
      <c r="I624" s="35"/>
      <c r="J624" s="35"/>
      <c r="K624" s="34"/>
      <c r="L624" s="35"/>
      <c r="M624" s="35"/>
      <c r="N624" s="35"/>
      <c r="O624" s="34"/>
      <c r="P624" s="35"/>
      <c r="Q624" s="35"/>
      <c r="R624" s="35"/>
      <c r="S624" s="35"/>
      <c r="T624" s="34"/>
      <c r="U624" s="35"/>
      <c r="V624" s="34"/>
      <c r="W624" s="34"/>
      <c r="X624" s="35"/>
      <c r="Y624" s="35"/>
      <c r="Z624" s="34"/>
      <c r="AA624" s="35"/>
      <c r="AB624" s="35"/>
      <c r="AC624" s="34"/>
      <c r="AD624" s="35"/>
      <c r="AE624" s="34"/>
      <c r="AG624" s="14"/>
      <c r="AH624" s="38"/>
      <c r="AI624" s="35"/>
      <c r="AJ624" s="35"/>
      <c r="AK624" s="34"/>
      <c r="AL624" s="35"/>
      <c r="AM624" s="35"/>
      <c r="AN624" s="35"/>
      <c r="AO624" s="34"/>
      <c r="AP624" s="35"/>
      <c r="AQ624" s="35"/>
      <c r="AR624" s="35"/>
      <c r="AS624" s="35"/>
      <c r="AT624" s="34"/>
    </row>
    <row r="625" customFormat="false" ht="13.8" hidden="false" customHeight="false" outlineLevel="0" collapsed="false">
      <c r="H625" s="38"/>
      <c r="I625" s="35"/>
      <c r="J625" s="35"/>
      <c r="K625" s="34"/>
      <c r="L625" s="35"/>
      <c r="M625" s="35"/>
      <c r="N625" s="35"/>
      <c r="O625" s="34"/>
      <c r="P625" s="35"/>
      <c r="Q625" s="35"/>
      <c r="R625" s="35"/>
      <c r="S625" s="35"/>
      <c r="T625" s="34"/>
      <c r="U625" s="35"/>
      <c r="V625" s="34"/>
      <c r="W625" s="34"/>
      <c r="X625" s="35"/>
      <c r="Y625" s="35"/>
      <c r="Z625" s="34"/>
      <c r="AA625" s="35"/>
      <c r="AB625" s="35"/>
      <c r="AC625" s="34"/>
      <c r="AD625" s="35"/>
      <c r="AE625" s="34"/>
      <c r="AG625" s="14"/>
      <c r="AH625" s="38"/>
      <c r="AI625" s="35"/>
      <c r="AJ625" s="35"/>
      <c r="AK625" s="34"/>
      <c r="AL625" s="35"/>
      <c r="AM625" s="35"/>
      <c r="AN625" s="35"/>
      <c r="AO625" s="34"/>
      <c r="AP625" s="35"/>
      <c r="AQ625" s="35"/>
      <c r="AR625" s="35"/>
      <c r="AS625" s="35"/>
      <c r="AT625" s="34"/>
    </row>
    <row r="626" customFormat="false" ht="13.8" hidden="false" customHeight="false" outlineLevel="0" collapsed="false">
      <c r="H626" s="38"/>
      <c r="I626" s="35"/>
      <c r="J626" s="35"/>
      <c r="K626" s="34"/>
      <c r="L626" s="35"/>
      <c r="M626" s="35"/>
      <c r="N626" s="35"/>
      <c r="O626" s="34"/>
      <c r="P626" s="35"/>
      <c r="Q626" s="35"/>
      <c r="R626" s="35"/>
      <c r="S626" s="35"/>
      <c r="T626" s="34"/>
      <c r="U626" s="35"/>
      <c r="V626" s="34"/>
      <c r="W626" s="34"/>
      <c r="X626" s="35"/>
      <c r="Y626" s="35"/>
      <c r="Z626" s="34"/>
      <c r="AA626" s="35"/>
      <c r="AB626" s="35"/>
      <c r="AC626" s="34"/>
      <c r="AD626" s="35"/>
      <c r="AE626" s="34"/>
      <c r="AG626" s="14"/>
      <c r="AH626" s="38"/>
      <c r="AI626" s="35"/>
      <c r="AJ626" s="35"/>
      <c r="AK626" s="34"/>
      <c r="AL626" s="35"/>
      <c r="AM626" s="35"/>
      <c r="AN626" s="35"/>
      <c r="AO626" s="34"/>
      <c r="AP626" s="35"/>
      <c r="AQ626" s="35"/>
      <c r="AR626" s="35"/>
      <c r="AS626" s="35"/>
      <c r="AT626" s="34"/>
    </row>
    <row r="627" customFormat="false" ht="13.8" hidden="false" customHeight="false" outlineLevel="0" collapsed="false">
      <c r="H627" s="38"/>
      <c r="I627" s="35"/>
      <c r="J627" s="35"/>
      <c r="K627" s="34"/>
      <c r="L627" s="35"/>
      <c r="M627" s="35"/>
      <c r="N627" s="35"/>
      <c r="O627" s="34"/>
      <c r="P627" s="35"/>
      <c r="Q627" s="35"/>
      <c r="R627" s="35"/>
      <c r="S627" s="35"/>
      <c r="T627" s="34"/>
      <c r="U627" s="35"/>
      <c r="V627" s="34"/>
      <c r="W627" s="34"/>
      <c r="X627" s="35"/>
      <c r="Y627" s="35"/>
      <c r="Z627" s="34"/>
      <c r="AA627" s="35"/>
      <c r="AB627" s="35"/>
      <c r="AC627" s="34"/>
      <c r="AD627" s="35"/>
      <c r="AE627" s="34"/>
      <c r="AG627" s="14"/>
      <c r="AH627" s="38"/>
      <c r="AI627" s="35"/>
      <c r="AJ627" s="35"/>
      <c r="AK627" s="34"/>
      <c r="AL627" s="35"/>
      <c r="AM627" s="35"/>
      <c r="AN627" s="35"/>
      <c r="AO627" s="34"/>
      <c r="AP627" s="35"/>
      <c r="AQ627" s="35"/>
      <c r="AR627" s="35"/>
      <c r="AS627" s="35"/>
      <c r="AT627" s="34"/>
    </row>
    <row r="628" customFormat="false" ht="13.8" hidden="false" customHeight="false" outlineLevel="0" collapsed="false">
      <c r="H628" s="38"/>
      <c r="I628" s="35"/>
      <c r="J628" s="35"/>
      <c r="K628" s="34"/>
      <c r="L628" s="35"/>
      <c r="M628" s="35"/>
      <c r="N628" s="35"/>
      <c r="O628" s="34"/>
      <c r="P628" s="35"/>
      <c r="Q628" s="35"/>
      <c r="R628" s="35"/>
      <c r="S628" s="35"/>
      <c r="T628" s="34"/>
      <c r="U628" s="35"/>
      <c r="V628" s="34"/>
      <c r="W628" s="34"/>
      <c r="X628" s="35"/>
      <c r="Y628" s="35"/>
      <c r="Z628" s="34"/>
      <c r="AA628" s="35"/>
      <c r="AB628" s="35"/>
      <c r="AC628" s="34"/>
      <c r="AD628" s="35"/>
      <c r="AE628" s="34"/>
      <c r="AG628" s="14"/>
      <c r="AH628" s="38"/>
      <c r="AI628" s="35"/>
      <c r="AJ628" s="35"/>
      <c r="AK628" s="34"/>
      <c r="AL628" s="35"/>
      <c r="AM628" s="35"/>
      <c r="AN628" s="35"/>
      <c r="AO628" s="34"/>
      <c r="AP628" s="35"/>
      <c r="AQ628" s="35"/>
      <c r="AR628" s="35"/>
      <c r="AS628" s="35"/>
      <c r="AT628" s="34"/>
    </row>
    <row r="629" customFormat="false" ht="13.8" hidden="false" customHeight="false" outlineLevel="0" collapsed="false">
      <c r="H629" s="36"/>
      <c r="I629" s="37"/>
      <c r="J629" s="35"/>
      <c r="K629" s="32"/>
      <c r="L629" s="37"/>
      <c r="M629" s="35"/>
      <c r="N629" s="37"/>
      <c r="O629" s="32"/>
      <c r="P629" s="37"/>
      <c r="Q629" s="35"/>
      <c r="R629" s="35"/>
      <c r="S629" s="35"/>
      <c r="T629" s="34"/>
      <c r="U629" s="35"/>
      <c r="V629" s="34"/>
      <c r="W629" s="34"/>
      <c r="X629" s="35"/>
      <c r="Y629" s="35"/>
      <c r="Z629" s="34"/>
      <c r="AA629" s="35"/>
      <c r="AB629" s="35"/>
      <c r="AC629" s="34"/>
      <c r="AD629" s="35"/>
      <c r="AE629" s="34"/>
      <c r="AG629" s="14"/>
      <c r="AH629" s="36"/>
      <c r="AI629" s="37"/>
      <c r="AJ629" s="35"/>
      <c r="AK629" s="32"/>
      <c r="AL629" s="37"/>
      <c r="AM629" s="35"/>
      <c r="AN629" s="37"/>
      <c r="AO629" s="32"/>
      <c r="AP629" s="37"/>
      <c r="AQ629" s="35"/>
      <c r="AR629" s="35"/>
      <c r="AS629" s="35"/>
      <c r="AT629" s="34"/>
    </row>
    <row r="630" customFormat="false" ht="13.8" hidden="false" customHeight="false" outlineLevel="0" collapsed="false">
      <c r="H630" s="36"/>
      <c r="I630" s="37"/>
      <c r="J630" s="35"/>
      <c r="K630" s="32"/>
      <c r="L630" s="37"/>
      <c r="M630" s="35"/>
      <c r="N630" s="37"/>
      <c r="O630" s="32"/>
      <c r="P630" s="37"/>
      <c r="Q630" s="35"/>
      <c r="R630" s="35"/>
      <c r="S630" s="35"/>
      <c r="T630" s="34"/>
      <c r="U630" s="35"/>
      <c r="V630" s="34"/>
      <c r="W630" s="34"/>
      <c r="X630" s="35"/>
      <c r="Y630" s="35"/>
      <c r="Z630" s="34"/>
      <c r="AA630" s="35"/>
      <c r="AB630" s="35"/>
      <c r="AC630" s="34"/>
      <c r="AD630" s="35"/>
      <c r="AE630" s="34"/>
      <c r="AG630" s="14"/>
      <c r="AH630" s="36"/>
      <c r="AI630" s="37"/>
      <c r="AJ630" s="35"/>
      <c r="AK630" s="32"/>
      <c r="AL630" s="37"/>
      <c r="AM630" s="35"/>
      <c r="AN630" s="37"/>
      <c r="AO630" s="32"/>
      <c r="AP630" s="37"/>
      <c r="AQ630" s="35"/>
      <c r="AR630" s="35"/>
      <c r="AS630" s="35"/>
      <c r="AT630" s="34"/>
    </row>
    <row r="631" customFormat="false" ht="13.8" hidden="false" customHeight="false" outlineLevel="0" collapsed="false">
      <c r="H631" s="36"/>
      <c r="I631" s="37"/>
      <c r="J631" s="37"/>
      <c r="K631" s="32"/>
      <c r="L631" s="37"/>
      <c r="M631" s="37"/>
      <c r="N631" s="37"/>
      <c r="O631" s="32"/>
      <c r="P631" s="37"/>
      <c r="Q631" s="35"/>
      <c r="R631" s="35"/>
      <c r="S631" s="35"/>
      <c r="T631" s="34"/>
      <c r="U631" s="35"/>
      <c r="V631" s="34"/>
      <c r="W631" s="34"/>
      <c r="X631" s="35"/>
      <c r="Y631" s="35"/>
      <c r="Z631" s="34"/>
      <c r="AA631" s="35"/>
      <c r="AB631" s="35"/>
      <c r="AC631" s="34"/>
      <c r="AD631" s="35"/>
      <c r="AE631" s="34"/>
      <c r="AG631" s="14"/>
      <c r="AH631" s="36"/>
      <c r="AI631" s="37"/>
      <c r="AJ631" s="37"/>
      <c r="AK631" s="32"/>
      <c r="AL631" s="37"/>
      <c r="AM631" s="37"/>
      <c r="AN631" s="37"/>
      <c r="AO631" s="32"/>
      <c r="AP631" s="37"/>
      <c r="AQ631" s="35"/>
      <c r="AR631" s="35"/>
      <c r="AS631" s="35"/>
      <c r="AT631" s="34"/>
    </row>
    <row r="632" customFormat="false" ht="13.8" hidden="false" customHeight="false" outlineLevel="0" collapsed="false">
      <c r="H632" s="38"/>
      <c r="I632" s="35"/>
      <c r="J632" s="35"/>
      <c r="K632" s="34"/>
      <c r="L632" s="35"/>
      <c r="M632" s="35"/>
      <c r="N632" s="35"/>
      <c r="O632" s="34"/>
      <c r="P632" s="35"/>
      <c r="Q632" s="35"/>
      <c r="R632" s="35"/>
      <c r="S632" s="35"/>
      <c r="T632" s="34"/>
      <c r="U632" s="35"/>
      <c r="V632" s="34"/>
      <c r="W632" s="34"/>
      <c r="X632" s="35"/>
      <c r="Y632" s="35"/>
      <c r="Z632" s="34"/>
      <c r="AA632" s="35"/>
      <c r="AB632" s="35"/>
      <c r="AC632" s="34"/>
      <c r="AD632" s="35"/>
      <c r="AE632" s="34"/>
      <c r="AH632" s="38"/>
      <c r="AI632" s="35"/>
      <c r="AJ632" s="35"/>
      <c r="AK632" s="34"/>
      <c r="AL632" s="35"/>
      <c r="AM632" s="35"/>
      <c r="AN632" s="35"/>
      <c r="AO632" s="34"/>
      <c r="AP632" s="35"/>
      <c r="AQ632" s="35"/>
      <c r="AR632" s="35"/>
      <c r="AS632" s="35"/>
      <c r="AT632" s="34"/>
    </row>
    <row r="633" customFormat="false" ht="13.8" hidden="false" customHeight="false" outlineLevel="0" collapsed="false">
      <c r="H633" s="38"/>
      <c r="I633" s="35"/>
      <c r="J633" s="35"/>
      <c r="K633" s="34"/>
      <c r="L633" s="35"/>
      <c r="M633" s="35"/>
      <c r="N633" s="35"/>
      <c r="O633" s="34"/>
      <c r="P633" s="35"/>
      <c r="Q633" s="35"/>
      <c r="R633" s="35"/>
      <c r="S633" s="35"/>
      <c r="T633" s="34"/>
      <c r="U633" s="35"/>
      <c r="V633" s="34"/>
      <c r="W633" s="34"/>
      <c r="X633" s="35"/>
      <c r="Y633" s="35"/>
      <c r="Z633" s="34"/>
      <c r="AA633" s="35"/>
      <c r="AB633" s="35"/>
      <c r="AC633" s="34"/>
      <c r="AD633" s="35"/>
      <c r="AE633" s="34"/>
      <c r="AH633" s="38"/>
      <c r="AI633" s="35"/>
      <c r="AJ633" s="35"/>
      <c r="AK633" s="34"/>
      <c r="AL633" s="35"/>
      <c r="AM633" s="35"/>
      <c r="AN633" s="35"/>
      <c r="AO633" s="34"/>
      <c r="AP633" s="35"/>
      <c r="AQ633" s="35"/>
      <c r="AR633" s="35"/>
      <c r="AS633" s="35"/>
      <c r="AT633" s="34"/>
    </row>
    <row r="634" customFormat="false" ht="13.8" hidden="false" customHeight="false" outlineLevel="0" collapsed="false">
      <c r="H634" s="38"/>
      <c r="I634" s="35"/>
      <c r="J634" s="35"/>
      <c r="K634" s="34"/>
      <c r="L634" s="35"/>
      <c r="M634" s="35"/>
      <c r="N634" s="35"/>
      <c r="O634" s="34"/>
      <c r="P634" s="35"/>
      <c r="Q634" s="35"/>
      <c r="R634" s="35"/>
      <c r="S634" s="35"/>
      <c r="T634" s="34"/>
      <c r="U634" s="35"/>
      <c r="V634" s="34"/>
      <c r="W634" s="34"/>
      <c r="X634" s="35"/>
      <c r="Y634" s="35"/>
      <c r="Z634" s="34"/>
      <c r="AA634" s="35"/>
      <c r="AB634" s="35"/>
      <c r="AC634" s="34"/>
      <c r="AD634" s="35"/>
      <c r="AE634" s="34"/>
      <c r="AH634" s="38"/>
      <c r="AI634" s="35"/>
      <c r="AJ634" s="35"/>
      <c r="AK634" s="34"/>
      <c r="AL634" s="35"/>
      <c r="AM634" s="35"/>
      <c r="AN634" s="35"/>
      <c r="AO634" s="34"/>
      <c r="AP634" s="35"/>
      <c r="AQ634" s="35"/>
      <c r="AR634" s="35"/>
      <c r="AS634" s="35"/>
      <c r="AT634" s="34"/>
    </row>
    <row r="635" customFormat="false" ht="13.8" hidden="false" customHeight="false" outlineLevel="0" collapsed="false">
      <c r="H635" s="38"/>
      <c r="I635" s="35"/>
      <c r="J635" s="35"/>
      <c r="K635" s="34"/>
      <c r="L635" s="35"/>
      <c r="M635" s="35"/>
      <c r="N635" s="35"/>
      <c r="O635" s="34"/>
      <c r="P635" s="35"/>
      <c r="Q635" s="35"/>
      <c r="R635" s="35"/>
      <c r="S635" s="35"/>
      <c r="T635" s="34"/>
      <c r="U635" s="35"/>
      <c r="V635" s="34"/>
      <c r="W635" s="34"/>
      <c r="X635" s="35"/>
      <c r="Y635" s="35"/>
      <c r="Z635" s="34"/>
      <c r="AA635" s="35"/>
      <c r="AB635" s="35"/>
      <c r="AC635" s="34"/>
      <c r="AD635" s="35"/>
      <c r="AE635" s="34"/>
      <c r="AH635" s="38"/>
      <c r="AI635" s="35"/>
      <c r="AJ635" s="35"/>
      <c r="AK635" s="34"/>
      <c r="AL635" s="35"/>
      <c r="AM635" s="35"/>
      <c r="AN635" s="35"/>
      <c r="AO635" s="34"/>
      <c r="AP635" s="35"/>
      <c r="AQ635" s="35"/>
      <c r="AR635" s="35"/>
      <c r="AS635" s="35"/>
      <c r="AT635" s="34"/>
    </row>
    <row r="636" customFormat="false" ht="13.8" hidden="false" customHeight="false" outlineLevel="0" collapsed="false">
      <c r="H636" s="38"/>
      <c r="I636" s="35"/>
      <c r="J636" s="35"/>
      <c r="K636" s="34"/>
      <c r="L636" s="35"/>
      <c r="M636" s="35"/>
      <c r="N636" s="35"/>
      <c r="O636" s="34"/>
      <c r="P636" s="35"/>
      <c r="Q636" s="35"/>
      <c r="R636" s="35"/>
      <c r="S636" s="35"/>
      <c r="T636" s="34"/>
      <c r="U636" s="35"/>
      <c r="V636" s="34"/>
      <c r="W636" s="34"/>
      <c r="X636" s="35"/>
      <c r="Y636" s="35"/>
      <c r="Z636" s="34"/>
      <c r="AA636" s="35"/>
      <c r="AB636" s="35"/>
      <c r="AC636" s="34"/>
      <c r="AD636" s="35"/>
      <c r="AE636" s="34"/>
      <c r="AG636" s="14"/>
      <c r="AH636" s="38"/>
      <c r="AI636" s="35"/>
      <c r="AJ636" s="35"/>
      <c r="AK636" s="34"/>
      <c r="AL636" s="35"/>
      <c r="AM636" s="35"/>
      <c r="AN636" s="35"/>
      <c r="AO636" s="34"/>
      <c r="AP636" s="35"/>
      <c r="AQ636" s="35"/>
      <c r="AR636" s="35"/>
      <c r="AS636" s="35"/>
      <c r="AT636" s="34"/>
    </row>
    <row r="637" customFormat="false" ht="13.8" hidden="false" customHeight="false" outlineLevel="0" collapsed="false">
      <c r="H637" s="38"/>
      <c r="I637" s="35"/>
      <c r="J637" s="35"/>
      <c r="K637" s="34"/>
      <c r="L637" s="35"/>
      <c r="M637" s="35"/>
      <c r="N637" s="35"/>
      <c r="O637" s="34"/>
      <c r="P637" s="35"/>
      <c r="Q637" s="35"/>
      <c r="R637" s="35"/>
      <c r="S637" s="35"/>
      <c r="T637" s="34"/>
      <c r="U637" s="35"/>
      <c r="V637" s="34"/>
      <c r="W637" s="34"/>
      <c r="X637" s="35"/>
      <c r="Y637" s="35"/>
      <c r="Z637" s="34"/>
      <c r="AA637" s="35"/>
      <c r="AB637" s="35"/>
      <c r="AC637" s="34"/>
      <c r="AD637" s="35"/>
      <c r="AE637" s="34"/>
      <c r="AG637" s="14"/>
      <c r="AH637" s="38"/>
      <c r="AI637" s="35"/>
      <c r="AJ637" s="35"/>
      <c r="AK637" s="34"/>
      <c r="AL637" s="35"/>
      <c r="AM637" s="35"/>
      <c r="AN637" s="35"/>
      <c r="AO637" s="34"/>
      <c r="AP637" s="35"/>
      <c r="AQ637" s="35"/>
      <c r="AR637" s="35"/>
      <c r="AS637" s="35"/>
      <c r="AT637" s="34"/>
    </row>
    <row r="638" customFormat="false" ht="13.8" hidden="false" customHeight="false" outlineLevel="0" collapsed="false">
      <c r="H638" s="38"/>
      <c r="I638" s="35"/>
      <c r="J638" s="35"/>
      <c r="K638" s="34"/>
      <c r="L638" s="35"/>
      <c r="M638" s="35"/>
      <c r="N638" s="35"/>
      <c r="O638" s="34"/>
      <c r="P638" s="35"/>
      <c r="Q638" s="35"/>
      <c r="R638" s="35"/>
      <c r="S638" s="35"/>
      <c r="T638" s="34"/>
      <c r="U638" s="35"/>
      <c r="V638" s="34"/>
      <c r="W638" s="34"/>
      <c r="X638" s="35"/>
      <c r="Y638" s="35"/>
      <c r="Z638" s="34"/>
      <c r="AA638" s="35"/>
      <c r="AB638" s="35"/>
      <c r="AC638" s="34"/>
      <c r="AD638" s="35"/>
      <c r="AE638" s="34"/>
      <c r="AG638" s="14"/>
      <c r="AH638" s="38"/>
      <c r="AI638" s="35"/>
      <c r="AJ638" s="35"/>
      <c r="AK638" s="34"/>
      <c r="AL638" s="35"/>
      <c r="AM638" s="35"/>
      <c r="AN638" s="35"/>
      <c r="AO638" s="34"/>
      <c r="AP638" s="35"/>
      <c r="AQ638" s="35"/>
      <c r="AR638" s="35"/>
      <c r="AS638" s="35"/>
      <c r="AT638" s="34"/>
    </row>
    <row r="639" customFormat="false" ht="13.8" hidden="false" customHeight="false" outlineLevel="0" collapsed="false">
      <c r="H639" s="38"/>
      <c r="I639" s="35"/>
      <c r="J639" s="35"/>
      <c r="K639" s="34"/>
      <c r="L639" s="35"/>
      <c r="M639" s="35"/>
      <c r="N639" s="35"/>
      <c r="O639" s="34"/>
      <c r="P639" s="35"/>
      <c r="Q639" s="35"/>
      <c r="R639" s="35"/>
      <c r="S639" s="35"/>
      <c r="T639" s="34"/>
      <c r="U639" s="35"/>
      <c r="V639" s="34"/>
      <c r="W639" s="34"/>
      <c r="X639" s="35"/>
      <c r="Y639" s="35"/>
      <c r="Z639" s="34"/>
      <c r="AA639" s="35"/>
      <c r="AB639" s="35"/>
      <c r="AC639" s="34"/>
      <c r="AD639" s="35"/>
      <c r="AE639" s="34"/>
      <c r="AG639" s="14"/>
      <c r="AH639" s="38"/>
      <c r="AI639" s="35"/>
      <c r="AJ639" s="35"/>
      <c r="AK639" s="34"/>
      <c r="AL639" s="35"/>
      <c r="AM639" s="35"/>
      <c r="AN639" s="35"/>
      <c r="AO639" s="34"/>
      <c r="AP639" s="35"/>
      <c r="AQ639" s="35"/>
      <c r="AR639" s="35"/>
      <c r="AS639" s="35"/>
      <c r="AT639" s="34"/>
    </row>
    <row r="640" customFormat="false" ht="13.8" hidden="false" customHeight="false" outlineLevel="0" collapsed="false">
      <c r="H640" s="38"/>
      <c r="I640" s="35"/>
      <c r="J640" s="35"/>
      <c r="K640" s="34"/>
      <c r="L640" s="35"/>
      <c r="M640" s="35"/>
      <c r="N640" s="35"/>
      <c r="O640" s="34"/>
      <c r="P640" s="35"/>
      <c r="Q640" s="35"/>
      <c r="R640" s="35"/>
      <c r="S640" s="35"/>
      <c r="T640" s="34"/>
      <c r="U640" s="35"/>
      <c r="V640" s="34"/>
      <c r="W640" s="34"/>
      <c r="X640" s="35"/>
      <c r="Y640" s="35"/>
      <c r="Z640" s="34"/>
      <c r="AA640" s="35"/>
      <c r="AB640" s="35"/>
      <c r="AC640" s="34"/>
      <c r="AD640" s="35"/>
      <c r="AE640" s="34"/>
      <c r="AG640" s="14"/>
      <c r="AH640" s="38"/>
      <c r="AI640" s="35"/>
      <c r="AJ640" s="35"/>
      <c r="AK640" s="34"/>
      <c r="AL640" s="35"/>
      <c r="AM640" s="35"/>
      <c r="AN640" s="35"/>
      <c r="AO640" s="34"/>
      <c r="AP640" s="35"/>
      <c r="AQ640" s="35"/>
      <c r="AR640" s="35"/>
      <c r="AS640" s="35"/>
      <c r="AT640" s="34"/>
    </row>
    <row r="641" customFormat="false" ht="13.8" hidden="false" customHeight="false" outlineLevel="0" collapsed="false">
      <c r="H641" s="38"/>
      <c r="I641" s="35"/>
      <c r="J641" s="35"/>
      <c r="K641" s="34"/>
      <c r="L641" s="35"/>
      <c r="M641" s="35"/>
      <c r="N641" s="35"/>
      <c r="O641" s="34"/>
      <c r="P641" s="35"/>
      <c r="Q641" s="35"/>
      <c r="R641" s="35"/>
      <c r="S641" s="35"/>
      <c r="T641" s="34"/>
      <c r="U641" s="35"/>
      <c r="V641" s="34"/>
      <c r="W641" s="34"/>
      <c r="X641" s="35"/>
      <c r="Y641" s="35"/>
      <c r="Z641" s="34"/>
      <c r="AA641" s="35"/>
      <c r="AB641" s="35"/>
      <c r="AC641" s="34"/>
      <c r="AD641" s="35"/>
      <c r="AE641" s="34"/>
      <c r="AG641" s="14"/>
      <c r="AH641" s="38"/>
      <c r="AI641" s="35"/>
      <c r="AJ641" s="35"/>
      <c r="AK641" s="34"/>
      <c r="AL641" s="35"/>
      <c r="AM641" s="35"/>
      <c r="AN641" s="35"/>
      <c r="AO641" s="34"/>
      <c r="AP641" s="35"/>
      <c r="AQ641" s="35"/>
      <c r="AR641" s="35"/>
      <c r="AS641" s="35"/>
      <c r="AT641" s="34"/>
    </row>
    <row r="642" customFormat="false" ht="13.8" hidden="false" customHeight="false" outlineLevel="0" collapsed="false">
      <c r="H642" s="38"/>
      <c r="I642" s="35"/>
      <c r="J642" s="35"/>
      <c r="K642" s="34"/>
      <c r="L642" s="35"/>
      <c r="M642" s="35"/>
      <c r="N642" s="35"/>
      <c r="O642" s="34"/>
      <c r="P642" s="35"/>
      <c r="Q642" s="35"/>
      <c r="R642" s="35"/>
      <c r="S642" s="35"/>
      <c r="T642" s="34"/>
      <c r="U642" s="35"/>
      <c r="V642" s="34"/>
      <c r="W642" s="34"/>
      <c r="X642" s="35"/>
      <c r="Y642" s="35"/>
      <c r="Z642" s="34"/>
      <c r="AA642" s="35"/>
      <c r="AB642" s="35"/>
      <c r="AC642" s="34"/>
      <c r="AD642" s="35"/>
      <c r="AE642" s="34"/>
      <c r="AG642" s="14"/>
      <c r="AH642" s="38"/>
      <c r="AI642" s="35"/>
      <c r="AJ642" s="35"/>
      <c r="AK642" s="34"/>
      <c r="AL642" s="35"/>
      <c r="AM642" s="35"/>
      <c r="AN642" s="35"/>
      <c r="AO642" s="34"/>
      <c r="AP642" s="35"/>
      <c r="AQ642" s="35"/>
      <c r="AR642" s="35"/>
      <c r="AS642" s="35"/>
      <c r="AT642" s="34"/>
    </row>
    <row r="643" customFormat="false" ht="13.8" hidden="false" customHeight="false" outlineLevel="0" collapsed="false">
      <c r="H643" s="38"/>
      <c r="I643" s="35"/>
      <c r="J643" s="35"/>
      <c r="K643" s="34"/>
      <c r="L643" s="35"/>
      <c r="M643" s="35"/>
      <c r="N643" s="35"/>
      <c r="O643" s="34"/>
      <c r="P643" s="35"/>
      <c r="Q643" s="35"/>
      <c r="R643" s="35"/>
      <c r="S643" s="35"/>
      <c r="T643" s="34"/>
      <c r="U643" s="35"/>
      <c r="V643" s="34"/>
      <c r="W643" s="34"/>
      <c r="X643" s="35"/>
      <c r="Y643" s="35"/>
      <c r="Z643" s="34"/>
      <c r="AA643" s="35"/>
      <c r="AB643" s="35"/>
      <c r="AC643" s="34"/>
      <c r="AD643" s="35"/>
      <c r="AE643" s="34"/>
      <c r="AG643" s="14"/>
      <c r="AH643" s="38"/>
      <c r="AI643" s="35"/>
      <c r="AJ643" s="35"/>
      <c r="AK643" s="34"/>
      <c r="AL643" s="35"/>
      <c r="AM643" s="35"/>
      <c r="AN643" s="35"/>
      <c r="AO643" s="34"/>
      <c r="AP643" s="35"/>
      <c r="AQ643" s="35"/>
      <c r="AR643" s="35"/>
      <c r="AS643" s="35"/>
      <c r="AT643" s="34"/>
    </row>
    <row r="644" customFormat="false" ht="13.8" hidden="false" customHeight="false" outlineLevel="0" collapsed="false">
      <c r="H644" s="38"/>
      <c r="I644" s="35"/>
      <c r="J644" s="35"/>
      <c r="K644" s="34"/>
      <c r="L644" s="35"/>
      <c r="M644" s="35"/>
      <c r="N644" s="35"/>
      <c r="O644" s="34"/>
      <c r="P644" s="35"/>
      <c r="Q644" s="35"/>
      <c r="R644" s="35"/>
      <c r="S644" s="35"/>
      <c r="T644" s="34"/>
      <c r="U644" s="35"/>
      <c r="V644" s="34"/>
      <c r="W644" s="34"/>
      <c r="X644" s="35"/>
      <c r="Y644" s="35"/>
      <c r="Z644" s="34"/>
      <c r="AA644" s="35"/>
      <c r="AB644" s="35"/>
      <c r="AC644" s="34"/>
      <c r="AD644" s="35"/>
      <c r="AE644" s="34"/>
      <c r="AG644" s="14"/>
      <c r="AH644" s="38"/>
      <c r="AI644" s="35"/>
      <c r="AJ644" s="35"/>
      <c r="AK644" s="34"/>
      <c r="AL644" s="35"/>
      <c r="AM644" s="35"/>
      <c r="AN644" s="35"/>
      <c r="AO644" s="34"/>
      <c r="AP644" s="35"/>
      <c r="AQ644" s="35"/>
      <c r="AR644" s="35"/>
      <c r="AS644" s="35"/>
      <c r="AT644" s="34"/>
    </row>
    <row r="645" customFormat="false" ht="13.8" hidden="false" customHeight="false" outlineLevel="0" collapsed="false">
      <c r="H645" s="38"/>
      <c r="I645" s="35"/>
      <c r="J645" s="35"/>
      <c r="K645" s="34"/>
      <c r="L645" s="35"/>
      <c r="M645" s="35"/>
      <c r="N645" s="35"/>
      <c r="O645" s="34"/>
      <c r="P645" s="35"/>
      <c r="Q645" s="35"/>
      <c r="R645" s="35"/>
      <c r="S645" s="35"/>
      <c r="T645" s="34"/>
      <c r="U645" s="35"/>
      <c r="V645" s="34"/>
      <c r="W645" s="34"/>
      <c r="X645" s="35"/>
      <c r="Y645" s="35"/>
      <c r="Z645" s="34"/>
      <c r="AA645" s="35"/>
      <c r="AB645" s="35"/>
      <c r="AC645" s="34"/>
      <c r="AD645" s="35"/>
      <c r="AE645" s="34"/>
      <c r="AG645" s="14"/>
      <c r="AH645" s="38"/>
      <c r="AI645" s="35"/>
      <c r="AJ645" s="35"/>
      <c r="AK645" s="34"/>
      <c r="AL645" s="35"/>
      <c r="AM645" s="35"/>
      <c r="AN645" s="35"/>
      <c r="AO645" s="34"/>
      <c r="AP645" s="35"/>
      <c r="AQ645" s="35"/>
      <c r="AR645" s="35"/>
      <c r="AS645" s="35"/>
      <c r="AT645" s="34"/>
    </row>
    <row r="646" customFormat="false" ht="13.8" hidden="false" customHeight="false" outlineLevel="0" collapsed="false">
      <c r="H646" s="38"/>
      <c r="I646" s="35"/>
      <c r="J646" s="35"/>
      <c r="K646" s="34"/>
      <c r="L646" s="35"/>
      <c r="M646" s="35"/>
      <c r="N646" s="35"/>
      <c r="O646" s="34"/>
      <c r="P646" s="35"/>
      <c r="Q646" s="35"/>
      <c r="R646" s="35"/>
      <c r="S646" s="35"/>
      <c r="T646" s="34"/>
      <c r="U646" s="35"/>
      <c r="V646" s="34"/>
      <c r="W646" s="34"/>
      <c r="X646" s="35"/>
      <c r="Y646" s="35"/>
      <c r="Z646" s="34"/>
      <c r="AA646" s="35"/>
      <c r="AB646" s="35"/>
      <c r="AC646" s="34"/>
      <c r="AD646" s="35"/>
      <c r="AE646" s="34"/>
      <c r="AG646" s="14"/>
      <c r="AH646" s="38"/>
      <c r="AI646" s="35"/>
      <c r="AJ646" s="35"/>
      <c r="AK646" s="34"/>
      <c r="AL646" s="35"/>
      <c r="AM646" s="35"/>
      <c r="AN646" s="35"/>
      <c r="AO646" s="34"/>
      <c r="AP646" s="35"/>
      <c r="AQ646" s="35"/>
      <c r="AR646" s="35"/>
      <c r="AS646" s="35"/>
      <c r="AT646" s="34"/>
    </row>
    <row r="647" customFormat="false" ht="13.8" hidden="false" customHeight="false" outlineLevel="0" collapsed="false">
      <c r="H647" s="38"/>
      <c r="I647" s="35"/>
      <c r="J647" s="35"/>
      <c r="K647" s="34"/>
      <c r="L647" s="35"/>
      <c r="M647" s="35"/>
      <c r="N647" s="35"/>
      <c r="O647" s="34"/>
      <c r="P647" s="35"/>
      <c r="Q647" s="35"/>
      <c r="R647" s="35"/>
      <c r="S647" s="35"/>
      <c r="T647" s="34"/>
      <c r="U647" s="35"/>
      <c r="V647" s="34"/>
      <c r="W647" s="34"/>
      <c r="X647" s="35"/>
      <c r="Y647" s="35"/>
      <c r="Z647" s="34"/>
      <c r="AA647" s="35"/>
      <c r="AB647" s="35"/>
      <c r="AC647" s="34"/>
      <c r="AD647" s="35"/>
      <c r="AE647" s="34"/>
      <c r="AG647" s="14"/>
      <c r="AH647" s="38"/>
      <c r="AI647" s="35"/>
      <c r="AJ647" s="35"/>
      <c r="AK647" s="34"/>
      <c r="AL647" s="35"/>
      <c r="AM647" s="35"/>
      <c r="AN647" s="35"/>
      <c r="AO647" s="34"/>
      <c r="AP647" s="35"/>
      <c r="AQ647" s="35"/>
      <c r="AR647" s="35"/>
      <c r="AS647" s="35"/>
      <c r="AT647" s="34"/>
    </row>
    <row r="648" customFormat="false" ht="13.8" hidden="false" customHeight="false" outlineLevel="0" collapsed="false">
      <c r="H648" s="38"/>
      <c r="I648" s="35"/>
      <c r="J648" s="35"/>
      <c r="K648" s="34"/>
      <c r="L648" s="35"/>
      <c r="M648" s="35"/>
      <c r="N648" s="35"/>
      <c r="O648" s="34"/>
      <c r="P648" s="35"/>
      <c r="Q648" s="35"/>
      <c r="R648" s="35"/>
      <c r="S648" s="35"/>
      <c r="T648" s="34"/>
      <c r="U648" s="35"/>
      <c r="V648" s="34"/>
      <c r="W648" s="34"/>
      <c r="X648" s="35"/>
      <c r="Y648" s="35"/>
      <c r="Z648" s="34"/>
      <c r="AA648" s="35"/>
      <c r="AB648" s="35"/>
      <c r="AC648" s="34"/>
      <c r="AD648" s="35"/>
      <c r="AE648" s="34"/>
      <c r="AG648" s="14"/>
      <c r="AH648" s="38"/>
      <c r="AI648" s="35"/>
      <c r="AJ648" s="35"/>
      <c r="AK648" s="34"/>
      <c r="AL648" s="35"/>
      <c r="AM648" s="35"/>
      <c r="AN648" s="35"/>
      <c r="AO648" s="34"/>
      <c r="AP648" s="35"/>
      <c r="AQ648" s="35"/>
      <c r="AR648" s="35"/>
      <c r="AS648" s="35"/>
      <c r="AT648" s="34"/>
    </row>
    <row r="649" customFormat="false" ht="13.8" hidden="false" customHeight="false" outlineLevel="0" collapsed="false">
      <c r="H649" s="38"/>
      <c r="I649" s="35"/>
      <c r="J649" s="35"/>
      <c r="K649" s="34"/>
      <c r="L649" s="35"/>
      <c r="M649" s="35"/>
      <c r="N649" s="35"/>
      <c r="O649" s="34"/>
      <c r="P649" s="35"/>
      <c r="Q649" s="35"/>
      <c r="R649" s="35"/>
      <c r="S649" s="35"/>
      <c r="T649" s="34"/>
      <c r="U649" s="35"/>
      <c r="V649" s="34"/>
      <c r="W649" s="34"/>
      <c r="X649" s="35"/>
      <c r="Y649" s="35"/>
      <c r="Z649" s="34"/>
      <c r="AA649" s="35"/>
      <c r="AB649" s="35"/>
      <c r="AC649" s="34"/>
      <c r="AD649" s="35"/>
      <c r="AE649" s="34"/>
      <c r="AG649" s="14"/>
      <c r="AH649" s="38"/>
      <c r="AI649" s="35"/>
      <c r="AJ649" s="35"/>
      <c r="AK649" s="34"/>
      <c r="AL649" s="35"/>
      <c r="AM649" s="35"/>
      <c r="AN649" s="35"/>
      <c r="AO649" s="34"/>
      <c r="AP649" s="35"/>
      <c r="AQ649" s="35"/>
      <c r="AR649" s="35"/>
      <c r="AS649" s="35"/>
      <c r="AT649" s="34"/>
    </row>
    <row r="650" customFormat="false" ht="13.8" hidden="false" customHeight="false" outlineLevel="0" collapsed="false">
      <c r="H650" s="38"/>
      <c r="I650" s="35"/>
      <c r="J650" s="35"/>
      <c r="K650" s="34"/>
      <c r="L650" s="35"/>
      <c r="M650" s="35"/>
      <c r="N650" s="35"/>
      <c r="O650" s="34"/>
      <c r="P650" s="35"/>
      <c r="Q650" s="35"/>
      <c r="R650" s="35"/>
      <c r="S650" s="35"/>
      <c r="T650" s="34"/>
      <c r="U650" s="35"/>
      <c r="V650" s="34"/>
      <c r="W650" s="34"/>
      <c r="X650" s="35"/>
      <c r="Y650" s="35"/>
      <c r="Z650" s="34"/>
      <c r="AA650" s="35"/>
      <c r="AB650" s="35"/>
      <c r="AC650" s="34"/>
      <c r="AD650" s="35"/>
      <c r="AE650" s="34"/>
      <c r="AG650" s="14"/>
      <c r="AH650" s="38"/>
      <c r="AI650" s="35"/>
      <c r="AJ650" s="35"/>
      <c r="AK650" s="34"/>
      <c r="AL650" s="35"/>
      <c r="AM650" s="35"/>
      <c r="AN650" s="35"/>
      <c r="AO650" s="34"/>
      <c r="AP650" s="35"/>
      <c r="AQ650" s="35"/>
      <c r="AR650" s="35"/>
      <c r="AS650" s="35"/>
      <c r="AT650" s="34"/>
    </row>
    <row r="651" customFormat="false" ht="13.8" hidden="false" customHeight="false" outlineLevel="0" collapsed="false">
      <c r="H651" s="38"/>
      <c r="I651" s="35"/>
      <c r="J651" s="35"/>
      <c r="K651" s="34"/>
      <c r="L651" s="35"/>
      <c r="M651" s="35"/>
      <c r="N651" s="35"/>
      <c r="O651" s="34"/>
      <c r="P651" s="35"/>
      <c r="Q651" s="35"/>
      <c r="R651" s="35"/>
      <c r="S651" s="35"/>
      <c r="T651" s="34"/>
      <c r="U651" s="35"/>
      <c r="V651" s="34"/>
      <c r="W651" s="34"/>
      <c r="X651" s="35"/>
      <c r="Y651" s="35"/>
      <c r="Z651" s="34"/>
      <c r="AA651" s="35"/>
      <c r="AB651" s="35"/>
      <c r="AC651" s="34"/>
      <c r="AD651" s="35"/>
      <c r="AE651" s="34"/>
      <c r="AG651" s="14"/>
      <c r="AH651" s="38"/>
      <c r="AI651" s="35"/>
      <c r="AJ651" s="35"/>
      <c r="AK651" s="34"/>
      <c r="AL651" s="35"/>
      <c r="AM651" s="35"/>
      <c r="AN651" s="35"/>
      <c r="AO651" s="34"/>
      <c r="AP651" s="35"/>
      <c r="AQ651" s="35"/>
      <c r="AR651" s="35"/>
      <c r="AS651" s="35"/>
      <c r="AT651" s="34"/>
    </row>
    <row r="652" customFormat="false" ht="13.8" hidden="false" customHeight="false" outlineLevel="0" collapsed="false">
      <c r="H652" s="38"/>
      <c r="I652" s="35"/>
      <c r="J652" s="35"/>
      <c r="K652" s="34"/>
      <c r="L652" s="35"/>
      <c r="M652" s="35"/>
      <c r="N652" s="35"/>
      <c r="O652" s="34"/>
      <c r="P652" s="35"/>
      <c r="Q652" s="35"/>
      <c r="R652" s="35"/>
      <c r="S652" s="35"/>
      <c r="T652" s="34"/>
      <c r="U652" s="35"/>
      <c r="V652" s="34"/>
      <c r="W652" s="34"/>
      <c r="X652" s="35"/>
      <c r="Y652" s="35"/>
      <c r="Z652" s="34"/>
      <c r="AA652" s="35"/>
      <c r="AB652" s="35"/>
      <c r="AC652" s="34"/>
      <c r="AD652" s="35"/>
      <c r="AE652" s="34"/>
      <c r="AG652" s="14"/>
      <c r="AH652" s="38"/>
      <c r="AI652" s="35"/>
      <c r="AJ652" s="35"/>
      <c r="AK652" s="34"/>
      <c r="AL652" s="35"/>
      <c r="AM652" s="35"/>
      <c r="AN652" s="35"/>
      <c r="AO652" s="34"/>
      <c r="AP652" s="35"/>
      <c r="AQ652" s="35"/>
      <c r="AR652" s="35"/>
      <c r="AS652" s="35"/>
      <c r="AT652" s="34"/>
    </row>
    <row r="653" customFormat="false" ht="13.8" hidden="false" customHeight="false" outlineLevel="0" collapsed="false">
      <c r="H653" s="38"/>
      <c r="I653" s="35"/>
      <c r="J653" s="35"/>
      <c r="K653" s="34"/>
      <c r="L653" s="35"/>
      <c r="M653" s="35"/>
      <c r="N653" s="35"/>
      <c r="O653" s="34"/>
      <c r="P653" s="35"/>
      <c r="Q653" s="35"/>
      <c r="R653" s="35"/>
      <c r="S653" s="35"/>
      <c r="T653" s="34"/>
      <c r="U653" s="35"/>
      <c r="V653" s="34"/>
      <c r="W653" s="34"/>
      <c r="X653" s="35"/>
      <c r="Y653" s="35"/>
      <c r="Z653" s="34"/>
      <c r="AA653" s="35"/>
      <c r="AB653" s="35"/>
      <c r="AC653" s="34"/>
      <c r="AD653" s="35"/>
      <c r="AE653" s="34"/>
      <c r="AG653" s="14"/>
      <c r="AH653" s="38"/>
      <c r="AI653" s="35"/>
      <c r="AJ653" s="35"/>
      <c r="AK653" s="34"/>
      <c r="AL653" s="35"/>
      <c r="AM653" s="35"/>
      <c r="AN653" s="35"/>
      <c r="AO653" s="34"/>
      <c r="AP653" s="35"/>
      <c r="AQ653" s="35"/>
      <c r="AR653" s="35"/>
      <c r="AS653" s="35"/>
      <c r="AT653" s="34"/>
    </row>
    <row r="654" customFormat="false" ht="13.8" hidden="false" customHeight="false" outlineLevel="0" collapsed="false">
      <c r="H654" s="38"/>
      <c r="I654" s="35"/>
      <c r="J654" s="35"/>
      <c r="K654" s="34"/>
      <c r="L654" s="35"/>
      <c r="M654" s="35"/>
      <c r="N654" s="35"/>
      <c r="O654" s="34"/>
      <c r="P654" s="35"/>
      <c r="Q654" s="35"/>
      <c r="R654" s="35"/>
      <c r="S654" s="35"/>
      <c r="T654" s="34"/>
      <c r="U654" s="35"/>
      <c r="V654" s="34"/>
      <c r="W654" s="34"/>
      <c r="X654" s="35"/>
      <c r="Y654" s="35"/>
      <c r="Z654" s="34"/>
      <c r="AA654" s="35"/>
      <c r="AB654" s="35"/>
      <c r="AC654" s="34"/>
      <c r="AD654" s="35"/>
      <c r="AE654" s="34"/>
      <c r="AG654" s="14"/>
      <c r="AH654" s="38"/>
      <c r="AI654" s="35"/>
      <c r="AJ654" s="35"/>
      <c r="AK654" s="34"/>
      <c r="AL654" s="35"/>
      <c r="AM654" s="35"/>
      <c r="AN654" s="35"/>
      <c r="AO654" s="34"/>
      <c r="AP654" s="35"/>
      <c r="AQ654" s="35"/>
      <c r="AR654" s="35"/>
      <c r="AS654" s="35"/>
      <c r="AT654" s="34"/>
    </row>
    <row r="655" customFormat="false" ht="13.8" hidden="false" customHeight="false" outlineLevel="0" collapsed="false">
      <c r="H655" s="38"/>
      <c r="I655" s="35"/>
      <c r="J655" s="35"/>
      <c r="K655" s="34"/>
      <c r="L655" s="35"/>
      <c r="M655" s="35"/>
      <c r="N655" s="35"/>
      <c r="O655" s="34"/>
      <c r="P655" s="35"/>
      <c r="Q655" s="35"/>
      <c r="R655" s="35"/>
      <c r="S655" s="35"/>
      <c r="T655" s="34"/>
      <c r="U655" s="35"/>
      <c r="V655" s="34"/>
      <c r="W655" s="34"/>
      <c r="X655" s="35"/>
      <c r="Y655" s="35"/>
      <c r="Z655" s="34"/>
      <c r="AA655" s="35"/>
      <c r="AB655" s="35"/>
      <c r="AC655" s="34"/>
      <c r="AD655" s="35"/>
      <c r="AE655" s="34"/>
      <c r="AG655" s="14"/>
      <c r="AH655" s="38"/>
      <c r="AI655" s="35"/>
      <c r="AJ655" s="35"/>
      <c r="AK655" s="34"/>
      <c r="AL655" s="35"/>
      <c r="AM655" s="35"/>
      <c r="AN655" s="35"/>
      <c r="AO655" s="34"/>
      <c r="AP655" s="35"/>
      <c r="AQ655" s="35"/>
      <c r="AR655" s="35"/>
      <c r="AS655" s="35"/>
      <c r="AT655" s="34"/>
    </row>
    <row r="656" customFormat="false" ht="13.8" hidden="false" customHeight="false" outlineLevel="0" collapsed="false">
      <c r="H656" s="36"/>
      <c r="I656" s="37"/>
      <c r="J656" s="35"/>
      <c r="K656" s="32"/>
      <c r="L656" s="37"/>
      <c r="M656" s="35"/>
      <c r="N656" s="37"/>
      <c r="O656" s="32"/>
      <c r="P656" s="37"/>
      <c r="Q656" s="35"/>
      <c r="R656" s="35"/>
      <c r="S656" s="35"/>
      <c r="T656" s="34"/>
      <c r="U656" s="35"/>
      <c r="V656" s="34"/>
      <c r="W656" s="34"/>
      <c r="X656" s="35"/>
      <c r="Y656" s="35"/>
      <c r="Z656" s="34"/>
      <c r="AA656" s="35"/>
      <c r="AB656" s="35"/>
      <c r="AC656" s="34"/>
      <c r="AD656" s="35"/>
      <c r="AE656" s="34"/>
      <c r="AG656" s="14"/>
      <c r="AH656" s="36"/>
      <c r="AI656" s="37"/>
      <c r="AJ656" s="35"/>
      <c r="AK656" s="32"/>
      <c r="AL656" s="37"/>
      <c r="AM656" s="35"/>
      <c r="AN656" s="37"/>
      <c r="AO656" s="32"/>
      <c r="AP656" s="37"/>
      <c r="AQ656" s="35"/>
      <c r="AR656" s="35"/>
      <c r="AS656" s="35"/>
      <c r="AT656" s="34"/>
    </row>
    <row r="657" customFormat="false" ht="13.8" hidden="false" customHeight="false" outlineLevel="0" collapsed="false">
      <c r="H657" s="36"/>
      <c r="I657" s="37"/>
      <c r="J657" s="35"/>
      <c r="K657" s="32"/>
      <c r="L657" s="37"/>
      <c r="M657" s="35"/>
      <c r="N657" s="37"/>
      <c r="O657" s="32"/>
      <c r="P657" s="37"/>
      <c r="Q657" s="35"/>
      <c r="R657" s="35"/>
      <c r="S657" s="35"/>
      <c r="T657" s="34"/>
      <c r="U657" s="35"/>
      <c r="V657" s="34"/>
      <c r="W657" s="34"/>
      <c r="X657" s="35"/>
      <c r="Y657" s="35"/>
      <c r="Z657" s="34"/>
      <c r="AA657" s="35"/>
      <c r="AB657" s="35"/>
      <c r="AC657" s="34"/>
      <c r="AD657" s="35"/>
      <c r="AE657" s="34"/>
      <c r="AG657" s="14"/>
      <c r="AH657" s="36"/>
      <c r="AI657" s="37"/>
      <c r="AJ657" s="35"/>
      <c r="AK657" s="32"/>
      <c r="AL657" s="37"/>
      <c r="AM657" s="35"/>
      <c r="AN657" s="37"/>
      <c r="AO657" s="32"/>
      <c r="AP657" s="37"/>
      <c r="AQ657" s="35"/>
      <c r="AR657" s="35"/>
      <c r="AS657" s="35"/>
      <c r="AT657" s="34"/>
    </row>
    <row r="658" customFormat="false" ht="13.8" hidden="false" customHeight="false" outlineLevel="0" collapsed="false">
      <c r="H658" s="36"/>
      <c r="I658" s="37"/>
      <c r="J658" s="37"/>
      <c r="K658" s="32"/>
      <c r="L658" s="37"/>
      <c r="M658" s="37"/>
      <c r="N658" s="37"/>
      <c r="O658" s="32"/>
      <c r="P658" s="37"/>
      <c r="Q658" s="35"/>
      <c r="R658" s="35"/>
      <c r="S658" s="35"/>
      <c r="T658" s="34"/>
      <c r="U658" s="35"/>
      <c r="V658" s="34"/>
      <c r="W658" s="34"/>
      <c r="X658" s="35"/>
      <c r="Y658" s="35"/>
      <c r="Z658" s="34"/>
      <c r="AA658" s="35"/>
      <c r="AB658" s="35"/>
      <c r="AC658" s="34"/>
      <c r="AD658" s="35"/>
      <c r="AE658" s="34"/>
      <c r="AG658" s="14"/>
      <c r="AH658" s="36"/>
      <c r="AI658" s="37"/>
      <c r="AJ658" s="37"/>
      <c r="AK658" s="32"/>
      <c r="AL658" s="37"/>
      <c r="AM658" s="37"/>
      <c r="AN658" s="37"/>
      <c r="AO658" s="32"/>
      <c r="AP658" s="37"/>
      <c r="AQ658" s="35"/>
      <c r="AR658" s="35"/>
      <c r="AS658" s="35"/>
      <c r="AT658" s="34"/>
    </row>
    <row r="659" customFormat="false" ht="13.8" hidden="false" customHeight="false" outlineLevel="0" collapsed="false">
      <c r="H659" s="38"/>
      <c r="I659" s="35"/>
      <c r="J659" s="35"/>
      <c r="K659" s="34"/>
      <c r="L659" s="35"/>
      <c r="M659" s="35"/>
      <c r="N659" s="35"/>
      <c r="O659" s="34"/>
      <c r="P659" s="35"/>
      <c r="Q659" s="35"/>
      <c r="R659" s="35"/>
      <c r="S659" s="35"/>
      <c r="T659" s="34"/>
      <c r="U659" s="35"/>
      <c r="V659" s="34"/>
      <c r="W659" s="34"/>
      <c r="X659" s="35"/>
      <c r="Y659" s="35"/>
      <c r="Z659" s="34"/>
      <c r="AA659" s="35"/>
      <c r="AB659" s="35"/>
      <c r="AC659" s="34"/>
      <c r="AD659" s="35"/>
      <c r="AE659" s="34"/>
      <c r="AH659" s="38"/>
      <c r="AI659" s="35"/>
      <c r="AJ659" s="35"/>
      <c r="AK659" s="34"/>
      <c r="AL659" s="35"/>
      <c r="AM659" s="35"/>
      <c r="AN659" s="35"/>
      <c r="AO659" s="34"/>
      <c r="AP659" s="35"/>
      <c r="AQ659" s="35"/>
      <c r="AR659" s="35"/>
      <c r="AS659" s="35"/>
      <c r="AT659" s="34"/>
    </row>
    <row r="660" customFormat="false" ht="13.8" hidden="false" customHeight="false" outlineLevel="0" collapsed="false">
      <c r="H660" s="38"/>
      <c r="I660" s="35"/>
      <c r="J660" s="35"/>
      <c r="K660" s="34"/>
      <c r="L660" s="35"/>
      <c r="M660" s="35"/>
      <c r="N660" s="35"/>
      <c r="O660" s="34"/>
      <c r="P660" s="35"/>
      <c r="Q660" s="35"/>
      <c r="R660" s="35"/>
      <c r="S660" s="35"/>
      <c r="T660" s="34"/>
      <c r="U660" s="35"/>
      <c r="V660" s="34"/>
      <c r="W660" s="34"/>
      <c r="X660" s="35"/>
      <c r="Y660" s="35"/>
      <c r="Z660" s="34"/>
      <c r="AA660" s="35"/>
      <c r="AB660" s="35"/>
      <c r="AC660" s="34"/>
      <c r="AD660" s="35"/>
      <c r="AE660" s="34"/>
      <c r="AH660" s="38"/>
      <c r="AI660" s="35"/>
      <c r="AJ660" s="35"/>
      <c r="AK660" s="34"/>
      <c r="AL660" s="35"/>
      <c r="AM660" s="35"/>
      <c r="AN660" s="35"/>
      <c r="AO660" s="34"/>
      <c r="AP660" s="35"/>
      <c r="AQ660" s="35"/>
      <c r="AR660" s="35"/>
      <c r="AS660" s="35"/>
      <c r="AT660" s="34"/>
    </row>
    <row r="661" customFormat="false" ht="13.8" hidden="false" customHeight="false" outlineLevel="0" collapsed="false">
      <c r="H661" s="38"/>
      <c r="I661" s="35"/>
      <c r="J661" s="35"/>
      <c r="K661" s="34"/>
      <c r="L661" s="35"/>
      <c r="M661" s="35"/>
      <c r="N661" s="35"/>
      <c r="O661" s="34"/>
      <c r="P661" s="35"/>
      <c r="Q661" s="35"/>
      <c r="R661" s="35"/>
      <c r="S661" s="35"/>
      <c r="T661" s="34"/>
      <c r="U661" s="35"/>
      <c r="V661" s="34"/>
      <c r="W661" s="34"/>
      <c r="X661" s="35"/>
      <c r="Y661" s="35"/>
      <c r="Z661" s="34"/>
      <c r="AA661" s="35"/>
      <c r="AB661" s="35"/>
      <c r="AC661" s="34"/>
      <c r="AD661" s="35"/>
      <c r="AE661" s="34"/>
      <c r="AH661" s="38"/>
      <c r="AI661" s="35"/>
      <c r="AJ661" s="35"/>
      <c r="AK661" s="34"/>
      <c r="AL661" s="35"/>
      <c r="AM661" s="35"/>
      <c r="AN661" s="35"/>
      <c r="AO661" s="34"/>
      <c r="AP661" s="35"/>
      <c r="AQ661" s="35"/>
      <c r="AR661" s="35"/>
      <c r="AS661" s="35"/>
      <c r="AT661" s="34"/>
    </row>
    <row r="662" customFormat="false" ht="13.8" hidden="false" customHeight="false" outlineLevel="0" collapsed="false">
      <c r="H662" s="38"/>
      <c r="I662" s="35"/>
      <c r="J662" s="35"/>
      <c r="K662" s="34"/>
      <c r="L662" s="35"/>
      <c r="M662" s="35"/>
      <c r="N662" s="35"/>
      <c r="O662" s="34"/>
      <c r="P662" s="35"/>
      <c r="Q662" s="35"/>
      <c r="R662" s="35"/>
      <c r="S662" s="35"/>
      <c r="T662" s="34"/>
      <c r="U662" s="35"/>
      <c r="V662" s="34"/>
      <c r="W662" s="34"/>
      <c r="X662" s="35"/>
      <c r="Y662" s="35"/>
      <c r="Z662" s="34"/>
      <c r="AA662" s="35"/>
      <c r="AB662" s="35"/>
      <c r="AC662" s="34"/>
      <c r="AD662" s="35"/>
      <c r="AE662" s="34"/>
      <c r="AH662" s="38"/>
      <c r="AI662" s="35"/>
      <c r="AJ662" s="35"/>
      <c r="AK662" s="34"/>
      <c r="AL662" s="35"/>
      <c r="AM662" s="35"/>
      <c r="AN662" s="35"/>
      <c r="AO662" s="34"/>
      <c r="AP662" s="35"/>
      <c r="AQ662" s="35"/>
      <c r="AR662" s="35"/>
      <c r="AS662" s="35"/>
      <c r="AT662" s="34"/>
    </row>
    <row r="663" customFormat="false" ht="13.8" hidden="false" customHeight="false" outlineLevel="0" collapsed="false">
      <c r="H663" s="38"/>
      <c r="I663" s="35"/>
      <c r="J663" s="35"/>
      <c r="K663" s="34"/>
      <c r="L663" s="35"/>
      <c r="M663" s="35"/>
      <c r="N663" s="35"/>
      <c r="O663" s="34"/>
      <c r="P663" s="35"/>
      <c r="Q663" s="35"/>
      <c r="R663" s="35"/>
      <c r="S663" s="35"/>
      <c r="T663" s="34"/>
      <c r="U663" s="35"/>
      <c r="V663" s="34"/>
      <c r="W663" s="34"/>
      <c r="X663" s="35"/>
      <c r="Y663" s="35"/>
      <c r="Z663" s="34"/>
      <c r="AA663" s="35"/>
      <c r="AB663" s="35"/>
      <c r="AC663" s="34"/>
      <c r="AD663" s="35"/>
      <c r="AE663" s="34"/>
      <c r="AG663" s="14"/>
      <c r="AH663" s="38"/>
      <c r="AI663" s="35"/>
      <c r="AJ663" s="35"/>
      <c r="AK663" s="34"/>
      <c r="AL663" s="35"/>
      <c r="AM663" s="35"/>
      <c r="AN663" s="35"/>
      <c r="AO663" s="34"/>
      <c r="AP663" s="35"/>
      <c r="AQ663" s="35"/>
      <c r="AR663" s="35"/>
      <c r="AS663" s="35"/>
      <c r="AT663" s="34"/>
    </row>
    <row r="664" customFormat="false" ht="13.8" hidden="false" customHeight="false" outlineLevel="0" collapsed="false">
      <c r="H664" s="38"/>
      <c r="I664" s="35"/>
      <c r="J664" s="35"/>
      <c r="K664" s="34"/>
      <c r="L664" s="35"/>
      <c r="M664" s="35"/>
      <c r="N664" s="35"/>
      <c r="O664" s="34"/>
      <c r="P664" s="35"/>
      <c r="Q664" s="35"/>
      <c r="R664" s="35"/>
      <c r="S664" s="35"/>
      <c r="T664" s="34"/>
      <c r="U664" s="35"/>
      <c r="V664" s="34"/>
      <c r="W664" s="34"/>
      <c r="X664" s="35"/>
      <c r="Y664" s="35"/>
      <c r="Z664" s="34"/>
      <c r="AA664" s="35"/>
      <c r="AB664" s="35"/>
      <c r="AC664" s="34"/>
      <c r="AD664" s="35"/>
      <c r="AE664" s="34"/>
      <c r="AG664" s="14"/>
      <c r="AH664" s="38"/>
      <c r="AI664" s="35"/>
      <c r="AJ664" s="35"/>
      <c r="AK664" s="34"/>
      <c r="AL664" s="35"/>
      <c r="AM664" s="35"/>
      <c r="AN664" s="35"/>
      <c r="AO664" s="34"/>
      <c r="AP664" s="35"/>
      <c r="AQ664" s="35"/>
      <c r="AR664" s="35"/>
      <c r="AS664" s="35"/>
      <c r="AT664" s="34"/>
    </row>
    <row r="665" customFormat="false" ht="13.8" hidden="false" customHeight="false" outlineLevel="0" collapsed="false">
      <c r="H665" s="38"/>
      <c r="I665" s="35"/>
      <c r="J665" s="35"/>
      <c r="K665" s="34"/>
      <c r="L665" s="35"/>
      <c r="M665" s="35"/>
      <c r="N665" s="35"/>
      <c r="O665" s="34"/>
      <c r="P665" s="35"/>
      <c r="Q665" s="35"/>
      <c r="R665" s="35"/>
      <c r="S665" s="35"/>
      <c r="T665" s="34"/>
      <c r="U665" s="35"/>
      <c r="V665" s="34"/>
      <c r="W665" s="34"/>
      <c r="X665" s="35"/>
      <c r="Y665" s="35"/>
      <c r="Z665" s="34"/>
      <c r="AA665" s="35"/>
      <c r="AB665" s="35"/>
      <c r="AC665" s="34"/>
      <c r="AD665" s="35"/>
      <c r="AE665" s="34"/>
      <c r="AG665" s="14"/>
      <c r="AH665" s="38"/>
      <c r="AI665" s="35"/>
      <c r="AJ665" s="35"/>
      <c r="AK665" s="34"/>
      <c r="AL665" s="35"/>
      <c r="AM665" s="35"/>
      <c r="AN665" s="35"/>
      <c r="AO665" s="34"/>
      <c r="AP665" s="35"/>
      <c r="AQ665" s="35"/>
      <c r="AR665" s="35"/>
      <c r="AS665" s="35"/>
      <c r="AT665" s="34"/>
    </row>
    <row r="666" customFormat="false" ht="13.8" hidden="false" customHeight="false" outlineLevel="0" collapsed="false">
      <c r="H666" s="38"/>
      <c r="I666" s="35"/>
      <c r="J666" s="35"/>
      <c r="K666" s="34"/>
      <c r="L666" s="35"/>
      <c r="M666" s="35"/>
      <c r="N666" s="35"/>
      <c r="O666" s="34"/>
      <c r="P666" s="35"/>
      <c r="Q666" s="35"/>
      <c r="R666" s="35"/>
      <c r="S666" s="35"/>
      <c r="T666" s="34"/>
      <c r="U666" s="35"/>
      <c r="V666" s="34"/>
      <c r="W666" s="34"/>
      <c r="X666" s="35"/>
      <c r="Y666" s="35"/>
      <c r="Z666" s="34"/>
      <c r="AA666" s="35"/>
      <c r="AB666" s="35"/>
      <c r="AC666" s="34"/>
      <c r="AD666" s="35"/>
      <c r="AE666" s="34"/>
      <c r="AG666" s="14"/>
      <c r="AH666" s="38"/>
      <c r="AI666" s="35"/>
      <c r="AJ666" s="35"/>
      <c r="AK666" s="34"/>
      <c r="AL666" s="35"/>
      <c r="AM666" s="35"/>
      <c r="AN666" s="35"/>
      <c r="AO666" s="34"/>
      <c r="AP666" s="35"/>
      <c r="AQ666" s="35"/>
      <c r="AR666" s="35"/>
      <c r="AS666" s="35"/>
      <c r="AT666" s="34"/>
    </row>
    <row r="667" customFormat="false" ht="13.8" hidden="false" customHeight="false" outlineLevel="0" collapsed="false">
      <c r="H667" s="38"/>
      <c r="I667" s="35"/>
      <c r="J667" s="35"/>
      <c r="K667" s="34"/>
      <c r="L667" s="35"/>
      <c r="M667" s="35"/>
      <c r="N667" s="35"/>
      <c r="O667" s="34"/>
      <c r="P667" s="35"/>
      <c r="Q667" s="35"/>
      <c r="R667" s="35"/>
      <c r="S667" s="35"/>
      <c r="T667" s="34"/>
      <c r="U667" s="35"/>
      <c r="V667" s="34"/>
      <c r="W667" s="34"/>
      <c r="X667" s="35"/>
      <c r="Y667" s="35"/>
      <c r="Z667" s="34"/>
      <c r="AA667" s="35"/>
      <c r="AB667" s="35"/>
      <c r="AC667" s="34"/>
      <c r="AD667" s="35"/>
      <c r="AE667" s="34"/>
      <c r="AG667" s="14"/>
      <c r="AH667" s="38"/>
      <c r="AI667" s="35"/>
      <c r="AJ667" s="35"/>
      <c r="AK667" s="34"/>
      <c r="AL667" s="35"/>
      <c r="AM667" s="35"/>
      <c r="AN667" s="35"/>
      <c r="AO667" s="34"/>
      <c r="AP667" s="35"/>
      <c r="AQ667" s="35"/>
      <c r="AR667" s="35"/>
      <c r="AS667" s="35"/>
      <c r="AT667" s="34"/>
    </row>
    <row r="668" customFormat="false" ht="13.8" hidden="false" customHeight="false" outlineLevel="0" collapsed="false">
      <c r="H668" s="38"/>
      <c r="I668" s="35"/>
      <c r="J668" s="35"/>
      <c r="K668" s="34"/>
      <c r="L668" s="35"/>
      <c r="M668" s="35"/>
      <c r="N668" s="35"/>
      <c r="O668" s="34"/>
      <c r="P668" s="35"/>
      <c r="Q668" s="35"/>
      <c r="R668" s="35"/>
      <c r="S668" s="35"/>
      <c r="T668" s="34"/>
      <c r="U668" s="35"/>
      <c r="V668" s="34"/>
      <c r="W668" s="34"/>
      <c r="X668" s="35"/>
      <c r="Y668" s="35"/>
      <c r="Z668" s="34"/>
      <c r="AA668" s="35"/>
      <c r="AB668" s="35"/>
      <c r="AC668" s="34"/>
      <c r="AD668" s="35"/>
      <c r="AE668" s="34"/>
      <c r="AG668" s="14"/>
      <c r="AH668" s="38"/>
      <c r="AI668" s="35"/>
      <c r="AJ668" s="35"/>
      <c r="AK668" s="34"/>
      <c r="AL668" s="35"/>
      <c r="AM668" s="35"/>
      <c r="AN668" s="35"/>
      <c r="AO668" s="34"/>
      <c r="AP668" s="35"/>
      <c r="AQ668" s="35"/>
      <c r="AR668" s="35"/>
      <c r="AS668" s="35"/>
      <c r="AT668" s="34"/>
    </row>
    <row r="669" customFormat="false" ht="13.8" hidden="false" customHeight="false" outlineLevel="0" collapsed="false">
      <c r="H669" s="38"/>
      <c r="I669" s="35"/>
      <c r="J669" s="35"/>
      <c r="K669" s="34"/>
      <c r="L669" s="35"/>
      <c r="M669" s="35"/>
      <c r="N669" s="35"/>
      <c r="O669" s="34"/>
      <c r="P669" s="35"/>
      <c r="Q669" s="35"/>
      <c r="R669" s="35"/>
      <c r="S669" s="35"/>
      <c r="T669" s="34"/>
      <c r="U669" s="35"/>
      <c r="V669" s="34"/>
      <c r="W669" s="34"/>
      <c r="X669" s="35"/>
      <c r="Y669" s="35"/>
      <c r="Z669" s="34"/>
      <c r="AA669" s="35"/>
      <c r="AB669" s="35"/>
      <c r="AC669" s="34"/>
      <c r="AD669" s="35"/>
      <c r="AE669" s="34"/>
      <c r="AG669" s="14"/>
      <c r="AH669" s="38"/>
      <c r="AI669" s="35"/>
      <c r="AJ669" s="35"/>
      <c r="AK669" s="34"/>
      <c r="AL669" s="35"/>
      <c r="AM669" s="35"/>
      <c r="AN669" s="35"/>
      <c r="AO669" s="34"/>
      <c r="AP669" s="35"/>
      <c r="AQ669" s="35"/>
      <c r="AR669" s="35"/>
      <c r="AS669" s="35"/>
      <c r="AT669" s="34"/>
    </row>
    <row r="670" customFormat="false" ht="13.8" hidden="false" customHeight="false" outlineLevel="0" collapsed="false">
      <c r="H670" s="38"/>
      <c r="I670" s="35"/>
      <c r="J670" s="35"/>
      <c r="K670" s="34"/>
      <c r="L670" s="35"/>
      <c r="M670" s="35"/>
      <c r="N670" s="35"/>
      <c r="O670" s="34"/>
      <c r="P670" s="35"/>
      <c r="Q670" s="35"/>
      <c r="R670" s="35"/>
      <c r="S670" s="35"/>
      <c r="T670" s="34"/>
      <c r="U670" s="35"/>
      <c r="V670" s="34"/>
      <c r="W670" s="34"/>
      <c r="X670" s="35"/>
      <c r="Y670" s="35"/>
      <c r="Z670" s="34"/>
      <c r="AA670" s="35"/>
      <c r="AB670" s="35"/>
      <c r="AC670" s="34"/>
      <c r="AD670" s="35"/>
      <c r="AE670" s="34"/>
      <c r="AG670" s="14"/>
      <c r="AH670" s="38"/>
      <c r="AI670" s="35"/>
      <c r="AJ670" s="35"/>
      <c r="AK670" s="34"/>
      <c r="AL670" s="35"/>
      <c r="AM670" s="35"/>
      <c r="AN670" s="35"/>
      <c r="AO670" s="34"/>
      <c r="AP670" s="35"/>
      <c r="AQ670" s="35"/>
      <c r="AR670" s="35"/>
      <c r="AS670" s="35"/>
      <c r="AT670" s="34"/>
    </row>
    <row r="671" customFormat="false" ht="13.8" hidden="false" customHeight="false" outlineLevel="0" collapsed="false">
      <c r="H671" s="38"/>
      <c r="I671" s="35"/>
      <c r="J671" s="35"/>
      <c r="K671" s="34"/>
      <c r="L671" s="35"/>
      <c r="M671" s="35"/>
      <c r="N671" s="35"/>
      <c r="O671" s="34"/>
      <c r="P671" s="35"/>
      <c r="Q671" s="35"/>
      <c r="R671" s="35"/>
      <c r="S671" s="35"/>
      <c r="T671" s="34"/>
      <c r="U671" s="35"/>
      <c r="V671" s="34"/>
      <c r="W671" s="34"/>
      <c r="X671" s="35"/>
      <c r="Y671" s="35"/>
      <c r="Z671" s="34"/>
      <c r="AA671" s="35"/>
      <c r="AB671" s="35"/>
      <c r="AC671" s="34"/>
      <c r="AD671" s="35"/>
      <c r="AE671" s="34"/>
      <c r="AG671" s="14"/>
      <c r="AH671" s="38"/>
      <c r="AI671" s="35"/>
      <c r="AJ671" s="35"/>
      <c r="AK671" s="34"/>
      <c r="AL671" s="35"/>
      <c r="AM671" s="35"/>
      <c r="AN671" s="35"/>
      <c r="AO671" s="34"/>
      <c r="AP671" s="35"/>
      <c r="AQ671" s="35"/>
      <c r="AR671" s="35"/>
      <c r="AS671" s="35"/>
      <c r="AT671" s="34"/>
    </row>
    <row r="672" customFormat="false" ht="13.8" hidden="false" customHeight="false" outlineLevel="0" collapsed="false">
      <c r="H672" s="38"/>
      <c r="I672" s="35"/>
      <c r="J672" s="35"/>
      <c r="K672" s="34"/>
      <c r="L672" s="35"/>
      <c r="M672" s="35"/>
      <c r="N672" s="35"/>
      <c r="O672" s="34"/>
      <c r="P672" s="35"/>
      <c r="Q672" s="35"/>
      <c r="R672" s="35"/>
      <c r="S672" s="35"/>
      <c r="T672" s="34"/>
      <c r="U672" s="35"/>
      <c r="V672" s="34"/>
      <c r="W672" s="34"/>
      <c r="X672" s="35"/>
      <c r="Y672" s="35"/>
      <c r="Z672" s="34"/>
      <c r="AA672" s="35"/>
      <c r="AB672" s="35"/>
      <c r="AC672" s="34"/>
      <c r="AD672" s="35"/>
      <c r="AE672" s="34"/>
      <c r="AG672" s="14"/>
      <c r="AH672" s="38"/>
      <c r="AI672" s="35"/>
      <c r="AJ672" s="35"/>
      <c r="AK672" s="34"/>
      <c r="AL672" s="35"/>
      <c r="AM672" s="35"/>
      <c r="AN672" s="35"/>
      <c r="AO672" s="34"/>
      <c r="AP672" s="35"/>
      <c r="AQ672" s="35"/>
      <c r="AR672" s="35"/>
      <c r="AS672" s="35"/>
      <c r="AT672" s="34"/>
    </row>
    <row r="673" customFormat="false" ht="13.8" hidden="false" customHeight="false" outlineLevel="0" collapsed="false">
      <c r="H673" s="38"/>
      <c r="I673" s="35"/>
      <c r="J673" s="35"/>
      <c r="K673" s="34"/>
      <c r="L673" s="35"/>
      <c r="M673" s="35"/>
      <c r="N673" s="35"/>
      <c r="O673" s="34"/>
      <c r="P673" s="35"/>
      <c r="Q673" s="35"/>
      <c r="R673" s="35"/>
      <c r="S673" s="35"/>
      <c r="T673" s="34"/>
      <c r="U673" s="35"/>
      <c r="V673" s="34"/>
      <c r="W673" s="34"/>
      <c r="X673" s="35"/>
      <c r="Y673" s="35"/>
      <c r="Z673" s="34"/>
      <c r="AA673" s="35"/>
      <c r="AB673" s="35"/>
      <c r="AC673" s="34"/>
      <c r="AD673" s="35"/>
      <c r="AE673" s="34"/>
      <c r="AG673" s="14"/>
      <c r="AH673" s="38"/>
      <c r="AI673" s="35"/>
      <c r="AJ673" s="35"/>
      <c r="AK673" s="34"/>
      <c r="AL673" s="35"/>
      <c r="AM673" s="35"/>
      <c r="AN673" s="35"/>
      <c r="AO673" s="34"/>
      <c r="AP673" s="35"/>
      <c r="AQ673" s="35"/>
      <c r="AR673" s="35"/>
      <c r="AS673" s="35"/>
      <c r="AT673" s="34"/>
    </row>
    <row r="674" customFormat="false" ht="13.8" hidden="false" customHeight="false" outlineLevel="0" collapsed="false">
      <c r="H674" s="38"/>
      <c r="I674" s="35"/>
      <c r="J674" s="35"/>
      <c r="K674" s="34"/>
      <c r="L674" s="35"/>
      <c r="M674" s="35"/>
      <c r="N674" s="35"/>
      <c r="O674" s="34"/>
      <c r="P674" s="35"/>
      <c r="Q674" s="35"/>
      <c r="R674" s="35"/>
      <c r="S674" s="35"/>
      <c r="T674" s="34"/>
      <c r="U674" s="35"/>
      <c r="V674" s="34"/>
      <c r="W674" s="34"/>
      <c r="X674" s="35"/>
      <c r="Y674" s="35"/>
      <c r="Z674" s="34"/>
      <c r="AA674" s="35"/>
      <c r="AB674" s="35"/>
      <c r="AC674" s="34"/>
      <c r="AD674" s="35"/>
      <c r="AE674" s="34"/>
      <c r="AG674" s="14"/>
      <c r="AH674" s="38"/>
      <c r="AI674" s="35"/>
      <c r="AJ674" s="35"/>
      <c r="AK674" s="34"/>
      <c r="AL674" s="35"/>
      <c r="AM674" s="35"/>
      <c r="AN674" s="35"/>
      <c r="AO674" s="34"/>
      <c r="AP674" s="35"/>
      <c r="AQ674" s="35"/>
      <c r="AR674" s="35"/>
      <c r="AS674" s="35"/>
      <c r="AT674" s="34"/>
    </row>
    <row r="675" customFormat="false" ht="13.8" hidden="false" customHeight="false" outlineLevel="0" collapsed="false">
      <c r="H675" s="38"/>
      <c r="I675" s="35"/>
      <c r="J675" s="35"/>
      <c r="K675" s="34"/>
      <c r="L675" s="35"/>
      <c r="M675" s="35"/>
      <c r="N675" s="35"/>
      <c r="O675" s="34"/>
      <c r="P675" s="35"/>
      <c r="Q675" s="35"/>
      <c r="R675" s="35"/>
      <c r="S675" s="35"/>
      <c r="T675" s="34"/>
      <c r="U675" s="35"/>
      <c r="V675" s="34"/>
      <c r="W675" s="34"/>
      <c r="X675" s="35"/>
      <c r="Y675" s="35"/>
      <c r="Z675" s="34"/>
      <c r="AA675" s="35"/>
      <c r="AB675" s="35"/>
      <c r="AC675" s="34"/>
      <c r="AD675" s="35"/>
      <c r="AE675" s="34"/>
      <c r="AG675" s="14"/>
      <c r="AH675" s="38"/>
      <c r="AI675" s="35"/>
      <c r="AJ675" s="35"/>
      <c r="AK675" s="34"/>
      <c r="AL675" s="35"/>
      <c r="AM675" s="35"/>
      <c r="AN675" s="35"/>
      <c r="AO675" s="34"/>
      <c r="AP675" s="35"/>
      <c r="AQ675" s="35"/>
      <c r="AR675" s="35"/>
      <c r="AS675" s="35"/>
      <c r="AT675" s="34"/>
    </row>
    <row r="676" customFormat="false" ht="13.8" hidden="false" customHeight="false" outlineLevel="0" collapsed="false">
      <c r="H676" s="38"/>
      <c r="I676" s="35"/>
      <c r="J676" s="35"/>
      <c r="K676" s="34"/>
      <c r="L676" s="35"/>
      <c r="M676" s="35"/>
      <c r="N676" s="35"/>
      <c r="O676" s="34"/>
      <c r="P676" s="35"/>
      <c r="Q676" s="35"/>
      <c r="R676" s="35"/>
      <c r="S676" s="35"/>
      <c r="T676" s="34"/>
      <c r="U676" s="35"/>
      <c r="V676" s="34"/>
      <c r="W676" s="34"/>
      <c r="X676" s="35"/>
      <c r="Y676" s="35"/>
      <c r="Z676" s="34"/>
      <c r="AA676" s="35"/>
      <c r="AB676" s="35"/>
      <c r="AC676" s="34"/>
      <c r="AD676" s="35"/>
      <c r="AE676" s="34"/>
      <c r="AG676" s="14"/>
      <c r="AH676" s="38"/>
      <c r="AI676" s="35"/>
      <c r="AJ676" s="35"/>
      <c r="AK676" s="34"/>
      <c r="AL676" s="35"/>
      <c r="AM676" s="35"/>
      <c r="AN676" s="35"/>
      <c r="AO676" s="34"/>
      <c r="AP676" s="35"/>
      <c r="AQ676" s="35"/>
      <c r="AR676" s="35"/>
      <c r="AS676" s="35"/>
      <c r="AT676" s="34"/>
    </row>
    <row r="677" customFormat="false" ht="13.8" hidden="false" customHeight="false" outlineLevel="0" collapsed="false">
      <c r="H677" s="38"/>
      <c r="I677" s="35"/>
      <c r="J677" s="35"/>
      <c r="K677" s="34"/>
      <c r="L677" s="35"/>
      <c r="M677" s="35"/>
      <c r="N677" s="35"/>
      <c r="O677" s="34"/>
      <c r="P677" s="35"/>
      <c r="Q677" s="35"/>
      <c r="R677" s="35"/>
      <c r="S677" s="35"/>
      <c r="T677" s="34"/>
      <c r="U677" s="35"/>
      <c r="V677" s="34"/>
      <c r="W677" s="34"/>
      <c r="X677" s="35"/>
      <c r="Y677" s="35"/>
      <c r="Z677" s="34"/>
      <c r="AA677" s="35"/>
      <c r="AB677" s="35"/>
      <c r="AC677" s="34"/>
      <c r="AD677" s="35"/>
      <c r="AE677" s="34"/>
      <c r="AG677" s="14"/>
      <c r="AH677" s="38"/>
      <c r="AI677" s="35"/>
      <c r="AJ677" s="35"/>
      <c r="AK677" s="34"/>
      <c r="AL677" s="35"/>
      <c r="AM677" s="35"/>
      <c r="AN677" s="35"/>
      <c r="AO677" s="34"/>
      <c r="AP677" s="35"/>
      <c r="AQ677" s="35"/>
      <c r="AR677" s="35"/>
      <c r="AS677" s="35"/>
      <c r="AT677" s="34"/>
    </row>
    <row r="678" customFormat="false" ht="13.8" hidden="false" customHeight="false" outlineLevel="0" collapsed="false">
      <c r="H678" s="38"/>
      <c r="I678" s="35"/>
      <c r="J678" s="35"/>
      <c r="K678" s="34"/>
      <c r="L678" s="35"/>
      <c r="M678" s="35"/>
      <c r="N678" s="35"/>
      <c r="O678" s="34"/>
      <c r="P678" s="35"/>
      <c r="Q678" s="35"/>
      <c r="R678" s="35"/>
      <c r="S678" s="35"/>
      <c r="T678" s="34"/>
      <c r="U678" s="35"/>
      <c r="V678" s="34"/>
      <c r="W678" s="34"/>
      <c r="X678" s="35"/>
      <c r="Y678" s="35"/>
      <c r="Z678" s="34"/>
      <c r="AA678" s="35"/>
      <c r="AB678" s="35"/>
      <c r="AC678" s="34"/>
      <c r="AD678" s="35"/>
      <c r="AE678" s="34"/>
      <c r="AG678" s="14"/>
      <c r="AH678" s="38"/>
      <c r="AI678" s="35"/>
      <c r="AJ678" s="35"/>
      <c r="AK678" s="34"/>
      <c r="AL678" s="35"/>
      <c r="AM678" s="35"/>
      <c r="AN678" s="35"/>
      <c r="AO678" s="34"/>
      <c r="AP678" s="35"/>
      <c r="AQ678" s="35"/>
      <c r="AR678" s="35"/>
      <c r="AS678" s="35"/>
      <c r="AT678" s="34"/>
    </row>
    <row r="679" customFormat="false" ht="13.8" hidden="false" customHeight="false" outlineLevel="0" collapsed="false">
      <c r="H679" s="38"/>
      <c r="I679" s="35"/>
      <c r="J679" s="35"/>
      <c r="K679" s="34"/>
      <c r="L679" s="35"/>
      <c r="M679" s="35"/>
      <c r="N679" s="35"/>
      <c r="O679" s="34"/>
      <c r="P679" s="35"/>
      <c r="Q679" s="35"/>
      <c r="R679" s="35"/>
      <c r="S679" s="35"/>
      <c r="T679" s="34"/>
      <c r="U679" s="35"/>
      <c r="V679" s="34"/>
      <c r="W679" s="34"/>
      <c r="X679" s="35"/>
      <c r="Y679" s="35"/>
      <c r="Z679" s="34"/>
      <c r="AA679" s="35"/>
      <c r="AB679" s="35"/>
      <c r="AC679" s="34"/>
      <c r="AD679" s="35"/>
      <c r="AE679" s="34"/>
      <c r="AG679" s="14"/>
      <c r="AH679" s="38"/>
      <c r="AI679" s="35"/>
      <c r="AJ679" s="35"/>
      <c r="AK679" s="34"/>
      <c r="AL679" s="35"/>
      <c r="AM679" s="35"/>
      <c r="AN679" s="35"/>
      <c r="AO679" s="34"/>
      <c r="AP679" s="35"/>
      <c r="AQ679" s="35"/>
      <c r="AR679" s="35"/>
      <c r="AS679" s="35"/>
      <c r="AT679" s="34"/>
    </row>
    <row r="680" customFormat="false" ht="13.8" hidden="false" customHeight="false" outlineLevel="0" collapsed="false">
      <c r="H680" s="38"/>
      <c r="I680" s="35"/>
      <c r="J680" s="35"/>
      <c r="K680" s="34"/>
      <c r="L680" s="35"/>
      <c r="M680" s="35"/>
      <c r="N680" s="35"/>
      <c r="O680" s="34"/>
      <c r="P680" s="35"/>
      <c r="Q680" s="35"/>
      <c r="R680" s="35"/>
      <c r="S680" s="35"/>
      <c r="T680" s="34"/>
      <c r="U680" s="35"/>
      <c r="V680" s="34"/>
      <c r="W680" s="34"/>
      <c r="X680" s="35"/>
      <c r="Y680" s="35"/>
      <c r="Z680" s="34"/>
      <c r="AA680" s="35"/>
      <c r="AB680" s="35"/>
      <c r="AC680" s="34"/>
      <c r="AD680" s="35"/>
      <c r="AE680" s="34"/>
      <c r="AG680" s="14"/>
      <c r="AH680" s="38"/>
      <c r="AI680" s="35"/>
      <c r="AJ680" s="35"/>
      <c r="AK680" s="34"/>
      <c r="AL680" s="35"/>
      <c r="AM680" s="35"/>
      <c r="AN680" s="35"/>
      <c r="AO680" s="34"/>
      <c r="AP680" s="35"/>
      <c r="AQ680" s="35"/>
      <c r="AR680" s="35"/>
      <c r="AS680" s="35"/>
      <c r="AT680" s="34"/>
    </row>
    <row r="681" customFormat="false" ht="13.8" hidden="false" customHeight="false" outlineLevel="0" collapsed="false">
      <c r="H681" s="38"/>
      <c r="I681" s="35"/>
      <c r="J681" s="35"/>
      <c r="K681" s="34"/>
      <c r="L681" s="35"/>
      <c r="M681" s="35"/>
      <c r="N681" s="35"/>
      <c r="O681" s="34"/>
      <c r="P681" s="35"/>
      <c r="Q681" s="35"/>
      <c r="R681" s="35"/>
      <c r="S681" s="35"/>
      <c r="T681" s="34"/>
      <c r="U681" s="35"/>
      <c r="V681" s="34"/>
      <c r="W681" s="34"/>
      <c r="X681" s="35"/>
      <c r="Y681" s="35"/>
      <c r="Z681" s="34"/>
      <c r="AA681" s="35"/>
      <c r="AB681" s="35"/>
      <c r="AC681" s="34"/>
      <c r="AD681" s="35"/>
      <c r="AE681" s="34"/>
      <c r="AG681" s="14"/>
      <c r="AH681" s="38"/>
      <c r="AI681" s="35"/>
      <c r="AJ681" s="35"/>
      <c r="AK681" s="34"/>
      <c r="AL681" s="35"/>
      <c r="AM681" s="35"/>
      <c r="AN681" s="35"/>
      <c r="AO681" s="34"/>
      <c r="AP681" s="35"/>
      <c r="AQ681" s="35"/>
      <c r="AR681" s="35"/>
      <c r="AS681" s="35"/>
      <c r="AT681" s="34"/>
    </row>
    <row r="682" customFormat="false" ht="13.8" hidden="false" customHeight="false" outlineLevel="0" collapsed="false">
      <c r="H682" s="38"/>
      <c r="I682" s="35"/>
      <c r="J682" s="35"/>
      <c r="K682" s="34"/>
      <c r="L682" s="35"/>
      <c r="M682" s="35"/>
      <c r="N682" s="35"/>
      <c r="O682" s="34"/>
      <c r="P682" s="35"/>
      <c r="Q682" s="35"/>
      <c r="R682" s="35"/>
      <c r="S682" s="35"/>
      <c r="T682" s="34"/>
      <c r="U682" s="35"/>
      <c r="V682" s="34"/>
      <c r="W682" s="34"/>
      <c r="X682" s="35"/>
      <c r="Y682" s="35"/>
      <c r="Z682" s="34"/>
      <c r="AA682" s="35"/>
      <c r="AB682" s="35"/>
      <c r="AC682" s="34"/>
      <c r="AD682" s="35"/>
      <c r="AE682" s="34"/>
      <c r="AG682" s="14"/>
      <c r="AH682" s="38"/>
      <c r="AI682" s="35"/>
      <c r="AJ682" s="35"/>
      <c r="AK682" s="34"/>
      <c r="AL682" s="35"/>
      <c r="AM682" s="35"/>
      <c r="AN682" s="35"/>
      <c r="AO682" s="34"/>
      <c r="AP682" s="35"/>
      <c r="AQ682" s="35"/>
      <c r="AR682" s="35"/>
      <c r="AS682" s="35"/>
      <c r="AT682" s="34"/>
    </row>
    <row r="683" customFormat="false" ht="13.8" hidden="false" customHeight="false" outlineLevel="0" collapsed="false">
      <c r="H683" s="36"/>
      <c r="I683" s="37"/>
      <c r="J683" s="35"/>
      <c r="K683" s="32"/>
      <c r="L683" s="37"/>
      <c r="M683" s="35"/>
      <c r="N683" s="37"/>
      <c r="O683" s="32"/>
      <c r="P683" s="37"/>
      <c r="Q683" s="35"/>
      <c r="R683" s="35"/>
      <c r="S683" s="35"/>
      <c r="T683" s="34"/>
      <c r="U683" s="35"/>
      <c r="V683" s="34"/>
      <c r="W683" s="34"/>
      <c r="X683" s="35"/>
      <c r="Y683" s="35"/>
      <c r="Z683" s="34"/>
      <c r="AA683" s="35"/>
      <c r="AB683" s="35"/>
      <c r="AC683" s="34"/>
      <c r="AD683" s="35"/>
      <c r="AE683" s="34"/>
      <c r="AG683" s="14"/>
      <c r="AH683" s="36"/>
      <c r="AI683" s="37"/>
      <c r="AJ683" s="35"/>
      <c r="AK683" s="32"/>
      <c r="AL683" s="37"/>
      <c r="AM683" s="35"/>
      <c r="AN683" s="37"/>
      <c r="AO683" s="32"/>
      <c r="AP683" s="37"/>
      <c r="AQ683" s="35"/>
      <c r="AR683" s="35"/>
      <c r="AS683" s="35"/>
      <c r="AT683" s="34"/>
    </row>
    <row r="684" customFormat="false" ht="13.8" hidden="false" customHeight="false" outlineLevel="0" collapsed="false">
      <c r="H684" s="36"/>
      <c r="I684" s="37"/>
      <c r="J684" s="35"/>
      <c r="K684" s="32"/>
      <c r="L684" s="37"/>
      <c r="M684" s="35"/>
      <c r="N684" s="37"/>
      <c r="O684" s="32"/>
      <c r="P684" s="37"/>
      <c r="Q684" s="35"/>
      <c r="R684" s="35"/>
      <c r="S684" s="35"/>
      <c r="T684" s="34"/>
      <c r="U684" s="35"/>
      <c r="V684" s="34"/>
      <c r="W684" s="34"/>
      <c r="X684" s="35"/>
      <c r="Y684" s="35"/>
      <c r="Z684" s="34"/>
      <c r="AA684" s="35"/>
      <c r="AB684" s="35"/>
      <c r="AC684" s="34"/>
      <c r="AD684" s="35"/>
      <c r="AE684" s="34"/>
      <c r="AG684" s="14"/>
      <c r="AH684" s="36"/>
      <c r="AI684" s="37"/>
      <c r="AJ684" s="35"/>
      <c r="AK684" s="32"/>
      <c r="AL684" s="37"/>
      <c r="AM684" s="35"/>
      <c r="AN684" s="37"/>
      <c r="AO684" s="32"/>
      <c r="AP684" s="37"/>
      <c r="AQ684" s="35"/>
      <c r="AR684" s="35"/>
      <c r="AS684" s="35"/>
      <c r="AT684" s="34"/>
    </row>
    <row r="685" customFormat="false" ht="13.8" hidden="false" customHeight="false" outlineLevel="0" collapsed="false">
      <c r="H685" s="36"/>
      <c r="I685" s="37"/>
      <c r="J685" s="37"/>
      <c r="K685" s="32"/>
      <c r="L685" s="37"/>
      <c r="M685" s="37"/>
      <c r="N685" s="37"/>
      <c r="O685" s="32"/>
      <c r="P685" s="37"/>
      <c r="Q685" s="35"/>
      <c r="R685" s="35"/>
      <c r="S685" s="35"/>
      <c r="T685" s="34"/>
      <c r="U685" s="35"/>
      <c r="V685" s="34"/>
      <c r="W685" s="34"/>
      <c r="X685" s="35"/>
      <c r="Y685" s="35"/>
      <c r="Z685" s="34"/>
      <c r="AA685" s="35"/>
      <c r="AB685" s="35"/>
      <c r="AC685" s="34"/>
      <c r="AD685" s="35"/>
      <c r="AE685" s="34"/>
      <c r="AG685" s="14"/>
      <c r="AH685" s="36"/>
      <c r="AI685" s="37"/>
      <c r="AJ685" s="37"/>
      <c r="AK685" s="32"/>
      <c r="AL685" s="37"/>
      <c r="AM685" s="37"/>
      <c r="AN685" s="37"/>
      <c r="AO685" s="32"/>
      <c r="AP685" s="37"/>
      <c r="AQ685" s="35"/>
      <c r="AR685" s="35"/>
      <c r="AS685" s="35"/>
      <c r="AT685" s="34"/>
    </row>
    <row r="686" customFormat="false" ht="13.8" hidden="false" customHeight="false" outlineLevel="0" collapsed="false">
      <c r="H686" s="38"/>
      <c r="I686" s="35"/>
      <c r="J686" s="35"/>
      <c r="K686" s="34"/>
      <c r="L686" s="35"/>
      <c r="M686" s="35"/>
      <c r="N686" s="35"/>
      <c r="O686" s="34"/>
      <c r="P686" s="35"/>
      <c r="Q686" s="35"/>
      <c r="R686" s="35"/>
      <c r="S686" s="35"/>
      <c r="T686" s="34"/>
      <c r="U686" s="35"/>
      <c r="V686" s="34"/>
      <c r="W686" s="34"/>
      <c r="X686" s="35"/>
      <c r="Y686" s="35"/>
      <c r="Z686" s="34"/>
      <c r="AA686" s="35"/>
      <c r="AB686" s="35"/>
      <c r="AC686" s="34"/>
      <c r="AD686" s="35"/>
      <c r="AE686" s="34"/>
      <c r="AH686" s="38"/>
      <c r="AI686" s="35"/>
      <c r="AJ686" s="35"/>
      <c r="AK686" s="34"/>
      <c r="AL686" s="35"/>
      <c r="AM686" s="35"/>
      <c r="AN686" s="35"/>
      <c r="AO686" s="34"/>
      <c r="AP686" s="35"/>
      <c r="AQ686" s="35"/>
      <c r="AR686" s="35"/>
      <c r="AS686" s="35"/>
      <c r="AT686" s="34"/>
    </row>
    <row r="687" customFormat="false" ht="13.8" hidden="false" customHeight="false" outlineLevel="0" collapsed="false">
      <c r="H687" s="38"/>
      <c r="I687" s="35"/>
      <c r="J687" s="35"/>
      <c r="K687" s="34"/>
      <c r="L687" s="35"/>
      <c r="M687" s="35"/>
      <c r="N687" s="35"/>
      <c r="O687" s="34"/>
      <c r="P687" s="35"/>
      <c r="Q687" s="35"/>
      <c r="R687" s="35"/>
      <c r="S687" s="35"/>
      <c r="T687" s="34"/>
      <c r="U687" s="35"/>
      <c r="V687" s="34"/>
      <c r="W687" s="34"/>
      <c r="X687" s="35"/>
      <c r="Y687" s="35"/>
      <c r="Z687" s="34"/>
      <c r="AA687" s="35"/>
      <c r="AB687" s="35"/>
      <c r="AC687" s="34"/>
      <c r="AD687" s="35"/>
      <c r="AE687" s="34"/>
      <c r="AH687" s="38"/>
      <c r="AI687" s="35"/>
      <c r="AJ687" s="35"/>
      <c r="AK687" s="34"/>
      <c r="AL687" s="35"/>
      <c r="AM687" s="35"/>
      <c r="AN687" s="35"/>
      <c r="AO687" s="34"/>
      <c r="AP687" s="35"/>
      <c r="AQ687" s="35"/>
      <c r="AR687" s="35"/>
      <c r="AS687" s="35"/>
      <c r="AT687" s="34"/>
    </row>
    <row r="688" customFormat="false" ht="13.8" hidden="false" customHeight="false" outlineLevel="0" collapsed="false">
      <c r="H688" s="38"/>
      <c r="I688" s="35"/>
      <c r="J688" s="35"/>
      <c r="K688" s="34"/>
      <c r="L688" s="35"/>
      <c r="M688" s="35"/>
      <c r="N688" s="35"/>
      <c r="O688" s="34"/>
      <c r="P688" s="35"/>
      <c r="Q688" s="35"/>
      <c r="R688" s="35"/>
      <c r="S688" s="35"/>
      <c r="T688" s="34"/>
      <c r="U688" s="35"/>
      <c r="V688" s="34"/>
      <c r="W688" s="34"/>
      <c r="X688" s="35"/>
      <c r="Y688" s="35"/>
      <c r="Z688" s="34"/>
      <c r="AA688" s="35"/>
      <c r="AB688" s="35"/>
      <c r="AC688" s="34"/>
      <c r="AD688" s="35"/>
      <c r="AE688" s="34"/>
      <c r="AH688" s="38"/>
      <c r="AI688" s="35"/>
      <c r="AJ688" s="35"/>
      <c r="AK688" s="34"/>
      <c r="AL688" s="35"/>
      <c r="AM688" s="35"/>
      <c r="AN688" s="35"/>
      <c r="AO688" s="34"/>
      <c r="AP688" s="35"/>
      <c r="AQ688" s="35"/>
      <c r="AR688" s="35"/>
      <c r="AS688" s="35"/>
      <c r="AT688" s="34"/>
    </row>
    <row r="689" customFormat="false" ht="13.8" hidden="false" customHeight="false" outlineLevel="0" collapsed="false">
      <c r="H689" s="38"/>
      <c r="I689" s="35"/>
      <c r="J689" s="35"/>
      <c r="K689" s="34"/>
      <c r="L689" s="35"/>
      <c r="M689" s="35"/>
      <c r="N689" s="35"/>
      <c r="O689" s="34"/>
      <c r="P689" s="35"/>
      <c r="Q689" s="35"/>
      <c r="R689" s="35"/>
      <c r="S689" s="35"/>
      <c r="T689" s="34"/>
      <c r="U689" s="35"/>
      <c r="V689" s="34"/>
      <c r="W689" s="34"/>
      <c r="X689" s="35"/>
      <c r="Y689" s="35"/>
      <c r="Z689" s="34"/>
      <c r="AA689" s="35"/>
      <c r="AB689" s="35"/>
      <c r="AC689" s="34"/>
      <c r="AD689" s="35"/>
      <c r="AE689" s="34"/>
      <c r="AH689" s="38"/>
      <c r="AI689" s="35"/>
      <c r="AJ689" s="35"/>
      <c r="AK689" s="34"/>
      <c r="AL689" s="35"/>
      <c r="AM689" s="35"/>
      <c r="AN689" s="35"/>
      <c r="AO689" s="34"/>
      <c r="AP689" s="35"/>
      <c r="AQ689" s="35"/>
      <c r="AR689" s="35"/>
      <c r="AS689" s="35"/>
      <c r="AT689" s="34"/>
    </row>
    <row r="690" customFormat="false" ht="13.8" hidden="false" customHeight="false" outlineLevel="0" collapsed="false">
      <c r="H690" s="38"/>
      <c r="I690" s="35"/>
      <c r="J690" s="35"/>
      <c r="K690" s="34"/>
      <c r="L690" s="35"/>
      <c r="M690" s="35"/>
      <c r="N690" s="35"/>
      <c r="O690" s="34"/>
      <c r="P690" s="35"/>
      <c r="Q690" s="35"/>
      <c r="R690" s="35"/>
      <c r="S690" s="35"/>
      <c r="T690" s="34"/>
      <c r="U690" s="35"/>
      <c r="V690" s="34"/>
      <c r="W690" s="34"/>
      <c r="X690" s="35"/>
      <c r="Y690" s="35"/>
      <c r="Z690" s="34"/>
      <c r="AA690" s="35"/>
      <c r="AB690" s="35"/>
      <c r="AC690" s="34"/>
      <c r="AD690" s="35"/>
      <c r="AE690" s="34"/>
      <c r="AG690" s="14"/>
      <c r="AH690" s="38"/>
      <c r="AI690" s="35"/>
      <c r="AJ690" s="35"/>
      <c r="AK690" s="34"/>
      <c r="AL690" s="35"/>
      <c r="AM690" s="35"/>
      <c r="AN690" s="35"/>
      <c r="AO690" s="34"/>
      <c r="AP690" s="35"/>
      <c r="AQ690" s="35"/>
      <c r="AR690" s="35"/>
      <c r="AS690" s="35"/>
      <c r="AT690" s="34"/>
    </row>
    <row r="691" customFormat="false" ht="13.8" hidden="false" customHeight="false" outlineLevel="0" collapsed="false">
      <c r="H691" s="38"/>
      <c r="I691" s="35"/>
      <c r="J691" s="35"/>
      <c r="K691" s="34"/>
      <c r="L691" s="35"/>
      <c r="M691" s="35"/>
      <c r="N691" s="35"/>
      <c r="O691" s="34"/>
      <c r="P691" s="35"/>
      <c r="Q691" s="35"/>
      <c r="R691" s="35"/>
      <c r="S691" s="35"/>
      <c r="T691" s="34"/>
      <c r="U691" s="35"/>
      <c r="V691" s="34"/>
      <c r="W691" s="34"/>
      <c r="X691" s="35"/>
      <c r="Y691" s="35"/>
      <c r="Z691" s="34"/>
      <c r="AA691" s="35"/>
      <c r="AB691" s="35"/>
      <c r="AC691" s="34"/>
      <c r="AD691" s="35"/>
      <c r="AE691" s="34"/>
      <c r="AG691" s="14"/>
      <c r="AH691" s="38"/>
      <c r="AI691" s="35"/>
      <c r="AJ691" s="35"/>
      <c r="AK691" s="34"/>
      <c r="AL691" s="35"/>
      <c r="AM691" s="35"/>
      <c r="AN691" s="35"/>
      <c r="AO691" s="34"/>
      <c r="AP691" s="35"/>
      <c r="AQ691" s="35"/>
      <c r="AR691" s="35"/>
      <c r="AS691" s="35"/>
      <c r="AT691" s="34"/>
    </row>
    <row r="692" customFormat="false" ht="13.8" hidden="false" customHeight="false" outlineLevel="0" collapsed="false">
      <c r="H692" s="38"/>
      <c r="I692" s="35"/>
      <c r="J692" s="35"/>
      <c r="K692" s="34"/>
      <c r="L692" s="35"/>
      <c r="M692" s="35"/>
      <c r="N692" s="35"/>
      <c r="O692" s="34"/>
      <c r="P692" s="35"/>
      <c r="Q692" s="35"/>
      <c r="R692" s="35"/>
      <c r="S692" s="35"/>
      <c r="T692" s="34"/>
      <c r="U692" s="35"/>
      <c r="V692" s="34"/>
      <c r="W692" s="34"/>
      <c r="X692" s="35"/>
      <c r="Y692" s="35"/>
      <c r="Z692" s="34"/>
      <c r="AA692" s="35"/>
      <c r="AB692" s="35"/>
      <c r="AC692" s="34"/>
      <c r="AD692" s="35"/>
      <c r="AE692" s="34"/>
      <c r="AG692" s="14"/>
      <c r="AH692" s="38"/>
      <c r="AI692" s="35"/>
      <c r="AJ692" s="35"/>
      <c r="AK692" s="34"/>
      <c r="AL692" s="35"/>
      <c r="AM692" s="35"/>
      <c r="AN692" s="35"/>
      <c r="AO692" s="34"/>
      <c r="AP692" s="35"/>
      <c r="AQ692" s="35"/>
      <c r="AR692" s="35"/>
      <c r="AS692" s="35"/>
      <c r="AT692" s="34"/>
    </row>
    <row r="693" customFormat="false" ht="13.8" hidden="false" customHeight="false" outlineLevel="0" collapsed="false">
      <c r="H693" s="38"/>
      <c r="I693" s="35"/>
      <c r="J693" s="35"/>
      <c r="K693" s="34"/>
      <c r="L693" s="35"/>
      <c r="M693" s="35"/>
      <c r="N693" s="35"/>
      <c r="O693" s="34"/>
      <c r="P693" s="35"/>
      <c r="Q693" s="35"/>
      <c r="R693" s="35"/>
      <c r="S693" s="35"/>
      <c r="T693" s="34"/>
      <c r="U693" s="35"/>
      <c r="V693" s="34"/>
      <c r="W693" s="34"/>
      <c r="X693" s="35"/>
      <c r="Y693" s="35"/>
      <c r="Z693" s="34"/>
      <c r="AA693" s="35"/>
      <c r="AB693" s="35"/>
      <c r="AC693" s="34"/>
      <c r="AD693" s="35"/>
      <c r="AE693" s="34"/>
      <c r="AG693" s="14"/>
      <c r="AH693" s="38"/>
      <c r="AI693" s="35"/>
      <c r="AJ693" s="35"/>
      <c r="AK693" s="34"/>
      <c r="AL693" s="35"/>
      <c r="AM693" s="35"/>
      <c r="AN693" s="35"/>
      <c r="AO693" s="34"/>
      <c r="AP693" s="35"/>
      <c r="AQ693" s="35"/>
      <c r="AR693" s="35"/>
      <c r="AS693" s="35"/>
      <c r="AT693" s="34"/>
    </row>
    <row r="694" customFormat="false" ht="13.8" hidden="false" customHeight="false" outlineLevel="0" collapsed="false">
      <c r="H694" s="38"/>
      <c r="I694" s="35"/>
      <c r="J694" s="35"/>
      <c r="K694" s="34"/>
      <c r="L694" s="35"/>
      <c r="M694" s="35"/>
      <c r="N694" s="35"/>
      <c r="O694" s="34"/>
      <c r="P694" s="35"/>
      <c r="Q694" s="35"/>
      <c r="R694" s="35"/>
      <c r="S694" s="35"/>
      <c r="T694" s="34"/>
      <c r="U694" s="35"/>
      <c r="V694" s="34"/>
      <c r="W694" s="34"/>
      <c r="X694" s="35"/>
      <c r="Y694" s="35"/>
      <c r="Z694" s="34"/>
      <c r="AA694" s="35"/>
      <c r="AB694" s="35"/>
      <c r="AC694" s="34"/>
      <c r="AD694" s="35"/>
      <c r="AE694" s="34"/>
      <c r="AG694" s="14"/>
      <c r="AH694" s="38"/>
      <c r="AI694" s="35"/>
      <c r="AJ694" s="35"/>
      <c r="AK694" s="34"/>
      <c r="AL694" s="35"/>
      <c r="AM694" s="35"/>
      <c r="AN694" s="35"/>
      <c r="AO694" s="34"/>
      <c r="AP694" s="35"/>
      <c r="AQ694" s="35"/>
      <c r="AR694" s="35"/>
      <c r="AS694" s="35"/>
      <c r="AT694" s="34"/>
    </row>
    <row r="695" customFormat="false" ht="13.8" hidden="false" customHeight="false" outlineLevel="0" collapsed="false">
      <c r="H695" s="38"/>
      <c r="I695" s="35"/>
      <c r="J695" s="35"/>
      <c r="K695" s="34"/>
      <c r="L695" s="35"/>
      <c r="M695" s="35"/>
      <c r="N695" s="35"/>
      <c r="O695" s="34"/>
      <c r="P695" s="35"/>
      <c r="Q695" s="35"/>
      <c r="R695" s="35"/>
      <c r="S695" s="35"/>
      <c r="T695" s="34"/>
      <c r="U695" s="35"/>
      <c r="V695" s="34"/>
      <c r="W695" s="34"/>
      <c r="X695" s="35"/>
      <c r="Y695" s="35"/>
      <c r="Z695" s="34"/>
      <c r="AA695" s="35"/>
      <c r="AB695" s="35"/>
      <c r="AC695" s="34"/>
      <c r="AD695" s="35"/>
      <c r="AE695" s="34"/>
      <c r="AG695" s="14"/>
      <c r="AH695" s="38"/>
      <c r="AI695" s="35"/>
      <c r="AJ695" s="35"/>
      <c r="AK695" s="34"/>
      <c r="AL695" s="35"/>
      <c r="AM695" s="35"/>
      <c r="AN695" s="35"/>
      <c r="AO695" s="34"/>
      <c r="AP695" s="35"/>
      <c r="AQ695" s="35"/>
      <c r="AR695" s="35"/>
      <c r="AS695" s="35"/>
      <c r="AT695" s="34"/>
    </row>
    <row r="696" customFormat="false" ht="13.8" hidden="false" customHeight="false" outlineLevel="0" collapsed="false">
      <c r="H696" s="38"/>
      <c r="I696" s="35"/>
      <c r="J696" s="35"/>
      <c r="K696" s="34"/>
      <c r="L696" s="35"/>
      <c r="M696" s="35"/>
      <c r="N696" s="35"/>
      <c r="O696" s="34"/>
      <c r="P696" s="35"/>
      <c r="Q696" s="35"/>
      <c r="R696" s="35"/>
      <c r="S696" s="35"/>
      <c r="T696" s="34"/>
      <c r="U696" s="35"/>
      <c r="V696" s="34"/>
      <c r="W696" s="34"/>
      <c r="X696" s="35"/>
      <c r="Y696" s="35"/>
      <c r="Z696" s="34"/>
      <c r="AA696" s="35"/>
      <c r="AB696" s="35"/>
      <c r="AC696" s="34"/>
      <c r="AD696" s="35"/>
      <c r="AE696" s="34"/>
      <c r="AG696" s="14"/>
      <c r="AH696" s="38"/>
      <c r="AI696" s="35"/>
      <c r="AJ696" s="35"/>
      <c r="AK696" s="34"/>
      <c r="AL696" s="35"/>
      <c r="AM696" s="35"/>
      <c r="AN696" s="35"/>
      <c r="AO696" s="34"/>
      <c r="AP696" s="35"/>
      <c r="AQ696" s="35"/>
      <c r="AR696" s="35"/>
      <c r="AS696" s="35"/>
      <c r="AT696" s="34"/>
    </row>
    <row r="697" customFormat="false" ht="13.8" hidden="false" customHeight="false" outlineLevel="0" collapsed="false">
      <c r="H697" s="38"/>
      <c r="I697" s="35"/>
      <c r="J697" s="35"/>
      <c r="K697" s="34"/>
      <c r="L697" s="35"/>
      <c r="M697" s="35"/>
      <c r="N697" s="35"/>
      <c r="O697" s="34"/>
      <c r="P697" s="35"/>
      <c r="Q697" s="35"/>
      <c r="R697" s="35"/>
      <c r="S697" s="35"/>
      <c r="T697" s="34"/>
      <c r="U697" s="35"/>
      <c r="V697" s="34"/>
      <c r="W697" s="34"/>
      <c r="X697" s="35"/>
      <c r="Y697" s="35"/>
      <c r="Z697" s="34"/>
      <c r="AA697" s="35"/>
      <c r="AB697" s="35"/>
      <c r="AC697" s="34"/>
      <c r="AD697" s="35"/>
      <c r="AE697" s="34"/>
      <c r="AG697" s="14"/>
      <c r="AH697" s="38"/>
      <c r="AI697" s="35"/>
      <c r="AJ697" s="35"/>
      <c r="AK697" s="34"/>
      <c r="AL697" s="35"/>
      <c r="AM697" s="35"/>
      <c r="AN697" s="35"/>
      <c r="AO697" s="34"/>
      <c r="AP697" s="35"/>
      <c r="AQ697" s="35"/>
      <c r="AR697" s="35"/>
      <c r="AS697" s="35"/>
      <c r="AT697" s="34"/>
    </row>
    <row r="698" customFormat="false" ht="13.8" hidden="false" customHeight="false" outlineLevel="0" collapsed="false">
      <c r="H698" s="38"/>
      <c r="I698" s="35"/>
      <c r="J698" s="35"/>
      <c r="K698" s="34"/>
      <c r="L698" s="35"/>
      <c r="M698" s="35"/>
      <c r="N698" s="35"/>
      <c r="O698" s="34"/>
      <c r="P698" s="35"/>
      <c r="Q698" s="35"/>
      <c r="R698" s="35"/>
      <c r="S698" s="35"/>
      <c r="T698" s="34"/>
      <c r="U698" s="35"/>
      <c r="V698" s="34"/>
      <c r="W698" s="34"/>
      <c r="X698" s="35"/>
      <c r="Y698" s="35"/>
      <c r="Z698" s="34"/>
      <c r="AA698" s="35"/>
      <c r="AB698" s="35"/>
      <c r="AC698" s="34"/>
      <c r="AD698" s="35"/>
      <c r="AE698" s="34"/>
      <c r="AG698" s="14"/>
      <c r="AH698" s="38"/>
      <c r="AI698" s="35"/>
      <c r="AJ698" s="35"/>
      <c r="AK698" s="34"/>
      <c r="AL698" s="35"/>
      <c r="AM698" s="35"/>
      <c r="AN698" s="35"/>
      <c r="AO698" s="34"/>
      <c r="AP698" s="35"/>
      <c r="AQ698" s="35"/>
      <c r="AR698" s="35"/>
      <c r="AS698" s="35"/>
      <c r="AT698" s="34"/>
    </row>
    <row r="699" customFormat="false" ht="13.8" hidden="false" customHeight="false" outlineLevel="0" collapsed="false">
      <c r="H699" s="38"/>
      <c r="I699" s="35"/>
      <c r="J699" s="35"/>
      <c r="K699" s="34"/>
      <c r="L699" s="35"/>
      <c r="M699" s="35"/>
      <c r="N699" s="35"/>
      <c r="O699" s="34"/>
      <c r="P699" s="35"/>
      <c r="Q699" s="35"/>
      <c r="R699" s="35"/>
      <c r="S699" s="35"/>
      <c r="T699" s="34"/>
      <c r="U699" s="35"/>
      <c r="V699" s="34"/>
      <c r="W699" s="34"/>
      <c r="X699" s="35"/>
      <c r="Y699" s="35"/>
      <c r="Z699" s="34"/>
      <c r="AA699" s="35"/>
      <c r="AB699" s="35"/>
      <c r="AC699" s="34"/>
      <c r="AD699" s="35"/>
      <c r="AE699" s="34"/>
      <c r="AG699" s="14"/>
      <c r="AH699" s="38"/>
      <c r="AI699" s="35"/>
      <c r="AJ699" s="35"/>
      <c r="AK699" s="34"/>
      <c r="AL699" s="35"/>
      <c r="AM699" s="35"/>
      <c r="AN699" s="35"/>
      <c r="AO699" s="34"/>
      <c r="AP699" s="35"/>
      <c r="AQ699" s="35"/>
      <c r="AR699" s="35"/>
      <c r="AS699" s="35"/>
      <c r="AT699" s="34"/>
    </row>
    <row r="700" customFormat="false" ht="13.8" hidden="false" customHeight="false" outlineLevel="0" collapsed="false">
      <c r="H700" s="38"/>
      <c r="I700" s="35"/>
      <c r="J700" s="35"/>
      <c r="K700" s="34"/>
      <c r="L700" s="35"/>
      <c r="M700" s="35"/>
      <c r="N700" s="35"/>
      <c r="O700" s="34"/>
      <c r="P700" s="35"/>
      <c r="Q700" s="35"/>
      <c r="R700" s="35"/>
      <c r="S700" s="35"/>
      <c r="T700" s="34"/>
      <c r="U700" s="35"/>
      <c r="V700" s="34"/>
      <c r="W700" s="34"/>
      <c r="X700" s="35"/>
      <c r="Y700" s="35"/>
      <c r="Z700" s="34"/>
      <c r="AA700" s="35"/>
      <c r="AB700" s="35"/>
      <c r="AC700" s="34"/>
      <c r="AD700" s="35"/>
      <c r="AE700" s="34"/>
      <c r="AG700" s="14"/>
      <c r="AH700" s="38"/>
      <c r="AI700" s="35"/>
      <c r="AJ700" s="35"/>
      <c r="AK700" s="34"/>
      <c r="AL700" s="35"/>
      <c r="AM700" s="35"/>
      <c r="AN700" s="35"/>
      <c r="AO700" s="34"/>
      <c r="AP700" s="35"/>
      <c r="AQ700" s="35"/>
      <c r="AR700" s="35"/>
      <c r="AS700" s="35"/>
      <c r="AT700" s="34"/>
    </row>
    <row r="701" customFormat="false" ht="13.8" hidden="false" customHeight="false" outlineLevel="0" collapsed="false">
      <c r="H701" s="38"/>
      <c r="I701" s="35"/>
      <c r="J701" s="35"/>
      <c r="K701" s="34"/>
      <c r="L701" s="35"/>
      <c r="M701" s="35"/>
      <c r="N701" s="35"/>
      <c r="O701" s="34"/>
      <c r="P701" s="35"/>
      <c r="Q701" s="35"/>
      <c r="R701" s="35"/>
      <c r="S701" s="35"/>
      <c r="T701" s="34"/>
      <c r="U701" s="35"/>
      <c r="V701" s="34"/>
      <c r="W701" s="34"/>
      <c r="X701" s="35"/>
      <c r="Y701" s="35"/>
      <c r="Z701" s="34"/>
      <c r="AA701" s="35"/>
      <c r="AB701" s="35"/>
      <c r="AC701" s="34"/>
      <c r="AD701" s="35"/>
      <c r="AE701" s="34"/>
      <c r="AG701" s="14"/>
      <c r="AH701" s="38"/>
      <c r="AI701" s="35"/>
      <c r="AJ701" s="35"/>
      <c r="AK701" s="34"/>
      <c r="AL701" s="35"/>
      <c r="AM701" s="35"/>
      <c r="AN701" s="35"/>
      <c r="AO701" s="34"/>
      <c r="AP701" s="35"/>
      <c r="AQ701" s="35"/>
      <c r="AR701" s="35"/>
      <c r="AS701" s="35"/>
      <c r="AT701" s="34"/>
    </row>
    <row r="702" customFormat="false" ht="13.8" hidden="false" customHeight="false" outlineLevel="0" collapsed="false">
      <c r="H702" s="38"/>
      <c r="I702" s="35"/>
      <c r="J702" s="35"/>
      <c r="K702" s="34"/>
      <c r="L702" s="35"/>
      <c r="M702" s="35"/>
      <c r="N702" s="35"/>
      <c r="O702" s="34"/>
      <c r="P702" s="35"/>
      <c r="Q702" s="35"/>
      <c r="R702" s="35"/>
      <c r="S702" s="35"/>
      <c r="T702" s="34"/>
      <c r="U702" s="35"/>
      <c r="V702" s="34"/>
      <c r="W702" s="34"/>
      <c r="X702" s="35"/>
      <c r="Y702" s="35"/>
      <c r="Z702" s="34"/>
      <c r="AA702" s="35"/>
      <c r="AB702" s="35"/>
      <c r="AC702" s="34"/>
      <c r="AD702" s="35"/>
      <c r="AE702" s="34"/>
      <c r="AG702" s="14"/>
      <c r="AH702" s="38"/>
      <c r="AI702" s="35"/>
      <c r="AJ702" s="35"/>
      <c r="AK702" s="34"/>
      <c r="AL702" s="35"/>
      <c r="AM702" s="35"/>
      <c r="AN702" s="35"/>
      <c r="AO702" s="34"/>
      <c r="AP702" s="35"/>
      <c r="AQ702" s="35"/>
      <c r="AR702" s="35"/>
      <c r="AS702" s="35"/>
      <c r="AT702" s="34"/>
    </row>
    <row r="703" customFormat="false" ht="13.8" hidden="false" customHeight="false" outlineLevel="0" collapsed="false">
      <c r="H703" s="38"/>
      <c r="I703" s="35"/>
      <c r="J703" s="35"/>
      <c r="K703" s="34"/>
      <c r="L703" s="35"/>
      <c r="M703" s="35"/>
      <c r="N703" s="35"/>
      <c r="O703" s="34"/>
      <c r="P703" s="35"/>
      <c r="Q703" s="35"/>
      <c r="R703" s="35"/>
      <c r="S703" s="35"/>
      <c r="T703" s="34"/>
      <c r="U703" s="35"/>
      <c r="V703" s="34"/>
      <c r="W703" s="34"/>
      <c r="X703" s="35"/>
      <c r="Y703" s="35"/>
      <c r="Z703" s="34"/>
      <c r="AA703" s="35"/>
      <c r="AB703" s="35"/>
      <c r="AC703" s="34"/>
      <c r="AD703" s="35"/>
      <c r="AE703" s="34"/>
      <c r="AG703" s="14"/>
      <c r="AH703" s="38"/>
      <c r="AI703" s="35"/>
      <c r="AJ703" s="35"/>
      <c r="AK703" s="34"/>
      <c r="AL703" s="35"/>
      <c r="AM703" s="35"/>
      <c r="AN703" s="35"/>
      <c r="AO703" s="34"/>
      <c r="AP703" s="35"/>
      <c r="AQ703" s="35"/>
      <c r="AR703" s="35"/>
      <c r="AS703" s="35"/>
      <c r="AT703" s="34"/>
    </row>
    <row r="704" customFormat="false" ht="13.8" hidden="false" customHeight="false" outlineLevel="0" collapsed="false">
      <c r="H704" s="38"/>
      <c r="I704" s="35"/>
      <c r="J704" s="35"/>
      <c r="K704" s="34"/>
      <c r="L704" s="35"/>
      <c r="M704" s="35"/>
      <c r="N704" s="35"/>
      <c r="O704" s="34"/>
      <c r="P704" s="35"/>
      <c r="Q704" s="35"/>
      <c r="R704" s="35"/>
      <c r="S704" s="35"/>
      <c r="T704" s="34"/>
      <c r="U704" s="35"/>
      <c r="V704" s="34"/>
      <c r="W704" s="34"/>
      <c r="X704" s="35"/>
      <c r="Y704" s="35"/>
      <c r="Z704" s="34"/>
      <c r="AA704" s="35"/>
      <c r="AB704" s="35"/>
      <c r="AC704" s="34"/>
      <c r="AD704" s="35"/>
      <c r="AE704" s="34"/>
      <c r="AG704" s="14"/>
      <c r="AH704" s="38"/>
      <c r="AI704" s="35"/>
      <c r="AJ704" s="35"/>
      <c r="AK704" s="34"/>
      <c r="AL704" s="35"/>
      <c r="AM704" s="35"/>
      <c r="AN704" s="35"/>
      <c r="AO704" s="34"/>
      <c r="AP704" s="35"/>
      <c r="AQ704" s="35"/>
      <c r="AR704" s="35"/>
      <c r="AS704" s="35"/>
      <c r="AT704" s="34"/>
    </row>
    <row r="705" customFormat="false" ht="13.8" hidden="false" customHeight="false" outlineLevel="0" collapsed="false">
      <c r="H705" s="38"/>
      <c r="I705" s="35"/>
      <c r="J705" s="35"/>
      <c r="K705" s="34"/>
      <c r="L705" s="35"/>
      <c r="M705" s="35"/>
      <c r="N705" s="35"/>
      <c r="O705" s="34"/>
      <c r="P705" s="35"/>
      <c r="Q705" s="35"/>
      <c r="R705" s="35"/>
      <c r="S705" s="35"/>
      <c r="T705" s="34"/>
      <c r="U705" s="35"/>
      <c r="V705" s="34"/>
      <c r="W705" s="34"/>
      <c r="X705" s="35"/>
      <c r="Y705" s="35"/>
      <c r="Z705" s="34"/>
      <c r="AA705" s="35"/>
      <c r="AB705" s="35"/>
      <c r="AC705" s="34"/>
      <c r="AD705" s="35"/>
      <c r="AE705" s="34"/>
      <c r="AG705" s="14"/>
      <c r="AH705" s="38"/>
      <c r="AI705" s="35"/>
      <c r="AJ705" s="35"/>
      <c r="AK705" s="34"/>
      <c r="AL705" s="35"/>
      <c r="AM705" s="35"/>
      <c r="AN705" s="35"/>
      <c r="AO705" s="34"/>
      <c r="AP705" s="35"/>
      <c r="AQ705" s="35"/>
      <c r="AR705" s="35"/>
      <c r="AS705" s="35"/>
      <c r="AT705" s="34"/>
    </row>
    <row r="706" customFormat="false" ht="13.8" hidden="false" customHeight="false" outlineLevel="0" collapsed="false">
      <c r="H706" s="38"/>
      <c r="I706" s="35"/>
      <c r="J706" s="35"/>
      <c r="K706" s="34"/>
      <c r="L706" s="35"/>
      <c r="M706" s="35"/>
      <c r="N706" s="35"/>
      <c r="O706" s="34"/>
      <c r="P706" s="35"/>
      <c r="Q706" s="35"/>
      <c r="R706" s="35"/>
      <c r="S706" s="35"/>
      <c r="T706" s="34"/>
      <c r="U706" s="35"/>
      <c r="V706" s="34"/>
      <c r="W706" s="34"/>
      <c r="X706" s="35"/>
      <c r="Y706" s="35"/>
      <c r="Z706" s="34"/>
      <c r="AA706" s="35"/>
      <c r="AB706" s="35"/>
      <c r="AC706" s="34"/>
      <c r="AD706" s="35"/>
      <c r="AE706" s="34"/>
      <c r="AG706" s="14"/>
      <c r="AH706" s="38"/>
      <c r="AI706" s="35"/>
      <c r="AJ706" s="35"/>
      <c r="AK706" s="34"/>
      <c r="AL706" s="35"/>
      <c r="AM706" s="35"/>
      <c r="AN706" s="35"/>
      <c r="AO706" s="34"/>
      <c r="AP706" s="35"/>
      <c r="AQ706" s="35"/>
      <c r="AR706" s="35"/>
      <c r="AS706" s="35"/>
      <c r="AT706" s="34"/>
    </row>
    <row r="707" customFormat="false" ht="13.8" hidden="false" customHeight="false" outlineLevel="0" collapsed="false">
      <c r="H707" s="38"/>
      <c r="I707" s="35"/>
      <c r="J707" s="35"/>
      <c r="K707" s="34"/>
      <c r="L707" s="35"/>
      <c r="M707" s="35"/>
      <c r="N707" s="35"/>
      <c r="O707" s="34"/>
      <c r="P707" s="35"/>
      <c r="Q707" s="35"/>
      <c r="R707" s="35"/>
      <c r="S707" s="35"/>
      <c r="T707" s="34"/>
      <c r="U707" s="35"/>
      <c r="V707" s="34"/>
      <c r="W707" s="34"/>
      <c r="X707" s="35"/>
      <c r="Y707" s="35"/>
      <c r="Z707" s="34"/>
      <c r="AA707" s="35"/>
      <c r="AB707" s="35"/>
      <c r="AC707" s="34"/>
      <c r="AD707" s="35"/>
      <c r="AE707" s="34"/>
      <c r="AG707" s="14"/>
      <c r="AH707" s="38"/>
      <c r="AI707" s="35"/>
      <c r="AJ707" s="35"/>
      <c r="AK707" s="34"/>
      <c r="AL707" s="35"/>
      <c r="AM707" s="35"/>
      <c r="AN707" s="35"/>
      <c r="AO707" s="34"/>
      <c r="AP707" s="35"/>
      <c r="AQ707" s="35"/>
      <c r="AR707" s="35"/>
      <c r="AS707" s="35"/>
      <c r="AT707" s="34"/>
    </row>
    <row r="708" customFormat="false" ht="13.8" hidden="false" customHeight="false" outlineLevel="0" collapsed="false">
      <c r="H708" s="38"/>
      <c r="I708" s="35"/>
      <c r="J708" s="35"/>
      <c r="K708" s="34"/>
      <c r="L708" s="35"/>
      <c r="M708" s="35"/>
      <c r="N708" s="35"/>
      <c r="O708" s="34"/>
      <c r="P708" s="35"/>
      <c r="Q708" s="35"/>
      <c r="R708" s="35"/>
      <c r="S708" s="35"/>
      <c r="T708" s="34"/>
      <c r="U708" s="35"/>
      <c r="V708" s="34"/>
      <c r="W708" s="34"/>
      <c r="X708" s="35"/>
      <c r="Y708" s="35"/>
      <c r="Z708" s="34"/>
      <c r="AA708" s="35"/>
      <c r="AB708" s="35"/>
      <c r="AC708" s="34"/>
      <c r="AD708" s="35"/>
      <c r="AE708" s="34"/>
      <c r="AG708" s="14"/>
      <c r="AH708" s="38"/>
      <c r="AI708" s="35"/>
      <c r="AJ708" s="35"/>
      <c r="AK708" s="34"/>
      <c r="AL708" s="35"/>
      <c r="AM708" s="35"/>
      <c r="AN708" s="35"/>
      <c r="AO708" s="34"/>
      <c r="AP708" s="35"/>
      <c r="AQ708" s="35"/>
      <c r="AR708" s="35"/>
      <c r="AS708" s="35"/>
      <c r="AT708" s="34"/>
    </row>
    <row r="709" customFormat="false" ht="13.8" hidden="false" customHeight="false" outlineLevel="0" collapsed="false">
      <c r="H709" s="38"/>
      <c r="I709" s="35"/>
      <c r="J709" s="35"/>
      <c r="K709" s="34"/>
      <c r="L709" s="35"/>
      <c r="M709" s="35"/>
      <c r="N709" s="35"/>
      <c r="O709" s="34"/>
      <c r="P709" s="35"/>
      <c r="Q709" s="35"/>
      <c r="R709" s="35"/>
      <c r="S709" s="35"/>
      <c r="T709" s="34"/>
      <c r="U709" s="35"/>
      <c r="V709" s="34"/>
      <c r="W709" s="34"/>
      <c r="X709" s="35"/>
      <c r="Y709" s="35"/>
      <c r="Z709" s="34"/>
      <c r="AA709" s="35"/>
      <c r="AB709" s="35"/>
      <c r="AC709" s="34"/>
      <c r="AD709" s="35"/>
      <c r="AE709" s="34"/>
      <c r="AG709" s="14"/>
      <c r="AH709" s="38"/>
      <c r="AI709" s="35"/>
      <c r="AJ709" s="35"/>
      <c r="AK709" s="34"/>
      <c r="AL709" s="35"/>
      <c r="AM709" s="35"/>
      <c r="AN709" s="35"/>
      <c r="AO709" s="34"/>
      <c r="AP709" s="35"/>
      <c r="AQ709" s="35"/>
      <c r="AR709" s="35"/>
      <c r="AS709" s="35"/>
      <c r="AT709" s="34"/>
    </row>
    <row r="710" customFormat="false" ht="13.8" hidden="false" customHeight="false" outlineLevel="0" collapsed="false">
      <c r="H710" s="36"/>
      <c r="I710" s="37"/>
      <c r="J710" s="35"/>
      <c r="K710" s="32"/>
      <c r="L710" s="37"/>
      <c r="M710" s="35"/>
      <c r="N710" s="37"/>
      <c r="O710" s="32"/>
      <c r="P710" s="37"/>
      <c r="Q710" s="35"/>
      <c r="R710" s="35"/>
      <c r="S710" s="35"/>
      <c r="T710" s="34"/>
      <c r="U710" s="35"/>
      <c r="V710" s="34"/>
      <c r="W710" s="34"/>
      <c r="X710" s="35"/>
      <c r="Y710" s="35"/>
      <c r="Z710" s="34"/>
      <c r="AA710" s="35"/>
      <c r="AB710" s="35"/>
      <c r="AC710" s="34"/>
      <c r="AD710" s="35"/>
      <c r="AE710" s="34"/>
      <c r="AG710" s="14"/>
      <c r="AH710" s="36"/>
      <c r="AI710" s="37"/>
      <c r="AJ710" s="35"/>
      <c r="AK710" s="32"/>
      <c r="AL710" s="37"/>
      <c r="AM710" s="35"/>
      <c r="AN710" s="37"/>
      <c r="AO710" s="32"/>
      <c r="AP710" s="37"/>
      <c r="AQ710" s="35"/>
      <c r="AR710" s="35"/>
      <c r="AS710" s="35"/>
      <c r="AT710" s="34"/>
    </row>
    <row r="711" customFormat="false" ht="13.8" hidden="false" customHeight="false" outlineLevel="0" collapsed="false">
      <c r="H711" s="36"/>
      <c r="I711" s="37"/>
      <c r="J711" s="35"/>
      <c r="K711" s="32"/>
      <c r="L711" s="37"/>
      <c r="M711" s="35"/>
      <c r="N711" s="37"/>
      <c r="O711" s="32"/>
      <c r="P711" s="37"/>
      <c r="Q711" s="35"/>
      <c r="R711" s="35"/>
      <c r="S711" s="35"/>
      <c r="T711" s="34"/>
      <c r="U711" s="35"/>
      <c r="V711" s="34"/>
      <c r="W711" s="34"/>
      <c r="X711" s="35"/>
      <c r="Y711" s="35"/>
      <c r="Z711" s="34"/>
      <c r="AA711" s="35"/>
      <c r="AB711" s="35"/>
      <c r="AC711" s="34"/>
      <c r="AD711" s="35"/>
      <c r="AE711" s="34"/>
      <c r="AG711" s="14"/>
      <c r="AH711" s="36"/>
      <c r="AI711" s="37"/>
      <c r="AJ711" s="35"/>
      <c r="AK711" s="32"/>
      <c r="AL711" s="37"/>
      <c r="AM711" s="35"/>
      <c r="AN711" s="37"/>
      <c r="AO711" s="32"/>
      <c r="AP711" s="37"/>
      <c r="AQ711" s="35"/>
      <c r="AR711" s="35"/>
      <c r="AS711" s="35"/>
      <c r="AT711" s="34"/>
    </row>
    <row r="712" customFormat="false" ht="13.8" hidden="false" customHeight="false" outlineLevel="0" collapsed="false">
      <c r="H712" s="36"/>
      <c r="I712" s="37"/>
      <c r="J712" s="37"/>
      <c r="K712" s="32"/>
      <c r="L712" s="37"/>
      <c r="M712" s="37"/>
      <c r="N712" s="37"/>
      <c r="O712" s="32"/>
      <c r="P712" s="37"/>
      <c r="Q712" s="35"/>
      <c r="R712" s="35"/>
      <c r="S712" s="35"/>
      <c r="T712" s="34"/>
      <c r="U712" s="35"/>
      <c r="V712" s="34"/>
      <c r="W712" s="34"/>
      <c r="X712" s="35"/>
      <c r="Y712" s="35"/>
      <c r="Z712" s="34"/>
      <c r="AA712" s="35"/>
      <c r="AB712" s="35"/>
      <c r="AC712" s="34"/>
      <c r="AD712" s="35"/>
      <c r="AE712" s="34"/>
      <c r="AG712" s="14"/>
      <c r="AH712" s="36"/>
      <c r="AI712" s="37"/>
      <c r="AJ712" s="37"/>
      <c r="AK712" s="32"/>
      <c r="AL712" s="37"/>
      <c r="AM712" s="37"/>
      <c r="AN712" s="37"/>
      <c r="AO712" s="32"/>
      <c r="AP712" s="37"/>
      <c r="AQ712" s="35"/>
      <c r="AR712" s="35"/>
      <c r="AS712" s="35"/>
      <c r="AT712" s="34"/>
    </row>
    <row r="713" customFormat="false" ht="13.8" hidden="false" customHeight="false" outlineLevel="0" collapsed="false">
      <c r="H713" s="38"/>
      <c r="I713" s="35"/>
      <c r="J713" s="35"/>
      <c r="K713" s="34"/>
      <c r="L713" s="35"/>
      <c r="M713" s="35"/>
      <c r="N713" s="35"/>
      <c r="O713" s="34"/>
      <c r="P713" s="35"/>
      <c r="Q713" s="35"/>
      <c r="R713" s="35"/>
      <c r="S713" s="35"/>
      <c r="T713" s="34"/>
      <c r="U713" s="35"/>
      <c r="V713" s="34"/>
      <c r="W713" s="34"/>
      <c r="X713" s="35"/>
      <c r="Y713" s="35"/>
      <c r="Z713" s="34"/>
      <c r="AA713" s="35"/>
      <c r="AB713" s="35"/>
      <c r="AC713" s="34"/>
      <c r="AD713" s="35"/>
      <c r="AE713" s="34"/>
      <c r="AH713" s="38"/>
      <c r="AI713" s="35"/>
      <c r="AJ713" s="35"/>
      <c r="AK713" s="34"/>
      <c r="AL713" s="35"/>
      <c r="AM713" s="35"/>
      <c r="AN713" s="35"/>
      <c r="AO713" s="34"/>
      <c r="AP713" s="35"/>
      <c r="AQ713" s="35"/>
      <c r="AR713" s="35"/>
      <c r="AS713" s="35"/>
      <c r="AT713" s="34"/>
    </row>
    <row r="714" customFormat="false" ht="13.8" hidden="false" customHeight="false" outlineLevel="0" collapsed="false">
      <c r="H714" s="38"/>
      <c r="I714" s="35"/>
      <c r="J714" s="35"/>
      <c r="K714" s="34"/>
      <c r="L714" s="35"/>
      <c r="M714" s="35"/>
      <c r="N714" s="35"/>
      <c r="O714" s="34"/>
      <c r="P714" s="35"/>
      <c r="Q714" s="35"/>
      <c r="R714" s="35"/>
      <c r="S714" s="35"/>
      <c r="T714" s="34"/>
      <c r="U714" s="35"/>
      <c r="V714" s="34"/>
      <c r="W714" s="34"/>
      <c r="X714" s="35"/>
      <c r="Y714" s="35"/>
      <c r="Z714" s="34"/>
      <c r="AA714" s="35"/>
      <c r="AB714" s="35"/>
      <c r="AC714" s="34"/>
      <c r="AD714" s="35"/>
      <c r="AE714" s="34"/>
      <c r="AH714" s="38"/>
      <c r="AI714" s="35"/>
      <c r="AJ714" s="35"/>
      <c r="AK714" s="34"/>
      <c r="AL714" s="35"/>
      <c r="AM714" s="35"/>
      <c r="AN714" s="35"/>
      <c r="AO714" s="34"/>
      <c r="AP714" s="35"/>
      <c r="AQ714" s="35"/>
      <c r="AR714" s="35"/>
      <c r="AS714" s="35"/>
      <c r="AT714" s="34"/>
    </row>
    <row r="715" customFormat="false" ht="13.8" hidden="false" customHeight="false" outlineLevel="0" collapsed="false">
      <c r="H715" s="38"/>
      <c r="I715" s="35"/>
      <c r="J715" s="35"/>
      <c r="K715" s="34"/>
      <c r="L715" s="35"/>
      <c r="M715" s="35"/>
      <c r="N715" s="35"/>
      <c r="O715" s="34"/>
      <c r="P715" s="35"/>
      <c r="Q715" s="35"/>
      <c r="R715" s="35"/>
      <c r="S715" s="35"/>
      <c r="T715" s="34"/>
      <c r="U715" s="35"/>
      <c r="V715" s="34"/>
      <c r="W715" s="34"/>
      <c r="X715" s="35"/>
      <c r="Y715" s="35"/>
      <c r="Z715" s="34"/>
      <c r="AA715" s="35"/>
      <c r="AB715" s="35"/>
      <c r="AC715" s="34"/>
      <c r="AD715" s="35"/>
      <c r="AE715" s="34"/>
      <c r="AH715" s="38"/>
      <c r="AI715" s="35"/>
      <c r="AJ715" s="35"/>
      <c r="AK715" s="34"/>
      <c r="AL715" s="35"/>
      <c r="AM715" s="35"/>
      <c r="AN715" s="35"/>
      <c r="AO715" s="34"/>
      <c r="AP715" s="35"/>
      <c r="AQ715" s="35"/>
      <c r="AR715" s="35"/>
      <c r="AS715" s="35"/>
      <c r="AT715" s="34"/>
    </row>
    <row r="716" customFormat="false" ht="13.8" hidden="false" customHeight="false" outlineLevel="0" collapsed="false">
      <c r="H716" s="38"/>
      <c r="I716" s="35"/>
      <c r="J716" s="35"/>
      <c r="K716" s="34"/>
      <c r="L716" s="35"/>
      <c r="M716" s="35"/>
      <c r="N716" s="35"/>
      <c r="O716" s="34"/>
      <c r="P716" s="35"/>
      <c r="Q716" s="35"/>
      <c r="R716" s="35"/>
      <c r="S716" s="35"/>
      <c r="T716" s="34"/>
      <c r="U716" s="35"/>
      <c r="V716" s="34"/>
      <c r="W716" s="34"/>
      <c r="X716" s="35"/>
      <c r="Y716" s="35"/>
      <c r="Z716" s="34"/>
      <c r="AA716" s="35"/>
      <c r="AB716" s="35"/>
      <c r="AC716" s="34"/>
      <c r="AD716" s="35"/>
      <c r="AE716" s="34"/>
      <c r="AH716" s="38"/>
      <c r="AI716" s="35"/>
      <c r="AJ716" s="35"/>
      <c r="AK716" s="34"/>
      <c r="AL716" s="35"/>
      <c r="AM716" s="35"/>
      <c r="AN716" s="35"/>
      <c r="AO716" s="34"/>
      <c r="AP716" s="35"/>
      <c r="AQ716" s="35"/>
      <c r="AR716" s="35"/>
      <c r="AS716" s="35"/>
      <c r="AT716" s="34"/>
    </row>
    <row r="717" customFormat="false" ht="13.8" hidden="false" customHeight="false" outlineLevel="0" collapsed="false">
      <c r="H717" s="38"/>
      <c r="I717" s="35"/>
      <c r="J717" s="35"/>
      <c r="K717" s="34"/>
      <c r="L717" s="35"/>
      <c r="M717" s="35"/>
      <c r="N717" s="35"/>
      <c r="O717" s="34"/>
      <c r="P717" s="35"/>
      <c r="Q717" s="35"/>
      <c r="R717" s="35"/>
      <c r="S717" s="35"/>
      <c r="T717" s="34"/>
      <c r="U717" s="35"/>
      <c r="V717" s="34"/>
      <c r="W717" s="34"/>
      <c r="X717" s="35"/>
      <c r="Y717" s="35"/>
      <c r="Z717" s="34"/>
      <c r="AA717" s="35"/>
      <c r="AB717" s="35"/>
      <c r="AC717" s="34"/>
      <c r="AD717" s="35"/>
      <c r="AE717" s="34"/>
      <c r="AG717" s="14"/>
      <c r="AH717" s="38"/>
      <c r="AI717" s="35"/>
      <c r="AJ717" s="35"/>
      <c r="AK717" s="34"/>
      <c r="AL717" s="35"/>
      <c r="AM717" s="35"/>
      <c r="AN717" s="35"/>
      <c r="AO717" s="34"/>
      <c r="AP717" s="35"/>
      <c r="AQ717" s="35"/>
      <c r="AR717" s="35"/>
      <c r="AS717" s="35"/>
      <c r="AT717" s="34"/>
    </row>
    <row r="718" customFormat="false" ht="13.8" hidden="false" customHeight="false" outlineLevel="0" collapsed="false">
      <c r="H718" s="38"/>
      <c r="I718" s="35"/>
      <c r="J718" s="35"/>
      <c r="K718" s="34"/>
      <c r="L718" s="35"/>
      <c r="M718" s="35"/>
      <c r="N718" s="35"/>
      <c r="O718" s="34"/>
      <c r="P718" s="35"/>
      <c r="Q718" s="35"/>
      <c r="R718" s="35"/>
      <c r="S718" s="35"/>
      <c r="T718" s="34"/>
      <c r="U718" s="35"/>
      <c r="V718" s="34"/>
      <c r="W718" s="34"/>
      <c r="X718" s="35"/>
      <c r="Y718" s="35"/>
      <c r="Z718" s="34"/>
      <c r="AA718" s="35"/>
      <c r="AB718" s="35"/>
      <c r="AC718" s="34"/>
      <c r="AD718" s="35"/>
      <c r="AE718" s="34"/>
      <c r="AG718" s="14"/>
      <c r="AH718" s="38"/>
      <c r="AI718" s="35"/>
      <c r="AJ718" s="35"/>
      <c r="AK718" s="34"/>
      <c r="AL718" s="35"/>
      <c r="AM718" s="35"/>
      <c r="AN718" s="35"/>
      <c r="AO718" s="34"/>
      <c r="AP718" s="35"/>
      <c r="AQ718" s="35"/>
      <c r="AR718" s="35"/>
      <c r="AS718" s="35"/>
      <c r="AT718" s="34"/>
    </row>
    <row r="719" customFormat="false" ht="13.8" hidden="false" customHeight="false" outlineLevel="0" collapsed="false">
      <c r="H719" s="38"/>
      <c r="I719" s="35"/>
      <c r="J719" s="35"/>
      <c r="K719" s="34"/>
      <c r="L719" s="35"/>
      <c r="M719" s="35"/>
      <c r="N719" s="35"/>
      <c r="O719" s="34"/>
      <c r="P719" s="35"/>
      <c r="Q719" s="35"/>
      <c r="R719" s="35"/>
      <c r="S719" s="35"/>
      <c r="T719" s="34"/>
      <c r="U719" s="35"/>
      <c r="V719" s="34"/>
      <c r="W719" s="34"/>
      <c r="X719" s="35"/>
      <c r="Y719" s="35"/>
      <c r="Z719" s="34"/>
      <c r="AA719" s="35"/>
      <c r="AB719" s="35"/>
      <c r="AC719" s="34"/>
      <c r="AD719" s="35"/>
      <c r="AE719" s="34"/>
      <c r="AG719" s="14"/>
      <c r="AH719" s="38"/>
      <c r="AI719" s="35"/>
      <c r="AJ719" s="35"/>
      <c r="AK719" s="34"/>
      <c r="AL719" s="35"/>
      <c r="AM719" s="35"/>
      <c r="AN719" s="35"/>
      <c r="AO719" s="34"/>
      <c r="AP719" s="35"/>
      <c r="AQ719" s="35"/>
      <c r="AR719" s="35"/>
      <c r="AS719" s="35"/>
      <c r="AT719" s="34"/>
    </row>
    <row r="720" customFormat="false" ht="13.8" hidden="false" customHeight="false" outlineLevel="0" collapsed="false">
      <c r="H720" s="38"/>
      <c r="I720" s="35"/>
      <c r="J720" s="35"/>
      <c r="K720" s="34"/>
      <c r="L720" s="35"/>
      <c r="M720" s="35"/>
      <c r="N720" s="35"/>
      <c r="O720" s="34"/>
      <c r="P720" s="35"/>
      <c r="Q720" s="35"/>
      <c r="R720" s="35"/>
      <c r="S720" s="35"/>
      <c r="T720" s="34"/>
      <c r="U720" s="35"/>
      <c r="V720" s="34"/>
      <c r="W720" s="34"/>
      <c r="X720" s="35"/>
      <c r="Y720" s="35"/>
      <c r="Z720" s="34"/>
      <c r="AA720" s="35"/>
      <c r="AB720" s="35"/>
      <c r="AC720" s="34"/>
      <c r="AD720" s="35"/>
      <c r="AE720" s="34"/>
      <c r="AG720" s="14"/>
      <c r="AH720" s="38"/>
      <c r="AI720" s="35"/>
      <c r="AJ720" s="35"/>
      <c r="AK720" s="34"/>
      <c r="AL720" s="35"/>
      <c r="AM720" s="35"/>
      <c r="AN720" s="35"/>
      <c r="AO720" s="34"/>
      <c r="AP720" s="35"/>
      <c r="AQ720" s="35"/>
      <c r="AR720" s="35"/>
      <c r="AS720" s="35"/>
      <c r="AT720" s="34"/>
    </row>
    <row r="721" customFormat="false" ht="13.8" hidden="false" customHeight="false" outlineLevel="0" collapsed="false">
      <c r="H721" s="38"/>
      <c r="I721" s="35"/>
      <c r="J721" s="35"/>
      <c r="K721" s="34"/>
      <c r="L721" s="35"/>
      <c r="M721" s="35"/>
      <c r="N721" s="35"/>
      <c r="O721" s="34"/>
      <c r="P721" s="35"/>
      <c r="Q721" s="35"/>
      <c r="R721" s="35"/>
      <c r="S721" s="35"/>
      <c r="T721" s="34"/>
      <c r="U721" s="35"/>
      <c r="V721" s="34"/>
      <c r="W721" s="34"/>
      <c r="X721" s="35"/>
      <c r="Y721" s="35"/>
      <c r="Z721" s="34"/>
      <c r="AA721" s="35"/>
      <c r="AB721" s="35"/>
      <c r="AC721" s="34"/>
      <c r="AD721" s="35"/>
      <c r="AE721" s="34"/>
      <c r="AG721" s="14"/>
      <c r="AH721" s="38"/>
      <c r="AI721" s="35"/>
      <c r="AJ721" s="35"/>
      <c r="AK721" s="34"/>
      <c r="AL721" s="35"/>
      <c r="AM721" s="35"/>
      <c r="AN721" s="35"/>
      <c r="AO721" s="34"/>
      <c r="AP721" s="35"/>
      <c r="AQ721" s="35"/>
      <c r="AR721" s="35"/>
      <c r="AS721" s="35"/>
      <c r="AT721" s="34"/>
    </row>
    <row r="722" customFormat="false" ht="13.8" hidden="false" customHeight="false" outlineLevel="0" collapsed="false">
      <c r="H722" s="38"/>
      <c r="I722" s="35"/>
      <c r="J722" s="35"/>
      <c r="K722" s="34"/>
      <c r="L722" s="35"/>
      <c r="M722" s="35"/>
      <c r="N722" s="35"/>
      <c r="O722" s="34"/>
      <c r="P722" s="35"/>
      <c r="Q722" s="35"/>
      <c r="R722" s="35"/>
      <c r="S722" s="35"/>
      <c r="T722" s="34"/>
      <c r="U722" s="35"/>
      <c r="V722" s="34"/>
      <c r="W722" s="34"/>
      <c r="X722" s="35"/>
      <c r="Y722" s="35"/>
      <c r="Z722" s="34"/>
      <c r="AA722" s="35"/>
      <c r="AB722" s="35"/>
      <c r="AC722" s="34"/>
      <c r="AD722" s="35"/>
      <c r="AE722" s="34"/>
      <c r="AG722" s="14"/>
      <c r="AH722" s="38"/>
      <c r="AI722" s="35"/>
      <c r="AJ722" s="35"/>
      <c r="AK722" s="34"/>
      <c r="AL722" s="35"/>
      <c r="AM722" s="35"/>
      <c r="AN722" s="35"/>
      <c r="AO722" s="34"/>
      <c r="AP722" s="35"/>
      <c r="AQ722" s="35"/>
      <c r="AR722" s="35"/>
      <c r="AS722" s="35"/>
      <c r="AT722" s="34"/>
    </row>
    <row r="723" customFormat="false" ht="13.8" hidden="false" customHeight="false" outlineLevel="0" collapsed="false">
      <c r="H723" s="38"/>
      <c r="I723" s="35"/>
      <c r="J723" s="35"/>
      <c r="K723" s="34"/>
      <c r="L723" s="35"/>
      <c r="M723" s="35"/>
      <c r="N723" s="35"/>
      <c r="O723" s="34"/>
      <c r="P723" s="35"/>
      <c r="Q723" s="35"/>
      <c r="R723" s="35"/>
      <c r="S723" s="35"/>
      <c r="T723" s="34"/>
      <c r="U723" s="35"/>
      <c r="V723" s="34"/>
      <c r="W723" s="34"/>
      <c r="X723" s="35"/>
      <c r="Y723" s="35"/>
      <c r="Z723" s="34"/>
      <c r="AA723" s="35"/>
      <c r="AB723" s="35"/>
      <c r="AC723" s="34"/>
      <c r="AD723" s="35"/>
      <c r="AE723" s="34"/>
      <c r="AG723" s="14"/>
      <c r="AH723" s="38"/>
      <c r="AI723" s="35"/>
      <c r="AJ723" s="35"/>
      <c r="AK723" s="34"/>
      <c r="AL723" s="35"/>
      <c r="AM723" s="35"/>
      <c r="AN723" s="35"/>
      <c r="AO723" s="34"/>
      <c r="AP723" s="35"/>
      <c r="AQ723" s="35"/>
      <c r="AR723" s="35"/>
      <c r="AS723" s="35"/>
      <c r="AT723" s="34"/>
    </row>
    <row r="724" customFormat="false" ht="13.8" hidden="false" customHeight="false" outlineLevel="0" collapsed="false">
      <c r="H724" s="38"/>
      <c r="I724" s="35"/>
      <c r="J724" s="35"/>
      <c r="K724" s="34"/>
      <c r="L724" s="35"/>
      <c r="M724" s="35"/>
      <c r="N724" s="35"/>
      <c r="O724" s="34"/>
      <c r="P724" s="35"/>
      <c r="Q724" s="35"/>
      <c r="R724" s="35"/>
      <c r="S724" s="35"/>
      <c r="T724" s="34"/>
      <c r="U724" s="35"/>
      <c r="V724" s="34"/>
      <c r="W724" s="34"/>
      <c r="X724" s="35"/>
      <c r="Y724" s="35"/>
      <c r="Z724" s="34"/>
      <c r="AA724" s="35"/>
      <c r="AB724" s="35"/>
      <c r="AC724" s="34"/>
      <c r="AD724" s="35"/>
      <c r="AE724" s="34"/>
      <c r="AG724" s="14"/>
      <c r="AH724" s="38"/>
      <c r="AI724" s="35"/>
      <c r="AJ724" s="35"/>
      <c r="AK724" s="34"/>
      <c r="AL724" s="35"/>
      <c r="AM724" s="35"/>
      <c r="AN724" s="35"/>
      <c r="AO724" s="34"/>
      <c r="AP724" s="35"/>
      <c r="AQ724" s="35"/>
      <c r="AR724" s="35"/>
      <c r="AS724" s="35"/>
      <c r="AT724" s="34"/>
    </row>
    <row r="725" customFormat="false" ht="13.8" hidden="false" customHeight="false" outlineLevel="0" collapsed="false">
      <c r="H725" s="38"/>
      <c r="I725" s="35"/>
      <c r="J725" s="35"/>
      <c r="K725" s="34"/>
      <c r="L725" s="35"/>
      <c r="M725" s="35"/>
      <c r="N725" s="35"/>
      <c r="O725" s="34"/>
      <c r="P725" s="35"/>
      <c r="Q725" s="35"/>
      <c r="R725" s="35"/>
      <c r="S725" s="35"/>
      <c r="T725" s="34"/>
      <c r="U725" s="35"/>
      <c r="V725" s="34"/>
      <c r="W725" s="34"/>
      <c r="X725" s="35"/>
      <c r="Y725" s="35"/>
      <c r="Z725" s="34"/>
      <c r="AA725" s="35"/>
      <c r="AB725" s="35"/>
      <c r="AC725" s="34"/>
      <c r="AD725" s="35"/>
      <c r="AE725" s="34"/>
      <c r="AG725" s="14"/>
      <c r="AH725" s="38"/>
      <c r="AI725" s="35"/>
      <c r="AJ725" s="35"/>
      <c r="AK725" s="34"/>
      <c r="AL725" s="35"/>
      <c r="AM725" s="35"/>
      <c r="AN725" s="35"/>
      <c r="AO725" s="34"/>
      <c r="AP725" s="35"/>
      <c r="AQ725" s="35"/>
      <c r="AR725" s="35"/>
      <c r="AS725" s="35"/>
      <c r="AT725" s="34"/>
    </row>
    <row r="726" customFormat="false" ht="13.8" hidden="false" customHeight="false" outlineLevel="0" collapsed="false">
      <c r="H726" s="38"/>
      <c r="I726" s="35"/>
      <c r="J726" s="35"/>
      <c r="K726" s="34"/>
      <c r="L726" s="35"/>
      <c r="M726" s="35"/>
      <c r="N726" s="35"/>
      <c r="O726" s="34"/>
      <c r="P726" s="35"/>
      <c r="Q726" s="35"/>
      <c r="R726" s="35"/>
      <c r="S726" s="35"/>
      <c r="T726" s="34"/>
      <c r="U726" s="35"/>
      <c r="V726" s="34"/>
      <c r="W726" s="34"/>
      <c r="X726" s="35"/>
      <c r="Y726" s="35"/>
      <c r="Z726" s="34"/>
      <c r="AA726" s="35"/>
      <c r="AB726" s="35"/>
      <c r="AC726" s="34"/>
      <c r="AD726" s="35"/>
      <c r="AE726" s="34"/>
      <c r="AG726" s="14"/>
      <c r="AH726" s="38"/>
      <c r="AI726" s="35"/>
      <c r="AJ726" s="35"/>
      <c r="AK726" s="34"/>
      <c r="AL726" s="35"/>
      <c r="AM726" s="35"/>
      <c r="AN726" s="35"/>
      <c r="AO726" s="34"/>
      <c r="AP726" s="35"/>
      <c r="AQ726" s="35"/>
      <c r="AR726" s="35"/>
      <c r="AS726" s="35"/>
      <c r="AT726" s="34"/>
    </row>
    <row r="727" customFormat="false" ht="13.8" hidden="false" customHeight="false" outlineLevel="0" collapsed="false">
      <c r="H727" s="38"/>
      <c r="I727" s="35"/>
      <c r="J727" s="35"/>
      <c r="K727" s="34"/>
      <c r="L727" s="35"/>
      <c r="M727" s="35"/>
      <c r="N727" s="35"/>
      <c r="O727" s="34"/>
      <c r="P727" s="35"/>
      <c r="Q727" s="35"/>
      <c r="R727" s="35"/>
      <c r="S727" s="35"/>
      <c r="T727" s="34"/>
      <c r="U727" s="35"/>
      <c r="V727" s="34"/>
      <c r="W727" s="34"/>
      <c r="X727" s="35"/>
      <c r="Y727" s="35"/>
      <c r="Z727" s="34"/>
      <c r="AA727" s="35"/>
      <c r="AB727" s="35"/>
      <c r="AC727" s="34"/>
      <c r="AD727" s="35"/>
      <c r="AE727" s="34"/>
      <c r="AG727" s="14"/>
      <c r="AH727" s="38"/>
      <c r="AI727" s="35"/>
      <c r="AJ727" s="35"/>
      <c r="AK727" s="34"/>
      <c r="AL727" s="35"/>
      <c r="AM727" s="35"/>
      <c r="AN727" s="35"/>
      <c r="AO727" s="34"/>
      <c r="AP727" s="35"/>
      <c r="AQ727" s="35"/>
      <c r="AR727" s="35"/>
      <c r="AS727" s="35"/>
      <c r="AT727" s="34"/>
    </row>
    <row r="728" customFormat="false" ht="13.8" hidden="false" customHeight="false" outlineLevel="0" collapsed="false">
      <c r="H728" s="38"/>
      <c r="I728" s="35"/>
      <c r="J728" s="35"/>
      <c r="K728" s="34"/>
      <c r="L728" s="35"/>
      <c r="M728" s="35"/>
      <c r="N728" s="35"/>
      <c r="O728" s="34"/>
      <c r="P728" s="35"/>
      <c r="Q728" s="35"/>
      <c r="R728" s="35"/>
      <c r="S728" s="35"/>
      <c r="T728" s="34"/>
      <c r="U728" s="35"/>
      <c r="V728" s="34"/>
      <c r="W728" s="34"/>
      <c r="X728" s="35"/>
      <c r="Y728" s="35"/>
      <c r="Z728" s="34"/>
      <c r="AA728" s="35"/>
      <c r="AB728" s="35"/>
      <c r="AC728" s="34"/>
      <c r="AD728" s="35"/>
      <c r="AE728" s="34"/>
      <c r="AG728" s="14"/>
      <c r="AH728" s="38"/>
      <c r="AI728" s="35"/>
      <c r="AJ728" s="35"/>
      <c r="AK728" s="34"/>
      <c r="AL728" s="35"/>
      <c r="AM728" s="35"/>
      <c r="AN728" s="35"/>
      <c r="AO728" s="34"/>
      <c r="AP728" s="35"/>
      <c r="AQ728" s="35"/>
      <c r="AR728" s="35"/>
      <c r="AS728" s="35"/>
      <c r="AT728" s="34"/>
    </row>
    <row r="729" customFormat="false" ht="13.8" hidden="false" customHeight="false" outlineLevel="0" collapsed="false">
      <c r="H729" s="38"/>
      <c r="I729" s="35"/>
      <c r="J729" s="35"/>
      <c r="K729" s="34"/>
      <c r="L729" s="35"/>
      <c r="M729" s="35"/>
      <c r="N729" s="35"/>
      <c r="O729" s="34"/>
      <c r="P729" s="35"/>
      <c r="Q729" s="35"/>
      <c r="R729" s="35"/>
      <c r="S729" s="35"/>
      <c r="T729" s="34"/>
      <c r="U729" s="35"/>
      <c r="V729" s="34"/>
      <c r="W729" s="34"/>
      <c r="X729" s="35"/>
      <c r="Y729" s="35"/>
      <c r="Z729" s="34"/>
      <c r="AA729" s="35"/>
      <c r="AB729" s="35"/>
      <c r="AC729" s="34"/>
      <c r="AD729" s="35"/>
      <c r="AE729" s="34"/>
      <c r="AG729" s="14"/>
      <c r="AH729" s="38"/>
      <c r="AI729" s="35"/>
      <c r="AJ729" s="35"/>
      <c r="AK729" s="34"/>
      <c r="AL729" s="35"/>
      <c r="AM729" s="35"/>
      <c r="AN729" s="35"/>
      <c r="AO729" s="34"/>
      <c r="AP729" s="35"/>
      <c r="AQ729" s="35"/>
      <c r="AR729" s="35"/>
      <c r="AS729" s="35"/>
      <c r="AT729" s="34"/>
    </row>
    <row r="730" customFormat="false" ht="13.8" hidden="false" customHeight="false" outlineLevel="0" collapsed="false">
      <c r="H730" s="38"/>
      <c r="I730" s="35"/>
      <c r="J730" s="35"/>
      <c r="K730" s="34"/>
      <c r="L730" s="35"/>
      <c r="M730" s="35"/>
      <c r="N730" s="35"/>
      <c r="O730" s="34"/>
      <c r="P730" s="35"/>
      <c r="Q730" s="35"/>
      <c r="R730" s="35"/>
      <c r="S730" s="35"/>
      <c r="T730" s="34"/>
      <c r="U730" s="35"/>
      <c r="V730" s="34"/>
      <c r="W730" s="34"/>
      <c r="X730" s="35"/>
      <c r="Y730" s="35"/>
      <c r="Z730" s="34"/>
      <c r="AA730" s="35"/>
      <c r="AB730" s="35"/>
      <c r="AC730" s="34"/>
      <c r="AD730" s="35"/>
      <c r="AE730" s="34"/>
      <c r="AG730" s="14"/>
      <c r="AH730" s="38"/>
      <c r="AI730" s="35"/>
      <c r="AJ730" s="35"/>
      <c r="AK730" s="34"/>
      <c r="AL730" s="35"/>
      <c r="AM730" s="35"/>
      <c r="AN730" s="35"/>
      <c r="AO730" s="34"/>
      <c r="AP730" s="35"/>
      <c r="AQ730" s="35"/>
      <c r="AR730" s="35"/>
      <c r="AS730" s="35"/>
      <c r="AT730" s="34"/>
    </row>
    <row r="731" customFormat="false" ht="13.8" hidden="false" customHeight="false" outlineLevel="0" collapsed="false">
      <c r="H731" s="38"/>
      <c r="I731" s="35"/>
      <c r="J731" s="35"/>
      <c r="K731" s="34"/>
      <c r="L731" s="35"/>
      <c r="M731" s="35"/>
      <c r="N731" s="35"/>
      <c r="O731" s="34"/>
      <c r="P731" s="35"/>
      <c r="Q731" s="35"/>
      <c r="R731" s="35"/>
      <c r="S731" s="35"/>
      <c r="T731" s="34"/>
      <c r="U731" s="35"/>
      <c r="V731" s="34"/>
      <c r="W731" s="34"/>
      <c r="X731" s="35"/>
      <c r="Y731" s="35"/>
      <c r="Z731" s="34"/>
      <c r="AA731" s="35"/>
      <c r="AB731" s="35"/>
      <c r="AC731" s="34"/>
      <c r="AD731" s="35"/>
      <c r="AE731" s="34"/>
      <c r="AG731" s="14"/>
      <c r="AH731" s="38"/>
      <c r="AI731" s="35"/>
      <c r="AJ731" s="35"/>
      <c r="AK731" s="34"/>
      <c r="AL731" s="35"/>
      <c r="AM731" s="35"/>
      <c r="AN731" s="35"/>
      <c r="AO731" s="34"/>
      <c r="AP731" s="35"/>
      <c r="AQ731" s="35"/>
      <c r="AR731" s="35"/>
      <c r="AS731" s="35"/>
      <c r="AT731" s="34"/>
    </row>
    <row r="732" customFormat="false" ht="13.8" hidden="false" customHeight="false" outlineLevel="0" collapsed="false">
      <c r="H732" s="38"/>
      <c r="I732" s="35"/>
      <c r="J732" s="35"/>
      <c r="K732" s="34"/>
      <c r="L732" s="35"/>
      <c r="M732" s="35"/>
      <c r="N732" s="35"/>
      <c r="O732" s="34"/>
      <c r="P732" s="35"/>
      <c r="Q732" s="35"/>
      <c r="R732" s="35"/>
      <c r="S732" s="35"/>
      <c r="T732" s="34"/>
      <c r="U732" s="35"/>
      <c r="V732" s="34"/>
      <c r="W732" s="34"/>
      <c r="X732" s="35"/>
      <c r="Y732" s="35"/>
      <c r="Z732" s="34"/>
      <c r="AA732" s="35"/>
      <c r="AB732" s="35"/>
      <c r="AC732" s="34"/>
      <c r="AD732" s="35"/>
      <c r="AE732" s="34"/>
      <c r="AG732" s="14"/>
      <c r="AH732" s="38"/>
      <c r="AI732" s="35"/>
      <c r="AJ732" s="35"/>
      <c r="AK732" s="34"/>
      <c r="AL732" s="35"/>
      <c r="AM732" s="35"/>
      <c r="AN732" s="35"/>
      <c r="AO732" s="34"/>
      <c r="AP732" s="35"/>
      <c r="AQ732" s="35"/>
      <c r="AR732" s="35"/>
      <c r="AS732" s="35"/>
      <c r="AT732" s="34"/>
    </row>
    <row r="733" customFormat="false" ht="13.8" hidden="false" customHeight="false" outlineLevel="0" collapsed="false">
      <c r="H733" s="38"/>
      <c r="I733" s="35"/>
      <c r="J733" s="35"/>
      <c r="K733" s="34"/>
      <c r="L733" s="35"/>
      <c r="M733" s="35"/>
      <c r="N733" s="35"/>
      <c r="O733" s="34"/>
      <c r="P733" s="35"/>
      <c r="Q733" s="35"/>
      <c r="R733" s="35"/>
      <c r="S733" s="35"/>
      <c r="T733" s="34"/>
      <c r="U733" s="35"/>
      <c r="V733" s="34"/>
      <c r="W733" s="34"/>
      <c r="X733" s="35"/>
      <c r="Y733" s="35"/>
      <c r="Z733" s="34"/>
      <c r="AA733" s="35"/>
      <c r="AB733" s="35"/>
      <c r="AC733" s="34"/>
      <c r="AD733" s="35"/>
      <c r="AE733" s="34"/>
      <c r="AG733" s="14"/>
      <c r="AH733" s="38"/>
      <c r="AI733" s="35"/>
      <c r="AJ733" s="35"/>
      <c r="AK733" s="34"/>
      <c r="AL733" s="35"/>
      <c r="AM733" s="35"/>
      <c r="AN733" s="35"/>
      <c r="AO733" s="34"/>
      <c r="AP733" s="35"/>
      <c r="AQ733" s="35"/>
      <c r="AR733" s="35"/>
      <c r="AS733" s="35"/>
      <c r="AT733" s="34"/>
    </row>
    <row r="734" customFormat="false" ht="13.8" hidden="false" customHeight="false" outlineLevel="0" collapsed="false">
      <c r="H734" s="38"/>
      <c r="I734" s="35"/>
      <c r="J734" s="35"/>
      <c r="K734" s="34"/>
      <c r="L734" s="35"/>
      <c r="M734" s="35"/>
      <c r="N734" s="35"/>
      <c r="O734" s="34"/>
      <c r="P734" s="35"/>
      <c r="Q734" s="35"/>
      <c r="R734" s="35"/>
      <c r="S734" s="35"/>
      <c r="T734" s="34"/>
      <c r="U734" s="35"/>
      <c r="V734" s="34"/>
      <c r="W734" s="34"/>
      <c r="X734" s="35"/>
      <c r="Y734" s="35"/>
      <c r="Z734" s="34"/>
      <c r="AA734" s="35"/>
      <c r="AB734" s="35"/>
      <c r="AC734" s="34"/>
      <c r="AD734" s="35"/>
      <c r="AE734" s="34"/>
      <c r="AG734" s="14"/>
      <c r="AH734" s="38"/>
      <c r="AI734" s="35"/>
      <c r="AJ734" s="35"/>
      <c r="AK734" s="34"/>
      <c r="AL734" s="35"/>
      <c r="AM734" s="35"/>
      <c r="AN734" s="35"/>
      <c r="AO734" s="34"/>
      <c r="AP734" s="35"/>
      <c r="AQ734" s="35"/>
      <c r="AR734" s="35"/>
      <c r="AS734" s="35"/>
      <c r="AT734" s="34"/>
    </row>
    <row r="735" customFormat="false" ht="13.8" hidden="false" customHeight="false" outlineLevel="0" collapsed="false">
      <c r="H735" s="38"/>
      <c r="I735" s="35"/>
      <c r="J735" s="35"/>
      <c r="K735" s="34"/>
      <c r="L735" s="35"/>
      <c r="M735" s="35"/>
      <c r="N735" s="35"/>
      <c r="O735" s="34"/>
      <c r="P735" s="35"/>
      <c r="Q735" s="35"/>
      <c r="R735" s="35"/>
      <c r="S735" s="35"/>
      <c r="T735" s="34"/>
      <c r="U735" s="35"/>
      <c r="V735" s="34"/>
      <c r="W735" s="34"/>
      <c r="X735" s="35"/>
      <c r="Y735" s="35"/>
      <c r="Z735" s="34"/>
      <c r="AA735" s="35"/>
      <c r="AB735" s="35"/>
      <c r="AC735" s="34"/>
      <c r="AD735" s="35"/>
      <c r="AE735" s="34"/>
      <c r="AG735" s="14"/>
      <c r="AH735" s="38"/>
      <c r="AI735" s="35"/>
      <c r="AJ735" s="35"/>
      <c r="AK735" s="34"/>
      <c r="AL735" s="35"/>
      <c r="AM735" s="35"/>
      <c r="AN735" s="35"/>
      <c r="AO735" s="34"/>
      <c r="AP735" s="35"/>
      <c r="AQ735" s="35"/>
      <c r="AR735" s="35"/>
      <c r="AS735" s="35"/>
      <c r="AT735" s="34"/>
    </row>
    <row r="736" customFormat="false" ht="13.8" hidden="false" customHeight="false" outlineLevel="0" collapsed="false">
      <c r="H736" s="38"/>
      <c r="I736" s="35"/>
      <c r="J736" s="35"/>
      <c r="K736" s="34"/>
      <c r="L736" s="35"/>
      <c r="M736" s="35"/>
      <c r="N736" s="35"/>
      <c r="O736" s="34"/>
      <c r="P736" s="35"/>
      <c r="Q736" s="35"/>
      <c r="R736" s="35"/>
      <c r="S736" s="35"/>
      <c r="T736" s="34"/>
      <c r="U736" s="35"/>
      <c r="V736" s="34"/>
      <c r="W736" s="34"/>
      <c r="X736" s="35"/>
      <c r="Y736" s="35"/>
      <c r="Z736" s="34"/>
      <c r="AA736" s="35"/>
      <c r="AB736" s="35"/>
      <c r="AC736" s="34"/>
      <c r="AD736" s="35"/>
      <c r="AE736" s="34"/>
      <c r="AG736" s="14"/>
      <c r="AH736" s="38"/>
      <c r="AI736" s="35"/>
      <c r="AJ736" s="35"/>
      <c r="AK736" s="34"/>
      <c r="AL736" s="35"/>
      <c r="AM736" s="35"/>
      <c r="AN736" s="35"/>
      <c r="AO736" s="34"/>
      <c r="AP736" s="35"/>
      <c r="AQ736" s="35"/>
      <c r="AR736" s="35"/>
      <c r="AS736" s="35"/>
      <c r="AT736" s="34"/>
    </row>
    <row r="737" customFormat="false" ht="13.8" hidden="false" customHeight="false" outlineLevel="0" collapsed="false">
      <c r="H737" s="36"/>
      <c r="I737" s="37"/>
      <c r="J737" s="35"/>
      <c r="K737" s="32"/>
      <c r="L737" s="37"/>
      <c r="M737" s="35"/>
      <c r="N737" s="37"/>
      <c r="O737" s="32"/>
      <c r="P737" s="37"/>
      <c r="Q737" s="35"/>
      <c r="R737" s="35"/>
      <c r="S737" s="35"/>
      <c r="T737" s="34"/>
      <c r="U737" s="35"/>
      <c r="V737" s="34"/>
      <c r="W737" s="34"/>
      <c r="X737" s="35"/>
      <c r="Y737" s="35"/>
      <c r="Z737" s="34"/>
      <c r="AA737" s="35"/>
      <c r="AB737" s="35"/>
      <c r="AC737" s="34"/>
      <c r="AD737" s="35"/>
      <c r="AE737" s="34"/>
      <c r="AG737" s="14"/>
      <c r="AH737" s="36"/>
      <c r="AI737" s="37"/>
      <c r="AJ737" s="35"/>
      <c r="AK737" s="32"/>
      <c r="AL737" s="37"/>
      <c r="AM737" s="35"/>
      <c r="AN737" s="37"/>
      <c r="AO737" s="32"/>
      <c r="AP737" s="37"/>
      <c r="AQ737" s="35"/>
      <c r="AR737" s="35"/>
      <c r="AS737" s="35"/>
      <c r="AT737" s="34"/>
    </row>
    <row r="738" customFormat="false" ht="13.8" hidden="false" customHeight="false" outlineLevel="0" collapsed="false">
      <c r="H738" s="36"/>
      <c r="I738" s="37"/>
      <c r="J738" s="35"/>
      <c r="K738" s="32"/>
      <c r="L738" s="37"/>
      <c r="M738" s="35"/>
      <c r="N738" s="37"/>
      <c r="O738" s="32"/>
      <c r="P738" s="37"/>
      <c r="Q738" s="35"/>
      <c r="R738" s="35"/>
      <c r="S738" s="35"/>
      <c r="T738" s="34"/>
      <c r="U738" s="35"/>
      <c r="V738" s="34"/>
      <c r="W738" s="34"/>
      <c r="X738" s="35"/>
      <c r="Y738" s="35"/>
      <c r="Z738" s="34"/>
      <c r="AA738" s="35"/>
      <c r="AB738" s="35"/>
      <c r="AC738" s="34"/>
      <c r="AD738" s="35"/>
      <c r="AE738" s="34"/>
      <c r="AG738" s="14"/>
      <c r="AH738" s="36"/>
      <c r="AI738" s="37"/>
      <c r="AJ738" s="35"/>
      <c r="AK738" s="32"/>
      <c r="AL738" s="37"/>
      <c r="AM738" s="35"/>
      <c r="AN738" s="37"/>
      <c r="AO738" s="32"/>
      <c r="AP738" s="37"/>
      <c r="AQ738" s="35"/>
      <c r="AR738" s="35"/>
      <c r="AS738" s="35"/>
      <c r="AT738" s="34"/>
    </row>
    <row r="739" customFormat="false" ht="13.8" hidden="false" customHeight="false" outlineLevel="0" collapsed="false">
      <c r="H739" s="36"/>
      <c r="I739" s="37"/>
      <c r="J739" s="37"/>
      <c r="K739" s="32"/>
      <c r="L739" s="37"/>
      <c r="M739" s="37"/>
      <c r="N739" s="37"/>
      <c r="O739" s="32"/>
      <c r="P739" s="37"/>
      <c r="Q739" s="35"/>
      <c r="R739" s="35"/>
      <c r="S739" s="35"/>
      <c r="T739" s="34"/>
      <c r="U739" s="35"/>
      <c r="V739" s="34"/>
      <c r="W739" s="34"/>
      <c r="X739" s="35"/>
      <c r="Y739" s="35"/>
      <c r="Z739" s="34"/>
      <c r="AA739" s="35"/>
      <c r="AB739" s="35"/>
      <c r="AC739" s="34"/>
      <c r="AD739" s="35"/>
      <c r="AE739" s="34"/>
      <c r="AG739" s="14"/>
      <c r="AH739" s="36"/>
      <c r="AI739" s="37"/>
      <c r="AJ739" s="37"/>
      <c r="AK739" s="32"/>
      <c r="AL739" s="37"/>
      <c r="AM739" s="37"/>
      <c r="AN739" s="37"/>
      <c r="AO739" s="32"/>
      <c r="AP739" s="37"/>
      <c r="AQ739" s="35"/>
      <c r="AR739" s="35"/>
      <c r="AS739" s="35"/>
      <c r="AT739" s="34"/>
    </row>
    <row r="740" customFormat="false" ht="13.8" hidden="false" customHeight="false" outlineLevel="0" collapsed="false">
      <c r="H740" s="38"/>
      <c r="I740" s="35"/>
      <c r="J740" s="35"/>
      <c r="K740" s="34"/>
      <c r="L740" s="35"/>
      <c r="M740" s="35"/>
      <c r="N740" s="35"/>
      <c r="O740" s="34"/>
      <c r="P740" s="35"/>
      <c r="Q740" s="35"/>
      <c r="R740" s="35"/>
      <c r="S740" s="35"/>
      <c r="T740" s="34"/>
      <c r="U740" s="35"/>
      <c r="V740" s="34"/>
      <c r="W740" s="34"/>
      <c r="X740" s="35"/>
      <c r="Y740" s="35"/>
      <c r="Z740" s="34"/>
      <c r="AA740" s="35"/>
      <c r="AB740" s="35"/>
      <c r="AC740" s="34"/>
      <c r="AD740" s="35"/>
      <c r="AE740" s="34"/>
      <c r="AH740" s="38"/>
      <c r="AI740" s="35"/>
      <c r="AJ740" s="35"/>
      <c r="AK740" s="34"/>
      <c r="AL740" s="35"/>
      <c r="AM740" s="35"/>
      <c r="AN740" s="35"/>
      <c r="AO740" s="34"/>
      <c r="AP740" s="35"/>
      <c r="AQ740" s="35"/>
      <c r="AR740" s="35"/>
      <c r="AS740" s="35"/>
      <c r="AT740" s="34"/>
    </row>
    <row r="741" customFormat="false" ht="13.8" hidden="false" customHeight="false" outlineLevel="0" collapsed="false">
      <c r="H741" s="38"/>
      <c r="I741" s="35"/>
      <c r="J741" s="35"/>
      <c r="K741" s="34"/>
      <c r="L741" s="35"/>
      <c r="M741" s="35"/>
      <c r="N741" s="35"/>
      <c r="O741" s="34"/>
      <c r="P741" s="35"/>
      <c r="Q741" s="35"/>
      <c r="R741" s="35"/>
      <c r="S741" s="35"/>
      <c r="T741" s="34"/>
      <c r="U741" s="35"/>
      <c r="V741" s="34"/>
      <c r="W741" s="34"/>
      <c r="X741" s="35"/>
      <c r="Y741" s="35"/>
      <c r="Z741" s="34"/>
      <c r="AA741" s="35"/>
      <c r="AB741" s="35"/>
      <c r="AC741" s="34"/>
      <c r="AD741" s="35"/>
      <c r="AE741" s="34"/>
      <c r="AH741" s="38"/>
      <c r="AI741" s="35"/>
      <c r="AJ741" s="35"/>
      <c r="AK741" s="34"/>
      <c r="AL741" s="35"/>
      <c r="AM741" s="35"/>
      <c r="AN741" s="35"/>
      <c r="AO741" s="34"/>
      <c r="AP741" s="35"/>
      <c r="AQ741" s="35"/>
      <c r="AR741" s="35"/>
      <c r="AS741" s="35"/>
      <c r="AT741" s="34"/>
    </row>
    <row r="742" customFormat="false" ht="13.8" hidden="false" customHeight="false" outlineLevel="0" collapsed="false">
      <c r="H742" s="38"/>
      <c r="I742" s="35"/>
      <c r="J742" s="35"/>
      <c r="K742" s="34"/>
      <c r="L742" s="35"/>
      <c r="M742" s="35"/>
      <c r="N742" s="35"/>
      <c r="O742" s="34"/>
      <c r="P742" s="35"/>
      <c r="Q742" s="35"/>
      <c r="R742" s="35"/>
      <c r="S742" s="35"/>
      <c r="T742" s="34"/>
      <c r="U742" s="35"/>
      <c r="V742" s="34"/>
      <c r="W742" s="34"/>
      <c r="X742" s="35"/>
      <c r="Y742" s="35"/>
      <c r="Z742" s="34"/>
      <c r="AA742" s="35"/>
      <c r="AB742" s="35"/>
      <c r="AC742" s="34"/>
      <c r="AD742" s="35"/>
      <c r="AE742" s="34"/>
      <c r="AH742" s="38"/>
      <c r="AI742" s="35"/>
      <c r="AJ742" s="35"/>
      <c r="AK742" s="34"/>
      <c r="AL742" s="35"/>
      <c r="AM742" s="35"/>
      <c r="AN742" s="35"/>
      <c r="AO742" s="34"/>
      <c r="AP742" s="35"/>
      <c r="AQ742" s="35"/>
      <c r="AR742" s="35"/>
      <c r="AS742" s="35"/>
      <c r="AT742" s="34"/>
    </row>
    <row r="743" customFormat="false" ht="13.8" hidden="false" customHeight="false" outlineLevel="0" collapsed="false">
      <c r="H743" s="38"/>
      <c r="I743" s="35"/>
      <c r="J743" s="35"/>
      <c r="K743" s="34"/>
      <c r="L743" s="35"/>
      <c r="M743" s="35"/>
      <c r="N743" s="35"/>
      <c r="O743" s="34"/>
      <c r="P743" s="35"/>
      <c r="Q743" s="35"/>
      <c r="R743" s="35"/>
      <c r="S743" s="35"/>
      <c r="T743" s="34"/>
      <c r="U743" s="35"/>
      <c r="V743" s="34"/>
      <c r="W743" s="34"/>
      <c r="X743" s="35"/>
      <c r="Y743" s="35"/>
      <c r="Z743" s="34"/>
      <c r="AA743" s="35"/>
      <c r="AB743" s="35"/>
      <c r="AC743" s="34"/>
      <c r="AD743" s="35"/>
      <c r="AE743" s="34"/>
      <c r="AH743" s="38"/>
      <c r="AI743" s="35"/>
      <c r="AJ743" s="35"/>
      <c r="AK743" s="34"/>
      <c r="AL743" s="35"/>
      <c r="AM743" s="35"/>
      <c r="AN743" s="35"/>
      <c r="AO743" s="34"/>
      <c r="AP743" s="35"/>
      <c r="AQ743" s="35"/>
      <c r="AR743" s="35"/>
      <c r="AS743" s="35"/>
      <c r="AT743" s="34"/>
    </row>
    <row r="744" customFormat="false" ht="13.8" hidden="false" customHeight="false" outlineLevel="0" collapsed="false">
      <c r="H744" s="38"/>
      <c r="I744" s="35"/>
      <c r="J744" s="35"/>
      <c r="K744" s="34"/>
      <c r="L744" s="35"/>
      <c r="M744" s="35"/>
      <c r="N744" s="35"/>
      <c r="O744" s="34"/>
      <c r="P744" s="35"/>
      <c r="Q744" s="35"/>
      <c r="R744" s="35"/>
      <c r="S744" s="35"/>
      <c r="T744" s="34"/>
      <c r="U744" s="35"/>
      <c r="V744" s="34"/>
      <c r="W744" s="34"/>
      <c r="X744" s="35"/>
      <c r="Y744" s="35"/>
      <c r="Z744" s="34"/>
      <c r="AA744" s="35"/>
      <c r="AB744" s="35"/>
      <c r="AC744" s="34"/>
      <c r="AD744" s="35"/>
      <c r="AE744" s="34"/>
      <c r="AG744" s="14"/>
      <c r="AH744" s="38"/>
      <c r="AI744" s="35"/>
      <c r="AJ744" s="35"/>
      <c r="AK744" s="34"/>
      <c r="AL744" s="35"/>
      <c r="AM744" s="35"/>
      <c r="AN744" s="35"/>
      <c r="AO744" s="34"/>
      <c r="AP744" s="35"/>
      <c r="AQ744" s="35"/>
      <c r="AR744" s="35"/>
      <c r="AS744" s="35"/>
      <c r="AT744" s="34"/>
    </row>
    <row r="745" customFormat="false" ht="13.8" hidden="false" customHeight="false" outlineLevel="0" collapsed="false">
      <c r="H745" s="38"/>
      <c r="I745" s="35"/>
      <c r="J745" s="35"/>
      <c r="K745" s="34"/>
      <c r="L745" s="35"/>
      <c r="M745" s="35"/>
      <c r="N745" s="35"/>
      <c r="O745" s="34"/>
      <c r="P745" s="35"/>
      <c r="Q745" s="35"/>
      <c r="R745" s="35"/>
      <c r="S745" s="35"/>
      <c r="T745" s="34"/>
      <c r="U745" s="35"/>
      <c r="V745" s="34"/>
      <c r="W745" s="34"/>
      <c r="X745" s="35"/>
      <c r="Y745" s="35"/>
      <c r="Z745" s="34"/>
      <c r="AA745" s="35"/>
      <c r="AB745" s="35"/>
      <c r="AC745" s="34"/>
      <c r="AD745" s="35"/>
      <c r="AE745" s="34"/>
      <c r="AG745" s="14"/>
      <c r="AH745" s="38"/>
      <c r="AI745" s="35"/>
      <c r="AJ745" s="35"/>
      <c r="AK745" s="34"/>
      <c r="AL745" s="35"/>
      <c r="AM745" s="35"/>
      <c r="AN745" s="35"/>
      <c r="AO745" s="34"/>
      <c r="AP745" s="35"/>
      <c r="AQ745" s="35"/>
      <c r="AR745" s="35"/>
      <c r="AS745" s="35"/>
      <c r="AT745" s="34"/>
    </row>
    <row r="746" customFormat="false" ht="13.8" hidden="false" customHeight="false" outlineLevel="0" collapsed="false">
      <c r="H746" s="38"/>
      <c r="I746" s="35"/>
      <c r="J746" s="35"/>
      <c r="K746" s="34"/>
      <c r="L746" s="35"/>
      <c r="M746" s="35"/>
      <c r="N746" s="35"/>
      <c r="O746" s="34"/>
      <c r="P746" s="35"/>
      <c r="Q746" s="35"/>
      <c r="R746" s="35"/>
      <c r="S746" s="35"/>
      <c r="T746" s="34"/>
      <c r="U746" s="35"/>
      <c r="V746" s="34"/>
      <c r="W746" s="34"/>
      <c r="X746" s="35"/>
      <c r="Y746" s="35"/>
      <c r="Z746" s="34"/>
      <c r="AA746" s="35"/>
      <c r="AB746" s="35"/>
      <c r="AC746" s="34"/>
      <c r="AD746" s="35"/>
      <c r="AE746" s="34"/>
      <c r="AG746" s="14"/>
      <c r="AH746" s="38"/>
      <c r="AI746" s="35"/>
      <c r="AJ746" s="35"/>
      <c r="AK746" s="34"/>
      <c r="AL746" s="35"/>
      <c r="AM746" s="35"/>
      <c r="AN746" s="35"/>
      <c r="AO746" s="34"/>
      <c r="AP746" s="35"/>
      <c r="AQ746" s="35"/>
      <c r="AR746" s="35"/>
      <c r="AS746" s="35"/>
      <c r="AT746" s="34"/>
    </row>
    <row r="747" customFormat="false" ht="13.8" hidden="false" customHeight="false" outlineLevel="0" collapsed="false">
      <c r="H747" s="38"/>
      <c r="I747" s="35"/>
      <c r="J747" s="35"/>
      <c r="K747" s="34"/>
      <c r="L747" s="35"/>
      <c r="M747" s="35"/>
      <c r="N747" s="35"/>
      <c r="O747" s="34"/>
      <c r="P747" s="35"/>
      <c r="Q747" s="35"/>
      <c r="R747" s="35"/>
      <c r="S747" s="35"/>
      <c r="T747" s="34"/>
      <c r="U747" s="35"/>
      <c r="V747" s="34"/>
      <c r="W747" s="34"/>
      <c r="X747" s="35"/>
      <c r="Y747" s="35"/>
      <c r="Z747" s="34"/>
      <c r="AA747" s="35"/>
      <c r="AB747" s="35"/>
      <c r="AC747" s="34"/>
      <c r="AD747" s="35"/>
      <c r="AE747" s="34"/>
      <c r="AG747" s="14"/>
      <c r="AH747" s="38"/>
      <c r="AI747" s="35"/>
      <c r="AJ747" s="35"/>
      <c r="AK747" s="34"/>
      <c r="AL747" s="35"/>
      <c r="AM747" s="35"/>
      <c r="AN747" s="35"/>
      <c r="AO747" s="34"/>
      <c r="AP747" s="35"/>
      <c r="AQ747" s="35"/>
      <c r="AR747" s="35"/>
      <c r="AS747" s="35"/>
      <c r="AT747" s="34"/>
    </row>
    <row r="748" customFormat="false" ht="13.8" hidden="false" customHeight="false" outlineLevel="0" collapsed="false">
      <c r="H748" s="38"/>
      <c r="I748" s="35"/>
      <c r="J748" s="35"/>
      <c r="K748" s="34"/>
      <c r="L748" s="35"/>
      <c r="M748" s="35"/>
      <c r="N748" s="35"/>
      <c r="O748" s="34"/>
      <c r="P748" s="35"/>
      <c r="Q748" s="35"/>
      <c r="R748" s="35"/>
      <c r="S748" s="35"/>
      <c r="T748" s="34"/>
      <c r="U748" s="35"/>
      <c r="V748" s="34"/>
      <c r="W748" s="34"/>
      <c r="X748" s="35"/>
      <c r="Y748" s="35"/>
      <c r="Z748" s="34"/>
      <c r="AA748" s="35"/>
      <c r="AB748" s="35"/>
      <c r="AC748" s="34"/>
      <c r="AD748" s="35"/>
      <c r="AE748" s="34"/>
      <c r="AG748" s="14"/>
      <c r="AH748" s="38"/>
      <c r="AI748" s="35"/>
      <c r="AJ748" s="35"/>
      <c r="AK748" s="34"/>
      <c r="AL748" s="35"/>
      <c r="AM748" s="35"/>
      <c r="AN748" s="35"/>
      <c r="AO748" s="34"/>
      <c r="AP748" s="35"/>
      <c r="AQ748" s="35"/>
      <c r="AR748" s="35"/>
      <c r="AS748" s="35"/>
      <c r="AT748" s="34"/>
    </row>
    <row r="749" customFormat="false" ht="13.8" hidden="false" customHeight="false" outlineLevel="0" collapsed="false">
      <c r="H749" s="38"/>
      <c r="I749" s="35"/>
      <c r="J749" s="35"/>
      <c r="K749" s="34"/>
      <c r="L749" s="35"/>
      <c r="M749" s="35"/>
      <c r="N749" s="35"/>
      <c r="O749" s="34"/>
      <c r="P749" s="35"/>
      <c r="Q749" s="35"/>
      <c r="R749" s="35"/>
      <c r="S749" s="35"/>
      <c r="T749" s="34"/>
      <c r="U749" s="35"/>
      <c r="V749" s="34"/>
      <c r="W749" s="34"/>
      <c r="X749" s="35"/>
      <c r="Y749" s="35"/>
      <c r="Z749" s="34"/>
      <c r="AA749" s="35"/>
      <c r="AB749" s="35"/>
      <c r="AC749" s="34"/>
      <c r="AD749" s="35"/>
      <c r="AE749" s="34"/>
      <c r="AG749" s="14"/>
      <c r="AH749" s="38"/>
      <c r="AI749" s="35"/>
      <c r="AJ749" s="35"/>
      <c r="AK749" s="34"/>
      <c r="AL749" s="35"/>
      <c r="AM749" s="35"/>
      <c r="AN749" s="35"/>
      <c r="AO749" s="34"/>
      <c r="AP749" s="35"/>
      <c r="AQ749" s="35"/>
      <c r="AR749" s="35"/>
      <c r="AS749" s="35"/>
      <c r="AT749" s="34"/>
    </row>
    <row r="750" customFormat="false" ht="13.8" hidden="false" customHeight="false" outlineLevel="0" collapsed="false">
      <c r="H750" s="38"/>
      <c r="I750" s="35"/>
      <c r="J750" s="35"/>
      <c r="K750" s="34"/>
      <c r="L750" s="35"/>
      <c r="M750" s="35"/>
      <c r="N750" s="35"/>
      <c r="O750" s="34"/>
      <c r="P750" s="35"/>
      <c r="Q750" s="35"/>
      <c r="R750" s="35"/>
      <c r="S750" s="35"/>
      <c r="T750" s="34"/>
      <c r="U750" s="35"/>
      <c r="V750" s="34"/>
      <c r="W750" s="34"/>
      <c r="X750" s="35"/>
      <c r="Y750" s="35"/>
      <c r="Z750" s="34"/>
      <c r="AA750" s="35"/>
      <c r="AB750" s="35"/>
      <c r="AC750" s="34"/>
      <c r="AD750" s="35"/>
      <c r="AE750" s="34"/>
      <c r="AG750" s="14"/>
      <c r="AH750" s="38"/>
      <c r="AI750" s="35"/>
      <c r="AJ750" s="35"/>
      <c r="AK750" s="34"/>
      <c r="AL750" s="35"/>
      <c r="AM750" s="35"/>
      <c r="AN750" s="35"/>
      <c r="AO750" s="34"/>
      <c r="AP750" s="35"/>
      <c r="AQ750" s="35"/>
      <c r="AR750" s="35"/>
      <c r="AS750" s="35"/>
      <c r="AT750" s="34"/>
    </row>
    <row r="751" customFormat="false" ht="13.8" hidden="false" customHeight="false" outlineLevel="0" collapsed="false">
      <c r="H751" s="38"/>
      <c r="I751" s="35"/>
      <c r="J751" s="35"/>
      <c r="K751" s="34"/>
      <c r="L751" s="35"/>
      <c r="M751" s="35"/>
      <c r="N751" s="35"/>
      <c r="O751" s="34"/>
      <c r="P751" s="35"/>
      <c r="Q751" s="35"/>
      <c r="R751" s="35"/>
      <c r="S751" s="35"/>
      <c r="T751" s="34"/>
      <c r="U751" s="35"/>
      <c r="V751" s="34"/>
      <c r="W751" s="34"/>
      <c r="X751" s="35"/>
      <c r="Y751" s="35"/>
      <c r="Z751" s="34"/>
      <c r="AA751" s="35"/>
      <c r="AB751" s="35"/>
      <c r="AC751" s="34"/>
      <c r="AD751" s="35"/>
      <c r="AE751" s="34"/>
      <c r="AG751" s="14"/>
      <c r="AH751" s="38"/>
      <c r="AI751" s="35"/>
      <c r="AJ751" s="35"/>
      <c r="AK751" s="34"/>
      <c r="AL751" s="35"/>
      <c r="AM751" s="35"/>
      <c r="AN751" s="35"/>
      <c r="AO751" s="34"/>
      <c r="AP751" s="35"/>
      <c r="AQ751" s="35"/>
      <c r="AR751" s="35"/>
      <c r="AS751" s="35"/>
      <c r="AT751" s="34"/>
    </row>
    <row r="752" customFormat="false" ht="13.8" hidden="false" customHeight="false" outlineLevel="0" collapsed="false">
      <c r="H752" s="38"/>
      <c r="I752" s="35"/>
      <c r="J752" s="35"/>
      <c r="K752" s="34"/>
      <c r="L752" s="35"/>
      <c r="M752" s="35"/>
      <c r="N752" s="35"/>
      <c r="O752" s="34"/>
      <c r="P752" s="35"/>
      <c r="Q752" s="35"/>
      <c r="R752" s="35"/>
      <c r="S752" s="35"/>
      <c r="T752" s="34"/>
      <c r="U752" s="35"/>
      <c r="V752" s="34"/>
      <c r="W752" s="34"/>
      <c r="X752" s="35"/>
      <c r="Y752" s="35"/>
      <c r="Z752" s="34"/>
      <c r="AA752" s="35"/>
      <c r="AB752" s="35"/>
      <c r="AC752" s="34"/>
      <c r="AD752" s="35"/>
      <c r="AE752" s="34"/>
      <c r="AG752" s="14"/>
      <c r="AH752" s="38"/>
      <c r="AI752" s="35"/>
      <c r="AJ752" s="35"/>
      <c r="AK752" s="34"/>
      <c r="AL752" s="35"/>
      <c r="AM752" s="35"/>
      <c r="AN752" s="35"/>
      <c r="AO752" s="34"/>
      <c r="AP752" s="35"/>
      <c r="AQ752" s="35"/>
      <c r="AR752" s="35"/>
      <c r="AS752" s="35"/>
      <c r="AT752" s="34"/>
    </row>
    <row r="753" customFormat="false" ht="13.8" hidden="false" customHeight="false" outlineLevel="0" collapsed="false">
      <c r="H753" s="38"/>
      <c r="I753" s="35"/>
      <c r="J753" s="35"/>
      <c r="K753" s="34"/>
      <c r="L753" s="35"/>
      <c r="M753" s="35"/>
      <c r="N753" s="35"/>
      <c r="O753" s="34"/>
      <c r="P753" s="35"/>
      <c r="Q753" s="35"/>
      <c r="R753" s="35"/>
      <c r="S753" s="35"/>
      <c r="T753" s="34"/>
      <c r="U753" s="35"/>
      <c r="V753" s="34"/>
      <c r="W753" s="34"/>
      <c r="X753" s="35"/>
      <c r="Y753" s="35"/>
      <c r="Z753" s="34"/>
      <c r="AA753" s="35"/>
      <c r="AB753" s="35"/>
      <c r="AC753" s="34"/>
      <c r="AD753" s="35"/>
      <c r="AE753" s="34"/>
      <c r="AG753" s="14"/>
      <c r="AH753" s="38"/>
      <c r="AI753" s="35"/>
      <c r="AJ753" s="35"/>
      <c r="AK753" s="34"/>
      <c r="AL753" s="35"/>
      <c r="AM753" s="35"/>
      <c r="AN753" s="35"/>
      <c r="AO753" s="34"/>
      <c r="AP753" s="35"/>
      <c r="AQ753" s="35"/>
      <c r="AR753" s="35"/>
      <c r="AS753" s="35"/>
      <c r="AT753" s="34"/>
    </row>
    <row r="754" customFormat="false" ht="13.8" hidden="false" customHeight="false" outlineLevel="0" collapsed="false">
      <c r="H754" s="38"/>
      <c r="I754" s="35"/>
      <c r="J754" s="35"/>
      <c r="K754" s="34"/>
      <c r="L754" s="35"/>
      <c r="M754" s="35"/>
      <c r="N754" s="35"/>
      <c r="O754" s="34"/>
      <c r="P754" s="35"/>
      <c r="Q754" s="35"/>
      <c r="R754" s="35"/>
      <c r="S754" s="35"/>
      <c r="T754" s="34"/>
      <c r="U754" s="35"/>
      <c r="V754" s="34"/>
      <c r="W754" s="34"/>
      <c r="X754" s="35"/>
      <c r="Y754" s="35"/>
      <c r="Z754" s="34"/>
      <c r="AA754" s="35"/>
      <c r="AB754" s="35"/>
      <c r="AC754" s="34"/>
      <c r="AD754" s="35"/>
      <c r="AE754" s="34"/>
      <c r="AG754" s="14"/>
      <c r="AH754" s="38"/>
      <c r="AI754" s="35"/>
      <c r="AJ754" s="35"/>
      <c r="AK754" s="34"/>
      <c r="AL754" s="35"/>
      <c r="AM754" s="35"/>
      <c r="AN754" s="35"/>
      <c r="AO754" s="34"/>
      <c r="AP754" s="35"/>
      <c r="AQ754" s="35"/>
      <c r="AR754" s="35"/>
      <c r="AS754" s="35"/>
      <c r="AT754" s="34"/>
    </row>
    <row r="755" customFormat="false" ht="13.8" hidden="false" customHeight="false" outlineLevel="0" collapsed="false">
      <c r="H755" s="38"/>
      <c r="I755" s="35"/>
      <c r="J755" s="35"/>
      <c r="K755" s="34"/>
      <c r="L755" s="35"/>
      <c r="M755" s="35"/>
      <c r="N755" s="35"/>
      <c r="O755" s="34"/>
      <c r="P755" s="35"/>
      <c r="Q755" s="35"/>
      <c r="R755" s="35"/>
      <c r="S755" s="35"/>
      <c r="T755" s="34"/>
      <c r="U755" s="35"/>
      <c r="V755" s="34"/>
      <c r="W755" s="34"/>
      <c r="X755" s="35"/>
      <c r="Y755" s="35"/>
      <c r="Z755" s="34"/>
      <c r="AA755" s="35"/>
      <c r="AB755" s="35"/>
      <c r="AC755" s="34"/>
      <c r="AD755" s="35"/>
      <c r="AE755" s="34"/>
      <c r="AG755" s="14"/>
      <c r="AH755" s="38"/>
      <c r="AI755" s="35"/>
      <c r="AJ755" s="35"/>
      <c r="AK755" s="34"/>
      <c r="AL755" s="35"/>
      <c r="AM755" s="35"/>
      <c r="AN755" s="35"/>
      <c r="AO755" s="34"/>
      <c r="AP755" s="35"/>
      <c r="AQ755" s="35"/>
      <c r="AR755" s="35"/>
      <c r="AS755" s="35"/>
      <c r="AT755" s="34"/>
    </row>
    <row r="756" customFormat="false" ht="13.8" hidden="false" customHeight="false" outlineLevel="0" collapsed="false">
      <c r="H756" s="38"/>
      <c r="I756" s="35"/>
      <c r="J756" s="35"/>
      <c r="K756" s="34"/>
      <c r="L756" s="35"/>
      <c r="M756" s="35"/>
      <c r="N756" s="35"/>
      <c r="O756" s="34"/>
      <c r="P756" s="35"/>
      <c r="Q756" s="35"/>
      <c r="R756" s="35"/>
      <c r="S756" s="35"/>
      <c r="T756" s="34"/>
      <c r="U756" s="35"/>
      <c r="V756" s="34"/>
      <c r="W756" s="34"/>
      <c r="X756" s="35"/>
      <c r="Y756" s="35"/>
      <c r="Z756" s="34"/>
      <c r="AA756" s="35"/>
      <c r="AB756" s="35"/>
      <c r="AC756" s="34"/>
      <c r="AD756" s="35"/>
      <c r="AE756" s="34"/>
      <c r="AG756" s="14"/>
      <c r="AH756" s="38"/>
      <c r="AI756" s="35"/>
      <c r="AJ756" s="35"/>
      <c r="AK756" s="34"/>
      <c r="AL756" s="35"/>
      <c r="AM756" s="35"/>
      <c r="AN756" s="35"/>
      <c r="AO756" s="34"/>
      <c r="AP756" s="35"/>
      <c r="AQ756" s="35"/>
      <c r="AR756" s="35"/>
      <c r="AS756" s="35"/>
      <c r="AT756" s="34"/>
    </row>
    <row r="757" customFormat="false" ht="13.8" hidden="false" customHeight="false" outlineLevel="0" collapsed="false">
      <c r="H757" s="38"/>
      <c r="I757" s="35"/>
      <c r="J757" s="35"/>
      <c r="K757" s="34"/>
      <c r="L757" s="35"/>
      <c r="M757" s="35"/>
      <c r="N757" s="35"/>
      <c r="O757" s="34"/>
      <c r="P757" s="35"/>
      <c r="Q757" s="35"/>
      <c r="R757" s="35"/>
      <c r="S757" s="35"/>
      <c r="T757" s="34"/>
      <c r="U757" s="35"/>
      <c r="V757" s="34"/>
      <c r="W757" s="34"/>
      <c r="X757" s="35"/>
      <c r="Y757" s="35"/>
      <c r="Z757" s="34"/>
      <c r="AA757" s="35"/>
      <c r="AB757" s="35"/>
      <c r="AC757" s="34"/>
      <c r="AD757" s="35"/>
      <c r="AE757" s="34"/>
      <c r="AG757" s="14"/>
      <c r="AH757" s="38"/>
      <c r="AI757" s="35"/>
      <c r="AJ757" s="35"/>
      <c r="AK757" s="34"/>
      <c r="AL757" s="35"/>
      <c r="AM757" s="35"/>
      <c r="AN757" s="35"/>
      <c r="AO757" s="34"/>
      <c r="AP757" s="35"/>
      <c r="AQ757" s="35"/>
      <c r="AR757" s="35"/>
      <c r="AS757" s="35"/>
      <c r="AT757" s="34"/>
    </row>
    <row r="758" customFormat="false" ht="13.8" hidden="false" customHeight="false" outlineLevel="0" collapsed="false">
      <c r="H758" s="38"/>
      <c r="I758" s="35"/>
      <c r="J758" s="35"/>
      <c r="K758" s="34"/>
      <c r="L758" s="35"/>
      <c r="M758" s="35"/>
      <c r="N758" s="35"/>
      <c r="O758" s="34"/>
      <c r="P758" s="35"/>
      <c r="Q758" s="35"/>
      <c r="R758" s="35"/>
      <c r="S758" s="35"/>
      <c r="T758" s="34"/>
      <c r="U758" s="35"/>
      <c r="V758" s="34"/>
      <c r="W758" s="34"/>
      <c r="X758" s="35"/>
      <c r="Y758" s="35"/>
      <c r="Z758" s="34"/>
      <c r="AA758" s="35"/>
      <c r="AB758" s="35"/>
      <c r="AC758" s="34"/>
      <c r="AD758" s="35"/>
      <c r="AE758" s="34"/>
      <c r="AG758" s="14"/>
      <c r="AH758" s="38"/>
      <c r="AI758" s="35"/>
      <c r="AJ758" s="35"/>
      <c r="AK758" s="34"/>
      <c r="AL758" s="35"/>
      <c r="AM758" s="35"/>
      <c r="AN758" s="35"/>
      <c r="AO758" s="34"/>
      <c r="AP758" s="35"/>
      <c r="AQ758" s="35"/>
      <c r="AR758" s="35"/>
      <c r="AS758" s="35"/>
      <c r="AT758" s="34"/>
    </row>
    <row r="759" customFormat="false" ht="13.8" hidden="false" customHeight="false" outlineLevel="0" collapsed="false">
      <c r="H759" s="38"/>
      <c r="I759" s="35"/>
      <c r="J759" s="35"/>
      <c r="K759" s="34"/>
      <c r="L759" s="35"/>
      <c r="M759" s="35"/>
      <c r="N759" s="35"/>
      <c r="O759" s="34"/>
      <c r="P759" s="35"/>
      <c r="Q759" s="35"/>
      <c r="R759" s="35"/>
      <c r="S759" s="35"/>
      <c r="T759" s="34"/>
      <c r="U759" s="35"/>
      <c r="V759" s="34"/>
      <c r="W759" s="34"/>
      <c r="X759" s="35"/>
      <c r="Y759" s="35"/>
      <c r="Z759" s="34"/>
      <c r="AA759" s="35"/>
      <c r="AB759" s="35"/>
      <c r="AC759" s="34"/>
      <c r="AD759" s="35"/>
      <c r="AE759" s="34"/>
      <c r="AG759" s="14"/>
      <c r="AH759" s="38"/>
      <c r="AI759" s="35"/>
      <c r="AJ759" s="35"/>
      <c r="AK759" s="34"/>
      <c r="AL759" s="35"/>
      <c r="AM759" s="35"/>
      <c r="AN759" s="35"/>
      <c r="AO759" s="34"/>
      <c r="AP759" s="35"/>
      <c r="AQ759" s="35"/>
      <c r="AR759" s="35"/>
      <c r="AS759" s="35"/>
      <c r="AT759" s="34"/>
    </row>
    <row r="760" customFormat="false" ht="13.8" hidden="false" customHeight="false" outlineLevel="0" collapsed="false">
      <c r="H760" s="38"/>
      <c r="I760" s="35"/>
      <c r="J760" s="35"/>
      <c r="K760" s="34"/>
      <c r="L760" s="35"/>
      <c r="M760" s="35"/>
      <c r="N760" s="35"/>
      <c r="O760" s="34"/>
      <c r="P760" s="35"/>
      <c r="Q760" s="35"/>
      <c r="R760" s="35"/>
      <c r="S760" s="35"/>
      <c r="T760" s="34"/>
      <c r="U760" s="35"/>
      <c r="V760" s="34"/>
      <c r="W760" s="34"/>
      <c r="X760" s="35"/>
      <c r="Y760" s="35"/>
      <c r="Z760" s="34"/>
      <c r="AA760" s="35"/>
      <c r="AB760" s="35"/>
      <c r="AC760" s="34"/>
      <c r="AD760" s="35"/>
      <c r="AE760" s="34"/>
      <c r="AG760" s="14"/>
      <c r="AH760" s="38"/>
      <c r="AI760" s="35"/>
      <c r="AJ760" s="35"/>
      <c r="AK760" s="34"/>
      <c r="AL760" s="35"/>
      <c r="AM760" s="35"/>
      <c r="AN760" s="35"/>
      <c r="AO760" s="34"/>
      <c r="AP760" s="35"/>
      <c r="AQ760" s="35"/>
      <c r="AR760" s="35"/>
      <c r="AS760" s="35"/>
      <c r="AT760" s="34"/>
    </row>
    <row r="761" customFormat="false" ht="13.8" hidden="false" customHeight="false" outlineLevel="0" collapsed="false">
      <c r="H761" s="38"/>
      <c r="I761" s="35"/>
      <c r="J761" s="35"/>
      <c r="K761" s="34"/>
      <c r="L761" s="35"/>
      <c r="M761" s="35"/>
      <c r="N761" s="35"/>
      <c r="O761" s="34"/>
      <c r="P761" s="35"/>
      <c r="Q761" s="35"/>
      <c r="R761" s="35"/>
      <c r="S761" s="35"/>
      <c r="T761" s="34"/>
      <c r="U761" s="35"/>
      <c r="V761" s="34"/>
      <c r="W761" s="34"/>
      <c r="X761" s="35"/>
      <c r="Y761" s="35"/>
      <c r="Z761" s="34"/>
      <c r="AA761" s="35"/>
      <c r="AB761" s="35"/>
      <c r="AC761" s="34"/>
      <c r="AD761" s="35"/>
      <c r="AE761" s="34"/>
      <c r="AG761" s="14"/>
      <c r="AH761" s="38"/>
      <c r="AI761" s="35"/>
      <c r="AJ761" s="35"/>
      <c r="AK761" s="34"/>
      <c r="AL761" s="35"/>
      <c r="AM761" s="35"/>
      <c r="AN761" s="35"/>
      <c r="AO761" s="34"/>
      <c r="AP761" s="35"/>
      <c r="AQ761" s="35"/>
      <c r="AR761" s="35"/>
      <c r="AS761" s="35"/>
      <c r="AT761" s="34"/>
    </row>
    <row r="762" customFormat="false" ht="13.8" hidden="false" customHeight="false" outlineLevel="0" collapsed="false">
      <c r="H762" s="38"/>
      <c r="I762" s="35"/>
      <c r="J762" s="35"/>
      <c r="K762" s="34"/>
      <c r="L762" s="35"/>
      <c r="M762" s="35"/>
      <c r="N762" s="35"/>
      <c r="O762" s="34"/>
      <c r="P762" s="35"/>
      <c r="Q762" s="35"/>
      <c r="R762" s="35"/>
      <c r="S762" s="35"/>
      <c r="T762" s="34"/>
      <c r="U762" s="35"/>
      <c r="V762" s="34"/>
      <c r="W762" s="34"/>
      <c r="X762" s="35"/>
      <c r="Y762" s="35"/>
      <c r="Z762" s="34"/>
      <c r="AA762" s="35"/>
      <c r="AB762" s="35"/>
      <c r="AC762" s="34"/>
      <c r="AD762" s="35"/>
      <c r="AE762" s="34"/>
      <c r="AG762" s="14"/>
      <c r="AH762" s="38"/>
      <c r="AI762" s="35"/>
      <c r="AJ762" s="35"/>
      <c r="AK762" s="34"/>
      <c r="AL762" s="35"/>
      <c r="AM762" s="35"/>
      <c r="AN762" s="35"/>
      <c r="AO762" s="34"/>
      <c r="AP762" s="35"/>
      <c r="AQ762" s="35"/>
      <c r="AR762" s="35"/>
      <c r="AS762" s="35"/>
      <c r="AT762" s="34"/>
    </row>
    <row r="763" customFormat="false" ht="13.8" hidden="false" customHeight="false" outlineLevel="0" collapsed="false">
      <c r="H763" s="38"/>
      <c r="I763" s="35"/>
      <c r="J763" s="35"/>
      <c r="K763" s="34"/>
      <c r="L763" s="35"/>
      <c r="M763" s="35"/>
      <c r="N763" s="35"/>
      <c r="O763" s="34"/>
      <c r="P763" s="35"/>
      <c r="Q763" s="35"/>
      <c r="R763" s="35"/>
      <c r="S763" s="35"/>
      <c r="T763" s="34"/>
      <c r="U763" s="35"/>
      <c r="V763" s="34"/>
      <c r="W763" s="34"/>
      <c r="X763" s="35"/>
      <c r="Y763" s="35"/>
      <c r="Z763" s="34"/>
      <c r="AA763" s="35"/>
      <c r="AB763" s="35"/>
      <c r="AC763" s="34"/>
      <c r="AD763" s="35"/>
      <c r="AE763" s="34"/>
      <c r="AG763" s="14"/>
      <c r="AH763" s="38"/>
      <c r="AI763" s="35"/>
      <c r="AJ763" s="35"/>
      <c r="AK763" s="34"/>
      <c r="AL763" s="35"/>
      <c r="AM763" s="35"/>
      <c r="AN763" s="35"/>
      <c r="AO763" s="34"/>
      <c r="AP763" s="35"/>
      <c r="AQ763" s="35"/>
      <c r="AR763" s="35"/>
      <c r="AS763" s="35"/>
      <c r="AT763" s="34"/>
    </row>
    <row r="764" customFormat="false" ht="13.8" hidden="false" customHeight="false" outlineLevel="0" collapsed="false">
      <c r="H764" s="36"/>
      <c r="I764" s="37"/>
      <c r="J764" s="35"/>
      <c r="K764" s="32"/>
      <c r="L764" s="37"/>
      <c r="M764" s="35"/>
      <c r="N764" s="37"/>
      <c r="O764" s="32"/>
      <c r="P764" s="37"/>
      <c r="Q764" s="35"/>
      <c r="R764" s="35"/>
      <c r="S764" s="35"/>
      <c r="T764" s="34"/>
      <c r="U764" s="35"/>
      <c r="V764" s="34"/>
      <c r="W764" s="34"/>
      <c r="X764" s="35"/>
      <c r="Y764" s="35"/>
      <c r="Z764" s="34"/>
      <c r="AA764" s="35"/>
      <c r="AB764" s="35"/>
      <c r="AC764" s="34"/>
      <c r="AD764" s="35"/>
      <c r="AE764" s="34"/>
      <c r="AG764" s="14"/>
      <c r="AH764" s="36"/>
      <c r="AI764" s="37"/>
      <c r="AJ764" s="35"/>
      <c r="AK764" s="32"/>
      <c r="AL764" s="37"/>
      <c r="AM764" s="35"/>
      <c r="AN764" s="37"/>
      <c r="AO764" s="32"/>
      <c r="AP764" s="37"/>
      <c r="AQ764" s="35"/>
      <c r="AR764" s="35"/>
      <c r="AS764" s="35"/>
      <c r="AT764" s="34"/>
    </row>
    <row r="765" customFormat="false" ht="13.8" hidden="false" customHeight="false" outlineLevel="0" collapsed="false">
      <c r="H765" s="36"/>
      <c r="I765" s="37"/>
      <c r="J765" s="35"/>
      <c r="K765" s="32"/>
      <c r="L765" s="37"/>
      <c r="M765" s="35"/>
      <c r="N765" s="37"/>
      <c r="O765" s="32"/>
      <c r="P765" s="37"/>
      <c r="Q765" s="35"/>
      <c r="R765" s="35"/>
      <c r="S765" s="35"/>
      <c r="T765" s="34"/>
      <c r="U765" s="35"/>
      <c r="V765" s="34"/>
      <c r="W765" s="34"/>
      <c r="X765" s="35"/>
      <c r="Y765" s="35"/>
      <c r="Z765" s="34"/>
      <c r="AA765" s="35"/>
      <c r="AB765" s="35"/>
      <c r="AC765" s="34"/>
      <c r="AD765" s="35"/>
      <c r="AE765" s="34"/>
      <c r="AG765" s="14"/>
      <c r="AH765" s="36"/>
      <c r="AI765" s="37"/>
      <c r="AJ765" s="35"/>
      <c r="AK765" s="32"/>
      <c r="AL765" s="37"/>
      <c r="AM765" s="35"/>
      <c r="AN765" s="37"/>
      <c r="AO765" s="32"/>
      <c r="AP765" s="37"/>
      <c r="AQ765" s="35"/>
      <c r="AR765" s="35"/>
      <c r="AS765" s="35"/>
      <c r="AT765" s="34"/>
    </row>
    <row r="766" customFormat="false" ht="13.8" hidden="false" customHeight="false" outlineLevel="0" collapsed="false">
      <c r="H766" s="36"/>
      <c r="I766" s="37"/>
      <c r="J766" s="37"/>
      <c r="K766" s="32"/>
      <c r="L766" s="37"/>
      <c r="M766" s="37"/>
      <c r="N766" s="37"/>
      <c r="O766" s="32"/>
      <c r="P766" s="37"/>
      <c r="Q766" s="35"/>
      <c r="R766" s="35"/>
      <c r="S766" s="35"/>
      <c r="T766" s="34"/>
      <c r="U766" s="35"/>
      <c r="V766" s="34"/>
      <c r="W766" s="34"/>
      <c r="X766" s="35"/>
      <c r="Y766" s="35"/>
      <c r="Z766" s="34"/>
      <c r="AA766" s="35"/>
      <c r="AB766" s="35"/>
      <c r="AC766" s="34"/>
      <c r="AD766" s="35"/>
      <c r="AE766" s="34"/>
      <c r="AG766" s="14"/>
      <c r="AH766" s="36"/>
      <c r="AI766" s="37"/>
      <c r="AJ766" s="37"/>
      <c r="AK766" s="32"/>
      <c r="AL766" s="37"/>
      <c r="AM766" s="37"/>
      <c r="AN766" s="37"/>
      <c r="AO766" s="32"/>
      <c r="AP766" s="37"/>
      <c r="AQ766" s="35"/>
      <c r="AR766" s="35"/>
      <c r="AS766" s="35"/>
      <c r="AT766" s="34"/>
    </row>
    <row r="767" customFormat="false" ht="13.8" hidden="false" customHeight="false" outlineLevel="0" collapsed="false">
      <c r="H767" s="38"/>
      <c r="I767" s="35"/>
      <c r="J767" s="35"/>
      <c r="K767" s="34"/>
      <c r="L767" s="35"/>
      <c r="M767" s="35"/>
      <c r="N767" s="35"/>
      <c r="O767" s="34"/>
      <c r="P767" s="35"/>
      <c r="Q767" s="35"/>
      <c r="R767" s="35"/>
      <c r="S767" s="35"/>
      <c r="T767" s="34"/>
      <c r="U767" s="35"/>
      <c r="V767" s="34"/>
      <c r="W767" s="34"/>
      <c r="X767" s="35"/>
      <c r="Y767" s="35"/>
      <c r="Z767" s="34"/>
      <c r="AA767" s="35"/>
      <c r="AB767" s="35"/>
      <c r="AC767" s="34"/>
      <c r="AD767" s="35"/>
      <c r="AE767" s="34"/>
      <c r="AH767" s="38"/>
      <c r="AI767" s="35"/>
      <c r="AJ767" s="35"/>
      <c r="AK767" s="34"/>
      <c r="AL767" s="35"/>
      <c r="AM767" s="35"/>
      <c r="AN767" s="35"/>
      <c r="AO767" s="34"/>
      <c r="AP767" s="35"/>
      <c r="AQ767" s="35"/>
      <c r="AR767" s="35"/>
      <c r="AS767" s="35"/>
      <c r="AT767" s="34"/>
    </row>
    <row r="768" customFormat="false" ht="13.8" hidden="false" customHeight="false" outlineLevel="0" collapsed="false">
      <c r="H768" s="38"/>
      <c r="I768" s="35"/>
      <c r="J768" s="35"/>
      <c r="K768" s="34"/>
      <c r="L768" s="35"/>
      <c r="M768" s="35"/>
      <c r="N768" s="35"/>
      <c r="O768" s="34"/>
      <c r="P768" s="35"/>
      <c r="Q768" s="35"/>
      <c r="R768" s="35"/>
      <c r="S768" s="35"/>
      <c r="T768" s="34"/>
      <c r="U768" s="35"/>
      <c r="V768" s="34"/>
      <c r="W768" s="34"/>
      <c r="X768" s="35"/>
      <c r="Y768" s="35"/>
      <c r="Z768" s="34"/>
      <c r="AA768" s="35"/>
      <c r="AB768" s="35"/>
      <c r="AC768" s="34"/>
      <c r="AD768" s="35"/>
      <c r="AE768" s="34"/>
      <c r="AH768" s="38"/>
      <c r="AI768" s="35"/>
      <c r="AJ768" s="35"/>
      <c r="AK768" s="34"/>
      <c r="AL768" s="35"/>
      <c r="AM768" s="35"/>
      <c r="AN768" s="35"/>
      <c r="AO768" s="34"/>
      <c r="AP768" s="35"/>
      <c r="AQ768" s="35"/>
      <c r="AR768" s="35"/>
      <c r="AS768" s="35"/>
      <c r="AT768" s="34"/>
    </row>
    <row r="769" customFormat="false" ht="13.8" hidden="false" customHeight="false" outlineLevel="0" collapsed="false">
      <c r="H769" s="38"/>
      <c r="I769" s="35"/>
      <c r="J769" s="35"/>
      <c r="K769" s="34"/>
      <c r="L769" s="35"/>
      <c r="M769" s="35"/>
      <c r="N769" s="35"/>
      <c r="O769" s="34"/>
      <c r="P769" s="35"/>
      <c r="Q769" s="35"/>
      <c r="R769" s="35"/>
      <c r="S769" s="35"/>
      <c r="T769" s="34"/>
      <c r="U769" s="35"/>
      <c r="V769" s="34"/>
      <c r="W769" s="34"/>
      <c r="X769" s="35"/>
      <c r="Y769" s="35"/>
      <c r="Z769" s="34"/>
      <c r="AA769" s="35"/>
      <c r="AB769" s="35"/>
      <c r="AC769" s="34"/>
      <c r="AD769" s="35"/>
      <c r="AE769" s="34"/>
      <c r="AH769" s="38"/>
      <c r="AI769" s="35"/>
      <c r="AJ769" s="35"/>
      <c r="AK769" s="34"/>
      <c r="AL769" s="35"/>
      <c r="AM769" s="35"/>
      <c r="AN769" s="35"/>
      <c r="AO769" s="34"/>
      <c r="AP769" s="35"/>
      <c r="AQ769" s="35"/>
      <c r="AR769" s="35"/>
      <c r="AS769" s="35"/>
      <c r="AT769" s="34"/>
    </row>
    <row r="770" customFormat="false" ht="13.8" hidden="false" customHeight="false" outlineLevel="0" collapsed="false">
      <c r="H770" s="38"/>
      <c r="I770" s="35"/>
      <c r="J770" s="35"/>
      <c r="K770" s="34"/>
      <c r="L770" s="35"/>
      <c r="M770" s="35"/>
      <c r="N770" s="35"/>
      <c r="O770" s="34"/>
      <c r="P770" s="35"/>
      <c r="Q770" s="35"/>
      <c r="R770" s="35"/>
      <c r="S770" s="35"/>
      <c r="T770" s="34"/>
      <c r="U770" s="35"/>
      <c r="V770" s="34"/>
      <c r="W770" s="34"/>
      <c r="X770" s="35"/>
      <c r="Y770" s="35"/>
      <c r="Z770" s="34"/>
      <c r="AA770" s="35"/>
      <c r="AB770" s="35"/>
      <c r="AC770" s="34"/>
      <c r="AD770" s="35"/>
      <c r="AE770" s="34"/>
      <c r="AH770" s="38"/>
      <c r="AI770" s="35"/>
      <c r="AJ770" s="35"/>
      <c r="AK770" s="34"/>
      <c r="AL770" s="35"/>
      <c r="AM770" s="35"/>
      <c r="AN770" s="35"/>
      <c r="AO770" s="34"/>
      <c r="AP770" s="35"/>
      <c r="AQ770" s="35"/>
      <c r="AR770" s="35"/>
      <c r="AS770" s="35"/>
      <c r="AT770" s="34"/>
    </row>
    <row r="771" customFormat="false" ht="13.8" hidden="false" customHeight="false" outlineLevel="0" collapsed="false">
      <c r="H771" s="38"/>
      <c r="I771" s="35"/>
      <c r="J771" s="35"/>
      <c r="K771" s="34"/>
      <c r="L771" s="35"/>
      <c r="M771" s="35"/>
      <c r="N771" s="35"/>
      <c r="O771" s="34"/>
      <c r="P771" s="35"/>
      <c r="Q771" s="35"/>
      <c r="R771" s="35"/>
      <c r="S771" s="35"/>
      <c r="T771" s="34"/>
      <c r="U771" s="35"/>
      <c r="V771" s="34"/>
      <c r="W771" s="34"/>
      <c r="X771" s="35"/>
      <c r="Y771" s="35"/>
      <c r="Z771" s="34"/>
      <c r="AA771" s="35"/>
      <c r="AB771" s="35"/>
      <c r="AC771" s="34"/>
      <c r="AD771" s="35"/>
      <c r="AE771" s="34"/>
      <c r="AG771" s="14"/>
      <c r="AH771" s="38"/>
      <c r="AI771" s="35"/>
      <c r="AJ771" s="35"/>
      <c r="AK771" s="34"/>
      <c r="AL771" s="35"/>
      <c r="AM771" s="35"/>
      <c r="AN771" s="35"/>
      <c r="AO771" s="34"/>
      <c r="AP771" s="35"/>
      <c r="AQ771" s="35"/>
      <c r="AR771" s="35"/>
      <c r="AS771" s="35"/>
      <c r="AT771" s="34"/>
    </row>
    <row r="772" customFormat="false" ht="13.8" hidden="false" customHeight="false" outlineLevel="0" collapsed="false">
      <c r="H772" s="38"/>
      <c r="I772" s="35"/>
      <c r="J772" s="35"/>
      <c r="K772" s="34"/>
      <c r="L772" s="35"/>
      <c r="M772" s="35"/>
      <c r="N772" s="35"/>
      <c r="O772" s="34"/>
      <c r="P772" s="35"/>
      <c r="Q772" s="35"/>
      <c r="R772" s="35"/>
      <c r="S772" s="35"/>
      <c r="T772" s="34"/>
      <c r="U772" s="35"/>
      <c r="V772" s="34"/>
      <c r="W772" s="34"/>
      <c r="X772" s="35"/>
      <c r="Y772" s="35"/>
      <c r="Z772" s="34"/>
      <c r="AA772" s="35"/>
      <c r="AB772" s="35"/>
      <c r="AC772" s="34"/>
      <c r="AD772" s="35"/>
      <c r="AE772" s="34"/>
      <c r="AG772" s="14"/>
      <c r="AH772" s="38"/>
      <c r="AI772" s="35"/>
      <c r="AJ772" s="35"/>
      <c r="AK772" s="34"/>
      <c r="AL772" s="35"/>
      <c r="AM772" s="35"/>
      <c r="AN772" s="35"/>
      <c r="AO772" s="34"/>
      <c r="AP772" s="35"/>
      <c r="AQ772" s="35"/>
      <c r="AR772" s="35"/>
      <c r="AS772" s="35"/>
      <c r="AT772" s="34"/>
    </row>
    <row r="773" customFormat="false" ht="13.8" hidden="false" customHeight="false" outlineLevel="0" collapsed="false">
      <c r="H773" s="38"/>
      <c r="I773" s="35"/>
      <c r="J773" s="35"/>
      <c r="K773" s="34"/>
      <c r="L773" s="35"/>
      <c r="M773" s="35"/>
      <c r="N773" s="35"/>
      <c r="O773" s="34"/>
      <c r="P773" s="35"/>
      <c r="Q773" s="35"/>
      <c r="R773" s="35"/>
      <c r="S773" s="35"/>
      <c r="T773" s="34"/>
      <c r="U773" s="35"/>
      <c r="V773" s="34"/>
      <c r="W773" s="34"/>
      <c r="X773" s="35"/>
      <c r="Y773" s="35"/>
      <c r="Z773" s="34"/>
      <c r="AA773" s="35"/>
      <c r="AB773" s="35"/>
      <c r="AC773" s="34"/>
      <c r="AD773" s="35"/>
      <c r="AE773" s="34"/>
      <c r="AG773" s="14"/>
      <c r="AH773" s="38"/>
      <c r="AI773" s="35"/>
      <c r="AJ773" s="35"/>
      <c r="AK773" s="34"/>
      <c r="AL773" s="35"/>
      <c r="AM773" s="35"/>
      <c r="AN773" s="35"/>
      <c r="AO773" s="34"/>
      <c r="AP773" s="35"/>
      <c r="AQ773" s="35"/>
      <c r="AR773" s="35"/>
      <c r="AS773" s="35"/>
      <c r="AT773" s="34"/>
    </row>
    <row r="774" customFormat="false" ht="13.8" hidden="false" customHeight="false" outlineLevel="0" collapsed="false">
      <c r="H774" s="38"/>
      <c r="I774" s="35"/>
      <c r="J774" s="35"/>
      <c r="K774" s="34"/>
      <c r="L774" s="35"/>
      <c r="M774" s="35"/>
      <c r="N774" s="35"/>
      <c r="O774" s="34"/>
      <c r="P774" s="35"/>
      <c r="Q774" s="35"/>
      <c r="R774" s="35"/>
      <c r="S774" s="35"/>
      <c r="T774" s="34"/>
      <c r="U774" s="35"/>
      <c r="V774" s="34"/>
      <c r="W774" s="34"/>
      <c r="X774" s="35"/>
      <c r="Y774" s="35"/>
      <c r="Z774" s="34"/>
      <c r="AA774" s="35"/>
      <c r="AB774" s="35"/>
      <c r="AC774" s="34"/>
      <c r="AD774" s="35"/>
      <c r="AE774" s="34"/>
      <c r="AG774" s="14"/>
      <c r="AH774" s="38"/>
      <c r="AI774" s="35"/>
      <c r="AJ774" s="35"/>
      <c r="AK774" s="34"/>
      <c r="AL774" s="35"/>
      <c r="AM774" s="35"/>
      <c r="AN774" s="35"/>
      <c r="AO774" s="34"/>
      <c r="AP774" s="35"/>
      <c r="AQ774" s="35"/>
      <c r="AR774" s="35"/>
      <c r="AS774" s="35"/>
      <c r="AT774" s="34"/>
    </row>
    <row r="775" customFormat="false" ht="13.8" hidden="false" customHeight="false" outlineLevel="0" collapsed="false">
      <c r="H775" s="38"/>
      <c r="I775" s="35"/>
      <c r="J775" s="35"/>
      <c r="K775" s="34"/>
      <c r="L775" s="35"/>
      <c r="M775" s="35"/>
      <c r="N775" s="35"/>
      <c r="O775" s="34"/>
      <c r="P775" s="35"/>
      <c r="Q775" s="35"/>
      <c r="R775" s="35"/>
      <c r="S775" s="35"/>
      <c r="T775" s="34"/>
      <c r="U775" s="35"/>
      <c r="V775" s="34"/>
      <c r="W775" s="34"/>
      <c r="X775" s="35"/>
      <c r="Y775" s="35"/>
      <c r="Z775" s="34"/>
      <c r="AA775" s="35"/>
      <c r="AB775" s="35"/>
      <c r="AC775" s="34"/>
      <c r="AD775" s="35"/>
      <c r="AE775" s="34"/>
      <c r="AG775" s="14"/>
      <c r="AH775" s="38"/>
      <c r="AI775" s="35"/>
      <c r="AJ775" s="35"/>
      <c r="AK775" s="34"/>
      <c r="AL775" s="35"/>
      <c r="AM775" s="35"/>
      <c r="AN775" s="35"/>
      <c r="AO775" s="34"/>
      <c r="AP775" s="35"/>
      <c r="AQ775" s="35"/>
      <c r="AR775" s="35"/>
      <c r="AS775" s="35"/>
      <c r="AT775" s="34"/>
    </row>
    <row r="776" customFormat="false" ht="13.8" hidden="false" customHeight="false" outlineLevel="0" collapsed="false">
      <c r="H776" s="38"/>
      <c r="I776" s="35"/>
      <c r="J776" s="35"/>
      <c r="K776" s="34"/>
      <c r="L776" s="35"/>
      <c r="M776" s="35"/>
      <c r="N776" s="35"/>
      <c r="O776" s="34"/>
      <c r="P776" s="35"/>
      <c r="Q776" s="35"/>
      <c r="R776" s="35"/>
      <c r="S776" s="35"/>
      <c r="T776" s="34"/>
      <c r="U776" s="35"/>
      <c r="V776" s="34"/>
      <c r="W776" s="34"/>
      <c r="X776" s="35"/>
      <c r="Y776" s="35"/>
      <c r="Z776" s="34"/>
      <c r="AA776" s="35"/>
      <c r="AB776" s="35"/>
      <c r="AC776" s="34"/>
      <c r="AD776" s="35"/>
      <c r="AE776" s="34"/>
      <c r="AG776" s="14"/>
      <c r="AH776" s="38"/>
      <c r="AI776" s="35"/>
      <c r="AJ776" s="35"/>
      <c r="AK776" s="34"/>
      <c r="AL776" s="35"/>
      <c r="AM776" s="35"/>
      <c r="AN776" s="35"/>
      <c r="AO776" s="34"/>
      <c r="AP776" s="35"/>
      <c r="AQ776" s="35"/>
      <c r="AR776" s="35"/>
      <c r="AS776" s="35"/>
      <c r="AT776" s="34"/>
    </row>
    <row r="777" customFormat="false" ht="13.8" hidden="false" customHeight="false" outlineLevel="0" collapsed="false">
      <c r="H777" s="38"/>
      <c r="I777" s="35"/>
      <c r="J777" s="35"/>
      <c r="K777" s="34"/>
      <c r="L777" s="35"/>
      <c r="M777" s="35"/>
      <c r="N777" s="35"/>
      <c r="O777" s="34"/>
      <c r="P777" s="35"/>
      <c r="Q777" s="35"/>
      <c r="R777" s="35"/>
      <c r="S777" s="35"/>
      <c r="T777" s="34"/>
      <c r="U777" s="35"/>
      <c r="V777" s="34"/>
      <c r="W777" s="34"/>
      <c r="X777" s="35"/>
      <c r="Y777" s="35"/>
      <c r="Z777" s="34"/>
      <c r="AA777" s="35"/>
      <c r="AB777" s="35"/>
      <c r="AC777" s="34"/>
      <c r="AD777" s="35"/>
      <c r="AE777" s="34"/>
      <c r="AG777" s="14"/>
      <c r="AH777" s="38"/>
      <c r="AI777" s="35"/>
      <c r="AJ777" s="35"/>
      <c r="AK777" s="34"/>
      <c r="AL777" s="35"/>
      <c r="AM777" s="35"/>
      <c r="AN777" s="35"/>
      <c r="AO777" s="34"/>
      <c r="AP777" s="35"/>
      <c r="AQ777" s="35"/>
      <c r="AR777" s="35"/>
      <c r="AS777" s="35"/>
      <c r="AT777" s="34"/>
    </row>
    <row r="778" customFormat="false" ht="13.8" hidden="false" customHeight="false" outlineLevel="0" collapsed="false">
      <c r="H778" s="38"/>
      <c r="I778" s="35"/>
      <c r="J778" s="35"/>
      <c r="K778" s="34"/>
      <c r="L778" s="35"/>
      <c r="M778" s="35"/>
      <c r="N778" s="35"/>
      <c r="O778" s="34"/>
      <c r="P778" s="35"/>
      <c r="Q778" s="35"/>
      <c r="R778" s="35"/>
      <c r="S778" s="35"/>
      <c r="T778" s="34"/>
      <c r="U778" s="35"/>
      <c r="V778" s="34"/>
      <c r="W778" s="34"/>
      <c r="X778" s="35"/>
      <c r="Y778" s="35"/>
      <c r="Z778" s="34"/>
      <c r="AA778" s="35"/>
      <c r="AB778" s="35"/>
      <c r="AC778" s="34"/>
      <c r="AD778" s="35"/>
      <c r="AE778" s="34"/>
      <c r="AG778" s="14"/>
      <c r="AH778" s="38"/>
      <c r="AI778" s="35"/>
      <c r="AJ778" s="35"/>
      <c r="AK778" s="34"/>
      <c r="AL778" s="35"/>
      <c r="AM778" s="35"/>
      <c r="AN778" s="35"/>
      <c r="AO778" s="34"/>
      <c r="AP778" s="35"/>
      <c r="AQ778" s="35"/>
      <c r="AR778" s="35"/>
      <c r="AS778" s="35"/>
      <c r="AT778" s="34"/>
    </row>
    <row r="779" customFormat="false" ht="13.8" hidden="false" customHeight="false" outlineLevel="0" collapsed="false">
      <c r="H779" s="38"/>
      <c r="I779" s="35"/>
      <c r="J779" s="35"/>
      <c r="K779" s="34"/>
      <c r="L779" s="35"/>
      <c r="M779" s="35"/>
      <c r="N779" s="35"/>
      <c r="O779" s="34"/>
      <c r="P779" s="35"/>
      <c r="Q779" s="35"/>
      <c r="R779" s="35"/>
      <c r="S779" s="35"/>
      <c r="T779" s="34"/>
      <c r="U779" s="35"/>
      <c r="V779" s="34"/>
      <c r="W779" s="34"/>
      <c r="X779" s="35"/>
      <c r="Y779" s="35"/>
      <c r="Z779" s="34"/>
      <c r="AA779" s="35"/>
      <c r="AB779" s="35"/>
      <c r="AC779" s="34"/>
      <c r="AD779" s="35"/>
      <c r="AE779" s="34"/>
      <c r="AG779" s="14"/>
      <c r="AH779" s="38"/>
      <c r="AI779" s="35"/>
      <c r="AJ779" s="35"/>
      <c r="AK779" s="34"/>
      <c r="AL779" s="35"/>
      <c r="AM779" s="35"/>
      <c r="AN779" s="35"/>
      <c r="AO779" s="34"/>
      <c r="AP779" s="35"/>
      <c r="AQ779" s="35"/>
      <c r="AR779" s="35"/>
      <c r="AS779" s="35"/>
      <c r="AT779" s="34"/>
    </row>
    <row r="780" customFormat="false" ht="13.8" hidden="false" customHeight="false" outlineLevel="0" collapsed="false">
      <c r="H780" s="38"/>
      <c r="I780" s="35"/>
      <c r="J780" s="35"/>
      <c r="K780" s="34"/>
      <c r="L780" s="35"/>
      <c r="M780" s="35"/>
      <c r="N780" s="35"/>
      <c r="O780" s="34"/>
      <c r="P780" s="35"/>
      <c r="Q780" s="35"/>
      <c r="R780" s="35"/>
      <c r="S780" s="35"/>
      <c r="T780" s="34"/>
      <c r="U780" s="35"/>
      <c r="V780" s="34"/>
      <c r="W780" s="34"/>
      <c r="X780" s="35"/>
      <c r="Y780" s="35"/>
      <c r="Z780" s="34"/>
      <c r="AA780" s="35"/>
      <c r="AB780" s="35"/>
      <c r="AC780" s="34"/>
      <c r="AD780" s="35"/>
      <c r="AE780" s="34"/>
      <c r="AG780" s="14"/>
      <c r="AH780" s="38"/>
      <c r="AI780" s="35"/>
      <c r="AJ780" s="35"/>
      <c r="AK780" s="34"/>
      <c r="AL780" s="35"/>
      <c r="AM780" s="35"/>
      <c r="AN780" s="35"/>
      <c r="AO780" s="34"/>
      <c r="AP780" s="35"/>
      <c r="AQ780" s="35"/>
      <c r="AR780" s="35"/>
      <c r="AS780" s="35"/>
      <c r="AT780" s="34"/>
    </row>
    <row r="781" customFormat="false" ht="13.8" hidden="false" customHeight="false" outlineLevel="0" collapsed="false">
      <c r="H781" s="38"/>
      <c r="I781" s="35"/>
      <c r="J781" s="35"/>
      <c r="K781" s="34"/>
      <c r="L781" s="35"/>
      <c r="M781" s="35"/>
      <c r="N781" s="35"/>
      <c r="O781" s="34"/>
      <c r="P781" s="35"/>
      <c r="Q781" s="35"/>
      <c r="R781" s="35"/>
      <c r="S781" s="35"/>
      <c r="T781" s="34"/>
      <c r="U781" s="35"/>
      <c r="V781" s="34"/>
      <c r="W781" s="34"/>
      <c r="X781" s="35"/>
      <c r="Y781" s="35"/>
      <c r="Z781" s="34"/>
      <c r="AA781" s="35"/>
      <c r="AB781" s="35"/>
      <c r="AC781" s="34"/>
      <c r="AD781" s="35"/>
      <c r="AE781" s="34"/>
      <c r="AG781" s="14"/>
      <c r="AH781" s="38"/>
      <c r="AI781" s="35"/>
      <c r="AJ781" s="35"/>
      <c r="AK781" s="34"/>
      <c r="AL781" s="35"/>
      <c r="AM781" s="35"/>
      <c r="AN781" s="35"/>
      <c r="AO781" s="34"/>
      <c r="AP781" s="35"/>
      <c r="AQ781" s="35"/>
      <c r="AR781" s="35"/>
      <c r="AS781" s="35"/>
      <c r="AT781" s="34"/>
    </row>
    <row r="782" customFormat="false" ht="13.8" hidden="false" customHeight="false" outlineLevel="0" collapsed="false">
      <c r="H782" s="38"/>
      <c r="I782" s="35"/>
      <c r="J782" s="35"/>
      <c r="K782" s="34"/>
      <c r="L782" s="35"/>
      <c r="M782" s="35"/>
      <c r="N782" s="35"/>
      <c r="O782" s="34"/>
      <c r="P782" s="35"/>
      <c r="Q782" s="35"/>
      <c r="R782" s="35"/>
      <c r="S782" s="35"/>
      <c r="T782" s="34"/>
      <c r="U782" s="35"/>
      <c r="V782" s="34"/>
      <c r="W782" s="34"/>
      <c r="X782" s="35"/>
      <c r="Y782" s="35"/>
      <c r="Z782" s="34"/>
      <c r="AA782" s="35"/>
      <c r="AB782" s="35"/>
      <c r="AC782" s="34"/>
      <c r="AD782" s="35"/>
      <c r="AE782" s="34"/>
      <c r="AG782" s="14"/>
      <c r="AH782" s="38"/>
      <c r="AI782" s="35"/>
      <c r="AJ782" s="35"/>
      <c r="AK782" s="34"/>
      <c r="AL782" s="35"/>
      <c r="AM782" s="35"/>
      <c r="AN782" s="35"/>
      <c r="AO782" s="34"/>
      <c r="AP782" s="35"/>
      <c r="AQ782" s="35"/>
      <c r="AR782" s="35"/>
      <c r="AS782" s="35"/>
      <c r="AT782" s="34"/>
    </row>
    <row r="783" customFormat="false" ht="13.8" hidden="false" customHeight="false" outlineLevel="0" collapsed="false">
      <c r="H783" s="38"/>
      <c r="I783" s="35"/>
      <c r="J783" s="35"/>
      <c r="K783" s="34"/>
      <c r="L783" s="35"/>
      <c r="M783" s="35"/>
      <c r="N783" s="35"/>
      <c r="O783" s="34"/>
      <c r="P783" s="35"/>
      <c r="Q783" s="35"/>
      <c r="R783" s="35"/>
      <c r="S783" s="35"/>
      <c r="T783" s="34"/>
      <c r="U783" s="35"/>
      <c r="V783" s="34"/>
      <c r="W783" s="34"/>
      <c r="X783" s="35"/>
      <c r="Y783" s="35"/>
      <c r="Z783" s="34"/>
      <c r="AA783" s="35"/>
      <c r="AB783" s="35"/>
      <c r="AC783" s="34"/>
      <c r="AD783" s="35"/>
      <c r="AE783" s="34"/>
      <c r="AG783" s="14"/>
      <c r="AH783" s="38"/>
      <c r="AI783" s="35"/>
      <c r="AJ783" s="35"/>
      <c r="AK783" s="34"/>
      <c r="AL783" s="35"/>
      <c r="AM783" s="35"/>
      <c r="AN783" s="35"/>
      <c r="AO783" s="34"/>
      <c r="AP783" s="35"/>
      <c r="AQ783" s="35"/>
      <c r="AR783" s="35"/>
      <c r="AS783" s="35"/>
      <c r="AT783" s="34"/>
    </row>
    <row r="784" customFormat="false" ht="13.8" hidden="false" customHeight="false" outlineLevel="0" collapsed="false">
      <c r="H784" s="38"/>
      <c r="I784" s="35"/>
      <c r="J784" s="35"/>
      <c r="K784" s="34"/>
      <c r="L784" s="35"/>
      <c r="M784" s="35"/>
      <c r="N784" s="35"/>
      <c r="O784" s="34"/>
      <c r="P784" s="35"/>
      <c r="Q784" s="35"/>
      <c r="R784" s="35"/>
      <c r="S784" s="35"/>
      <c r="T784" s="34"/>
      <c r="U784" s="35"/>
      <c r="V784" s="34"/>
      <c r="W784" s="34"/>
      <c r="X784" s="35"/>
      <c r="Y784" s="35"/>
      <c r="Z784" s="34"/>
      <c r="AA784" s="35"/>
      <c r="AB784" s="35"/>
      <c r="AC784" s="34"/>
      <c r="AD784" s="35"/>
      <c r="AE784" s="34"/>
      <c r="AG784" s="14"/>
      <c r="AH784" s="38"/>
      <c r="AI784" s="35"/>
      <c r="AJ784" s="35"/>
      <c r="AK784" s="34"/>
      <c r="AL784" s="35"/>
      <c r="AM784" s="35"/>
      <c r="AN784" s="35"/>
      <c r="AO784" s="34"/>
      <c r="AP784" s="35"/>
      <c r="AQ784" s="35"/>
      <c r="AR784" s="35"/>
      <c r="AS784" s="35"/>
      <c r="AT784" s="34"/>
    </row>
    <row r="785" customFormat="false" ht="13.8" hidden="false" customHeight="false" outlineLevel="0" collapsed="false">
      <c r="H785" s="38"/>
      <c r="I785" s="35"/>
      <c r="J785" s="35"/>
      <c r="K785" s="34"/>
      <c r="L785" s="35"/>
      <c r="M785" s="35"/>
      <c r="N785" s="35"/>
      <c r="O785" s="34"/>
      <c r="P785" s="35"/>
      <c r="Q785" s="35"/>
      <c r="R785" s="35"/>
      <c r="S785" s="35"/>
      <c r="T785" s="34"/>
      <c r="U785" s="35"/>
      <c r="V785" s="34"/>
      <c r="W785" s="34"/>
      <c r="X785" s="35"/>
      <c r="Y785" s="35"/>
      <c r="Z785" s="34"/>
      <c r="AA785" s="35"/>
      <c r="AB785" s="35"/>
      <c r="AC785" s="34"/>
      <c r="AD785" s="35"/>
      <c r="AE785" s="34"/>
      <c r="AG785" s="14"/>
      <c r="AH785" s="38"/>
      <c r="AI785" s="35"/>
      <c r="AJ785" s="35"/>
      <c r="AK785" s="34"/>
      <c r="AL785" s="35"/>
      <c r="AM785" s="35"/>
      <c r="AN785" s="35"/>
      <c r="AO785" s="34"/>
      <c r="AP785" s="35"/>
      <c r="AQ785" s="35"/>
      <c r="AR785" s="35"/>
      <c r="AS785" s="35"/>
      <c r="AT785" s="34"/>
    </row>
    <row r="786" customFormat="false" ht="13.8" hidden="false" customHeight="false" outlineLevel="0" collapsed="false">
      <c r="H786" s="38"/>
      <c r="I786" s="35"/>
      <c r="J786" s="35"/>
      <c r="K786" s="34"/>
      <c r="L786" s="35"/>
      <c r="M786" s="35"/>
      <c r="N786" s="35"/>
      <c r="O786" s="34"/>
      <c r="P786" s="35"/>
      <c r="Q786" s="35"/>
      <c r="R786" s="35"/>
      <c r="S786" s="35"/>
      <c r="T786" s="34"/>
      <c r="U786" s="35"/>
      <c r="V786" s="34"/>
      <c r="W786" s="34"/>
      <c r="X786" s="35"/>
      <c r="Y786" s="35"/>
      <c r="Z786" s="34"/>
      <c r="AA786" s="35"/>
      <c r="AB786" s="35"/>
      <c r="AC786" s="34"/>
      <c r="AD786" s="35"/>
      <c r="AE786" s="34"/>
      <c r="AG786" s="14"/>
      <c r="AH786" s="38"/>
      <c r="AI786" s="35"/>
      <c r="AJ786" s="35"/>
      <c r="AK786" s="34"/>
      <c r="AL786" s="35"/>
      <c r="AM786" s="35"/>
      <c r="AN786" s="35"/>
      <c r="AO786" s="34"/>
      <c r="AP786" s="35"/>
      <c r="AQ786" s="35"/>
      <c r="AR786" s="35"/>
      <c r="AS786" s="35"/>
      <c r="AT786" s="34"/>
    </row>
    <row r="787" customFormat="false" ht="13.8" hidden="false" customHeight="false" outlineLevel="0" collapsed="false">
      <c r="H787" s="38"/>
      <c r="I787" s="35"/>
      <c r="J787" s="35"/>
      <c r="K787" s="34"/>
      <c r="L787" s="35"/>
      <c r="M787" s="35"/>
      <c r="N787" s="35"/>
      <c r="O787" s="34"/>
      <c r="P787" s="35"/>
      <c r="Q787" s="35"/>
      <c r="R787" s="35"/>
      <c r="S787" s="35"/>
      <c r="T787" s="34"/>
      <c r="U787" s="35"/>
      <c r="V787" s="34"/>
      <c r="W787" s="34"/>
      <c r="X787" s="35"/>
      <c r="Y787" s="35"/>
      <c r="Z787" s="34"/>
      <c r="AA787" s="35"/>
      <c r="AB787" s="35"/>
      <c r="AC787" s="34"/>
      <c r="AD787" s="35"/>
      <c r="AE787" s="34"/>
      <c r="AG787" s="14"/>
      <c r="AH787" s="38"/>
      <c r="AI787" s="35"/>
      <c r="AJ787" s="35"/>
      <c r="AK787" s="34"/>
      <c r="AL787" s="35"/>
      <c r="AM787" s="35"/>
      <c r="AN787" s="35"/>
      <c r="AO787" s="34"/>
      <c r="AP787" s="35"/>
      <c r="AQ787" s="35"/>
      <c r="AR787" s="35"/>
      <c r="AS787" s="35"/>
      <c r="AT787" s="34"/>
    </row>
    <row r="788" customFormat="false" ht="13.8" hidden="false" customHeight="false" outlineLevel="0" collapsed="false">
      <c r="H788" s="38"/>
      <c r="I788" s="35"/>
      <c r="J788" s="35"/>
      <c r="K788" s="34"/>
      <c r="L788" s="35"/>
      <c r="M788" s="35"/>
      <c r="N788" s="35"/>
      <c r="O788" s="34"/>
      <c r="P788" s="35"/>
      <c r="Q788" s="35"/>
      <c r="R788" s="35"/>
      <c r="S788" s="35"/>
      <c r="T788" s="34"/>
      <c r="U788" s="35"/>
      <c r="V788" s="34"/>
      <c r="W788" s="34"/>
      <c r="X788" s="35"/>
      <c r="Y788" s="35"/>
      <c r="Z788" s="34"/>
      <c r="AA788" s="35"/>
      <c r="AB788" s="35"/>
      <c r="AC788" s="34"/>
      <c r="AD788" s="35"/>
      <c r="AE788" s="34"/>
      <c r="AG788" s="14"/>
      <c r="AH788" s="38"/>
      <c r="AI788" s="35"/>
      <c r="AJ788" s="35"/>
      <c r="AK788" s="34"/>
      <c r="AL788" s="35"/>
      <c r="AM788" s="35"/>
      <c r="AN788" s="35"/>
      <c r="AO788" s="34"/>
      <c r="AP788" s="35"/>
      <c r="AQ788" s="35"/>
      <c r="AR788" s="35"/>
      <c r="AS788" s="35"/>
      <c r="AT788" s="34"/>
    </row>
    <row r="789" customFormat="false" ht="13.8" hidden="false" customHeight="false" outlineLevel="0" collapsed="false">
      <c r="H789" s="38"/>
      <c r="I789" s="35"/>
      <c r="J789" s="35"/>
      <c r="K789" s="34"/>
      <c r="L789" s="35"/>
      <c r="M789" s="35"/>
      <c r="N789" s="35"/>
      <c r="O789" s="34"/>
      <c r="P789" s="35"/>
      <c r="Q789" s="35"/>
      <c r="R789" s="35"/>
      <c r="S789" s="35"/>
      <c r="T789" s="34"/>
      <c r="U789" s="35"/>
      <c r="V789" s="34"/>
      <c r="W789" s="34"/>
      <c r="X789" s="35"/>
      <c r="Y789" s="35"/>
      <c r="Z789" s="34"/>
      <c r="AA789" s="35"/>
      <c r="AB789" s="35"/>
      <c r="AC789" s="34"/>
      <c r="AD789" s="35"/>
      <c r="AE789" s="34"/>
      <c r="AG789" s="14"/>
      <c r="AH789" s="38"/>
      <c r="AI789" s="35"/>
      <c r="AJ789" s="35"/>
      <c r="AK789" s="34"/>
      <c r="AL789" s="35"/>
      <c r="AM789" s="35"/>
      <c r="AN789" s="35"/>
      <c r="AO789" s="34"/>
      <c r="AP789" s="35"/>
      <c r="AQ789" s="35"/>
      <c r="AR789" s="35"/>
      <c r="AS789" s="35"/>
      <c r="AT789" s="34"/>
    </row>
    <row r="790" customFormat="false" ht="13.8" hidden="false" customHeight="false" outlineLevel="0" collapsed="false">
      <c r="H790" s="38"/>
      <c r="I790" s="35"/>
      <c r="J790" s="35"/>
      <c r="K790" s="34"/>
      <c r="L790" s="35"/>
      <c r="M790" s="35"/>
      <c r="N790" s="35"/>
      <c r="O790" s="34"/>
      <c r="P790" s="35"/>
      <c r="Q790" s="35"/>
      <c r="R790" s="35"/>
      <c r="S790" s="35"/>
      <c r="T790" s="34"/>
      <c r="U790" s="35"/>
      <c r="V790" s="34"/>
      <c r="W790" s="34"/>
      <c r="X790" s="35"/>
      <c r="Y790" s="35"/>
      <c r="Z790" s="34"/>
      <c r="AA790" s="35"/>
      <c r="AB790" s="35"/>
      <c r="AC790" s="34"/>
      <c r="AD790" s="35"/>
      <c r="AE790" s="34"/>
      <c r="AG790" s="14"/>
      <c r="AH790" s="38"/>
      <c r="AI790" s="35"/>
      <c r="AJ790" s="35"/>
      <c r="AK790" s="34"/>
      <c r="AL790" s="35"/>
      <c r="AM790" s="35"/>
      <c r="AN790" s="35"/>
      <c r="AO790" s="34"/>
      <c r="AP790" s="35"/>
      <c r="AQ790" s="35"/>
      <c r="AR790" s="35"/>
      <c r="AS790" s="35"/>
      <c r="AT790" s="34"/>
    </row>
    <row r="791" customFormat="false" ht="13.8" hidden="false" customHeight="false" outlineLevel="0" collapsed="false">
      <c r="H791" s="36"/>
      <c r="I791" s="37"/>
      <c r="J791" s="35"/>
      <c r="K791" s="32"/>
      <c r="L791" s="37"/>
      <c r="M791" s="35"/>
      <c r="N791" s="37"/>
      <c r="O791" s="32"/>
      <c r="P791" s="37"/>
      <c r="Q791" s="35"/>
      <c r="R791" s="35"/>
      <c r="S791" s="35"/>
      <c r="T791" s="34"/>
      <c r="U791" s="35"/>
      <c r="V791" s="34"/>
      <c r="W791" s="34"/>
      <c r="X791" s="35"/>
      <c r="Y791" s="35"/>
      <c r="Z791" s="34"/>
      <c r="AA791" s="35"/>
      <c r="AB791" s="35"/>
      <c r="AC791" s="34"/>
      <c r="AD791" s="35"/>
      <c r="AE791" s="34"/>
      <c r="AG791" s="14"/>
      <c r="AH791" s="36"/>
      <c r="AI791" s="37"/>
      <c r="AJ791" s="35"/>
      <c r="AK791" s="32"/>
      <c r="AL791" s="37"/>
      <c r="AM791" s="35"/>
      <c r="AN791" s="37"/>
      <c r="AO791" s="32"/>
      <c r="AP791" s="37"/>
      <c r="AQ791" s="35"/>
      <c r="AR791" s="35"/>
      <c r="AS791" s="35"/>
      <c r="AT791" s="34"/>
    </row>
    <row r="792" customFormat="false" ht="13.8" hidden="false" customHeight="false" outlineLevel="0" collapsed="false">
      <c r="H792" s="36"/>
      <c r="I792" s="37"/>
      <c r="J792" s="35"/>
      <c r="K792" s="32"/>
      <c r="L792" s="37"/>
      <c r="M792" s="35"/>
      <c r="N792" s="37"/>
      <c r="O792" s="32"/>
      <c r="P792" s="37"/>
      <c r="Q792" s="35"/>
      <c r="R792" s="35"/>
      <c r="S792" s="35"/>
      <c r="T792" s="34"/>
      <c r="U792" s="35"/>
      <c r="V792" s="34"/>
      <c r="W792" s="34"/>
      <c r="X792" s="35"/>
      <c r="Y792" s="35"/>
      <c r="Z792" s="34"/>
      <c r="AA792" s="35"/>
      <c r="AB792" s="35"/>
      <c r="AC792" s="34"/>
      <c r="AD792" s="35"/>
      <c r="AE792" s="34"/>
      <c r="AG792" s="14"/>
      <c r="AH792" s="36"/>
      <c r="AI792" s="37"/>
      <c r="AJ792" s="35"/>
      <c r="AK792" s="32"/>
      <c r="AL792" s="37"/>
      <c r="AM792" s="35"/>
      <c r="AN792" s="37"/>
      <c r="AO792" s="32"/>
      <c r="AP792" s="37"/>
      <c r="AQ792" s="35"/>
      <c r="AR792" s="35"/>
      <c r="AS792" s="35"/>
      <c r="AT792" s="34"/>
    </row>
    <row r="793" customFormat="false" ht="13.8" hidden="false" customHeight="false" outlineLevel="0" collapsed="false">
      <c r="H793" s="36"/>
      <c r="I793" s="37"/>
      <c r="J793" s="37"/>
      <c r="K793" s="32"/>
      <c r="L793" s="37"/>
      <c r="M793" s="37"/>
      <c r="N793" s="37"/>
      <c r="O793" s="32"/>
      <c r="P793" s="37"/>
      <c r="Q793" s="35"/>
      <c r="R793" s="35"/>
      <c r="S793" s="35"/>
      <c r="T793" s="34"/>
      <c r="U793" s="35"/>
      <c r="V793" s="34"/>
      <c r="W793" s="34"/>
      <c r="X793" s="35"/>
      <c r="Y793" s="35"/>
      <c r="Z793" s="34"/>
      <c r="AA793" s="35"/>
      <c r="AB793" s="35"/>
      <c r="AC793" s="34"/>
      <c r="AD793" s="35"/>
      <c r="AE793" s="34"/>
      <c r="AG793" s="14"/>
      <c r="AH793" s="36"/>
      <c r="AI793" s="37"/>
      <c r="AJ793" s="37"/>
      <c r="AK793" s="32"/>
      <c r="AL793" s="37"/>
      <c r="AM793" s="37"/>
      <c r="AN793" s="37"/>
      <c r="AO793" s="32"/>
      <c r="AP793" s="37"/>
      <c r="AQ793" s="35"/>
      <c r="AR793" s="35"/>
      <c r="AS793" s="35"/>
      <c r="AT793" s="34"/>
    </row>
    <row r="794" customFormat="false" ht="13.8" hidden="false" customHeight="false" outlineLevel="0" collapsed="false">
      <c r="H794" s="38"/>
      <c r="I794" s="35"/>
      <c r="J794" s="35"/>
      <c r="K794" s="34"/>
      <c r="L794" s="35"/>
      <c r="M794" s="35"/>
      <c r="N794" s="35"/>
      <c r="O794" s="34"/>
      <c r="P794" s="35"/>
      <c r="Q794" s="35"/>
      <c r="R794" s="35"/>
      <c r="S794" s="35"/>
      <c r="T794" s="34"/>
      <c r="U794" s="35"/>
      <c r="V794" s="34"/>
      <c r="W794" s="34"/>
      <c r="X794" s="35"/>
      <c r="Y794" s="35"/>
      <c r="Z794" s="34"/>
      <c r="AA794" s="35"/>
      <c r="AB794" s="35"/>
      <c r="AC794" s="34"/>
      <c r="AD794" s="35"/>
      <c r="AE794" s="34"/>
      <c r="AH794" s="38"/>
      <c r="AI794" s="35"/>
      <c r="AJ794" s="35"/>
      <c r="AK794" s="34"/>
      <c r="AL794" s="35"/>
      <c r="AM794" s="35"/>
      <c r="AN794" s="35"/>
      <c r="AO794" s="34"/>
      <c r="AP794" s="35"/>
      <c r="AQ794" s="35"/>
      <c r="AR794" s="35"/>
      <c r="AS794" s="35"/>
      <c r="AT794" s="34"/>
    </row>
    <row r="795" customFormat="false" ht="13.8" hidden="false" customHeight="false" outlineLevel="0" collapsed="false">
      <c r="H795" s="38"/>
      <c r="I795" s="35"/>
      <c r="J795" s="35"/>
      <c r="K795" s="34"/>
      <c r="L795" s="35"/>
      <c r="M795" s="35"/>
      <c r="N795" s="35"/>
      <c r="O795" s="34"/>
      <c r="P795" s="35"/>
      <c r="Q795" s="35"/>
      <c r="R795" s="35"/>
      <c r="S795" s="35"/>
      <c r="T795" s="34"/>
      <c r="U795" s="35"/>
      <c r="V795" s="34"/>
      <c r="W795" s="34"/>
      <c r="X795" s="35"/>
      <c r="Y795" s="35"/>
      <c r="Z795" s="34"/>
      <c r="AA795" s="35"/>
      <c r="AB795" s="35"/>
      <c r="AC795" s="34"/>
      <c r="AD795" s="35"/>
      <c r="AE795" s="34"/>
      <c r="AH795" s="38"/>
      <c r="AI795" s="35"/>
      <c r="AJ795" s="35"/>
      <c r="AK795" s="34"/>
      <c r="AL795" s="35"/>
      <c r="AM795" s="35"/>
      <c r="AN795" s="35"/>
      <c r="AO795" s="34"/>
      <c r="AP795" s="35"/>
      <c r="AQ795" s="35"/>
      <c r="AR795" s="35"/>
      <c r="AS795" s="35"/>
      <c r="AT795" s="34"/>
    </row>
    <row r="796" customFormat="false" ht="13.8" hidden="false" customHeight="false" outlineLevel="0" collapsed="false">
      <c r="H796" s="38"/>
      <c r="I796" s="35"/>
      <c r="J796" s="35"/>
      <c r="K796" s="34"/>
      <c r="L796" s="35"/>
      <c r="M796" s="35"/>
      <c r="N796" s="35"/>
      <c r="O796" s="34"/>
      <c r="P796" s="35"/>
      <c r="Q796" s="35"/>
      <c r="R796" s="35"/>
      <c r="S796" s="35"/>
      <c r="T796" s="34"/>
      <c r="U796" s="35"/>
      <c r="V796" s="34"/>
      <c r="W796" s="34"/>
      <c r="X796" s="35"/>
      <c r="Y796" s="35"/>
      <c r="Z796" s="34"/>
      <c r="AA796" s="35"/>
      <c r="AB796" s="35"/>
      <c r="AC796" s="34"/>
      <c r="AD796" s="35"/>
      <c r="AE796" s="34"/>
      <c r="AH796" s="38"/>
      <c r="AI796" s="35"/>
      <c r="AJ796" s="35"/>
      <c r="AK796" s="34"/>
      <c r="AL796" s="35"/>
      <c r="AM796" s="35"/>
      <c r="AN796" s="35"/>
      <c r="AO796" s="34"/>
      <c r="AP796" s="35"/>
      <c r="AQ796" s="35"/>
      <c r="AR796" s="35"/>
      <c r="AS796" s="35"/>
      <c r="AT796" s="34"/>
    </row>
    <row r="797" customFormat="false" ht="13.8" hidden="false" customHeight="false" outlineLevel="0" collapsed="false">
      <c r="H797" s="38"/>
      <c r="I797" s="35"/>
      <c r="J797" s="35"/>
      <c r="K797" s="34"/>
      <c r="L797" s="35"/>
      <c r="M797" s="35"/>
      <c r="N797" s="35"/>
      <c r="O797" s="34"/>
      <c r="P797" s="35"/>
      <c r="Q797" s="35"/>
      <c r="R797" s="35"/>
      <c r="S797" s="35"/>
      <c r="T797" s="34"/>
      <c r="U797" s="35"/>
      <c r="V797" s="34"/>
      <c r="W797" s="34"/>
      <c r="X797" s="35"/>
      <c r="Y797" s="35"/>
      <c r="Z797" s="34"/>
      <c r="AA797" s="35"/>
      <c r="AB797" s="35"/>
      <c r="AC797" s="34"/>
      <c r="AD797" s="35"/>
      <c r="AE797" s="34"/>
      <c r="AH797" s="38"/>
      <c r="AI797" s="35"/>
      <c r="AJ797" s="35"/>
      <c r="AK797" s="34"/>
      <c r="AL797" s="35"/>
      <c r="AM797" s="35"/>
      <c r="AN797" s="35"/>
      <c r="AO797" s="34"/>
      <c r="AP797" s="35"/>
      <c r="AQ797" s="35"/>
      <c r="AR797" s="35"/>
      <c r="AS797" s="35"/>
      <c r="AT797" s="34"/>
    </row>
    <row r="798" customFormat="false" ht="13.8" hidden="false" customHeight="false" outlineLevel="0" collapsed="false">
      <c r="H798" s="38"/>
      <c r="I798" s="35"/>
      <c r="J798" s="35"/>
      <c r="K798" s="34"/>
      <c r="L798" s="35"/>
      <c r="M798" s="35"/>
      <c r="N798" s="35"/>
      <c r="O798" s="34"/>
      <c r="P798" s="35"/>
      <c r="Q798" s="35"/>
      <c r="R798" s="35"/>
      <c r="S798" s="35"/>
      <c r="T798" s="34"/>
      <c r="U798" s="35"/>
      <c r="V798" s="34"/>
      <c r="W798" s="34"/>
      <c r="X798" s="35"/>
      <c r="Y798" s="35"/>
      <c r="Z798" s="34"/>
      <c r="AA798" s="35"/>
      <c r="AB798" s="35"/>
      <c r="AC798" s="34"/>
      <c r="AD798" s="35"/>
      <c r="AE798" s="34"/>
      <c r="AG798" s="14"/>
      <c r="AH798" s="38"/>
      <c r="AI798" s="35"/>
      <c r="AJ798" s="35"/>
      <c r="AK798" s="34"/>
      <c r="AL798" s="35"/>
      <c r="AM798" s="35"/>
      <c r="AN798" s="35"/>
      <c r="AO798" s="34"/>
      <c r="AP798" s="35"/>
      <c r="AQ798" s="35"/>
      <c r="AR798" s="35"/>
      <c r="AS798" s="35"/>
      <c r="AT798" s="34"/>
    </row>
    <row r="799" customFormat="false" ht="13.8" hidden="false" customHeight="false" outlineLevel="0" collapsed="false">
      <c r="H799" s="38"/>
      <c r="I799" s="35"/>
      <c r="J799" s="35"/>
      <c r="K799" s="34"/>
      <c r="L799" s="35"/>
      <c r="M799" s="35"/>
      <c r="N799" s="35"/>
      <c r="O799" s="34"/>
      <c r="P799" s="35"/>
      <c r="Q799" s="35"/>
      <c r="R799" s="35"/>
      <c r="S799" s="35"/>
      <c r="T799" s="34"/>
      <c r="U799" s="35"/>
      <c r="V799" s="34"/>
      <c r="W799" s="34"/>
      <c r="X799" s="35"/>
      <c r="Y799" s="35"/>
      <c r="Z799" s="34"/>
      <c r="AA799" s="35"/>
      <c r="AB799" s="35"/>
      <c r="AC799" s="34"/>
      <c r="AD799" s="35"/>
      <c r="AE799" s="34"/>
      <c r="AG799" s="14"/>
      <c r="AH799" s="38"/>
      <c r="AI799" s="35"/>
      <c r="AJ799" s="35"/>
      <c r="AK799" s="34"/>
      <c r="AL799" s="35"/>
      <c r="AM799" s="35"/>
      <c r="AN799" s="35"/>
      <c r="AO799" s="34"/>
      <c r="AP799" s="35"/>
      <c r="AQ799" s="35"/>
      <c r="AR799" s="35"/>
      <c r="AS799" s="35"/>
      <c r="AT799" s="34"/>
    </row>
    <row r="800" customFormat="false" ht="13.8" hidden="false" customHeight="false" outlineLevel="0" collapsed="false">
      <c r="H800" s="38"/>
      <c r="I800" s="35"/>
      <c r="J800" s="35"/>
      <c r="K800" s="34"/>
      <c r="L800" s="35"/>
      <c r="M800" s="35"/>
      <c r="N800" s="35"/>
      <c r="O800" s="34"/>
      <c r="P800" s="35"/>
      <c r="Q800" s="35"/>
      <c r="R800" s="35"/>
      <c r="S800" s="35"/>
      <c r="T800" s="34"/>
      <c r="U800" s="35"/>
      <c r="V800" s="34"/>
      <c r="W800" s="34"/>
      <c r="X800" s="35"/>
      <c r="Y800" s="35"/>
      <c r="Z800" s="34"/>
      <c r="AA800" s="35"/>
      <c r="AB800" s="35"/>
      <c r="AC800" s="34"/>
      <c r="AD800" s="35"/>
      <c r="AE800" s="34"/>
      <c r="AG800" s="14"/>
      <c r="AH800" s="38"/>
      <c r="AI800" s="35"/>
      <c r="AJ800" s="35"/>
      <c r="AK800" s="34"/>
      <c r="AL800" s="35"/>
      <c r="AM800" s="35"/>
      <c r="AN800" s="35"/>
      <c r="AO800" s="34"/>
      <c r="AP800" s="35"/>
      <c r="AQ800" s="35"/>
      <c r="AR800" s="35"/>
      <c r="AS800" s="35"/>
      <c r="AT800" s="34"/>
    </row>
    <row r="801" customFormat="false" ht="13.8" hidden="false" customHeight="false" outlineLevel="0" collapsed="false">
      <c r="H801" s="38"/>
      <c r="I801" s="35"/>
      <c r="J801" s="35"/>
      <c r="K801" s="34"/>
      <c r="L801" s="35"/>
      <c r="M801" s="35"/>
      <c r="N801" s="35"/>
      <c r="O801" s="34"/>
      <c r="P801" s="35"/>
      <c r="Q801" s="35"/>
      <c r="R801" s="35"/>
      <c r="S801" s="35"/>
      <c r="T801" s="34"/>
      <c r="U801" s="35"/>
      <c r="V801" s="34"/>
      <c r="W801" s="34"/>
      <c r="X801" s="35"/>
      <c r="Y801" s="35"/>
      <c r="Z801" s="34"/>
      <c r="AA801" s="35"/>
      <c r="AB801" s="35"/>
      <c r="AC801" s="34"/>
      <c r="AD801" s="35"/>
      <c r="AE801" s="34"/>
      <c r="AG801" s="14"/>
      <c r="AH801" s="38"/>
      <c r="AI801" s="35"/>
      <c r="AJ801" s="35"/>
      <c r="AK801" s="34"/>
      <c r="AL801" s="35"/>
      <c r="AM801" s="35"/>
      <c r="AN801" s="35"/>
      <c r="AO801" s="34"/>
      <c r="AP801" s="35"/>
      <c r="AQ801" s="35"/>
      <c r="AR801" s="35"/>
      <c r="AS801" s="35"/>
      <c r="AT801" s="34"/>
    </row>
    <row r="802" customFormat="false" ht="13.8" hidden="false" customHeight="false" outlineLevel="0" collapsed="false">
      <c r="H802" s="38"/>
      <c r="I802" s="35"/>
      <c r="J802" s="35"/>
      <c r="K802" s="34"/>
      <c r="L802" s="35"/>
      <c r="M802" s="35"/>
      <c r="N802" s="35"/>
      <c r="O802" s="34"/>
      <c r="P802" s="35"/>
      <c r="Q802" s="35"/>
      <c r="R802" s="35"/>
      <c r="S802" s="35"/>
      <c r="T802" s="34"/>
      <c r="U802" s="35"/>
      <c r="V802" s="34"/>
      <c r="W802" s="34"/>
      <c r="X802" s="35"/>
      <c r="Y802" s="35"/>
      <c r="Z802" s="34"/>
      <c r="AA802" s="35"/>
      <c r="AB802" s="35"/>
      <c r="AC802" s="34"/>
      <c r="AD802" s="35"/>
      <c r="AE802" s="34"/>
      <c r="AG802" s="14"/>
      <c r="AH802" s="38"/>
      <c r="AI802" s="35"/>
      <c r="AJ802" s="35"/>
      <c r="AK802" s="34"/>
      <c r="AL802" s="35"/>
      <c r="AM802" s="35"/>
      <c r="AN802" s="35"/>
      <c r="AO802" s="34"/>
      <c r="AP802" s="35"/>
      <c r="AQ802" s="35"/>
      <c r="AR802" s="35"/>
      <c r="AS802" s="35"/>
      <c r="AT802" s="34"/>
    </row>
    <row r="803" customFormat="false" ht="13.8" hidden="false" customHeight="false" outlineLevel="0" collapsed="false">
      <c r="H803" s="38"/>
      <c r="I803" s="35"/>
      <c r="J803" s="35"/>
      <c r="K803" s="34"/>
      <c r="L803" s="35"/>
      <c r="M803" s="35"/>
      <c r="N803" s="35"/>
      <c r="O803" s="34"/>
      <c r="P803" s="35"/>
      <c r="Q803" s="35"/>
      <c r="R803" s="35"/>
      <c r="S803" s="35"/>
      <c r="T803" s="34"/>
      <c r="U803" s="35"/>
      <c r="V803" s="34"/>
      <c r="W803" s="34"/>
      <c r="X803" s="35"/>
      <c r="Y803" s="35"/>
      <c r="Z803" s="34"/>
      <c r="AA803" s="35"/>
      <c r="AB803" s="35"/>
      <c r="AC803" s="34"/>
      <c r="AD803" s="35"/>
      <c r="AE803" s="34"/>
      <c r="AG803" s="14"/>
      <c r="AH803" s="38"/>
      <c r="AI803" s="35"/>
      <c r="AJ803" s="35"/>
      <c r="AK803" s="34"/>
      <c r="AL803" s="35"/>
      <c r="AM803" s="35"/>
      <c r="AN803" s="35"/>
      <c r="AO803" s="34"/>
      <c r="AP803" s="35"/>
      <c r="AQ803" s="35"/>
      <c r="AR803" s="35"/>
      <c r="AS803" s="35"/>
      <c r="AT803" s="34"/>
    </row>
    <row r="804" customFormat="false" ht="13.8" hidden="false" customHeight="false" outlineLevel="0" collapsed="false">
      <c r="H804" s="38"/>
      <c r="I804" s="35"/>
      <c r="J804" s="35"/>
      <c r="K804" s="34"/>
      <c r="L804" s="35"/>
      <c r="M804" s="35"/>
      <c r="N804" s="35"/>
      <c r="O804" s="34"/>
      <c r="P804" s="35"/>
      <c r="Q804" s="35"/>
      <c r="R804" s="35"/>
      <c r="S804" s="35"/>
      <c r="T804" s="34"/>
      <c r="U804" s="35"/>
      <c r="V804" s="34"/>
      <c r="W804" s="34"/>
      <c r="X804" s="35"/>
      <c r="Y804" s="35"/>
      <c r="Z804" s="34"/>
      <c r="AA804" s="35"/>
      <c r="AB804" s="35"/>
      <c r="AC804" s="34"/>
      <c r="AD804" s="35"/>
      <c r="AE804" s="34"/>
      <c r="AG804" s="14"/>
      <c r="AH804" s="38"/>
      <c r="AI804" s="35"/>
      <c r="AJ804" s="35"/>
      <c r="AK804" s="34"/>
      <c r="AL804" s="35"/>
      <c r="AM804" s="35"/>
      <c r="AN804" s="35"/>
      <c r="AO804" s="34"/>
      <c r="AP804" s="35"/>
      <c r="AQ804" s="35"/>
      <c r="AR804" s="35"/>
      <c r="AS804" s="35"/>
      <c r="AT804" s="34"/>
    </row>
    <row r="805" customFormat="false" ht="13.8" hidden="false" customHeight="false" outlineLevel="0" collapsed="false">
      <c r="H805" s="38"/>
      <c r="I805" s="35"/>
      <c r="J805" s="35"/>
      <c r="K805" s="34"/>
      <c r="L805" s="35"/>
      <c r="M805" s="35"/>
      <c r="N805" s="35"/>
      <c r="O805" s="34"/>
      <c r="P805" s="35"/>
      <c r="Q805" s="35"/>
      <c r="R805" s="35"/>
      <c r="S805" s="35"/>
      <c r="T805" s="34"/>
      <c r="U805" s="35"/>
      <c r="V805" s="34"/>
      <c r="W805" s="34"/>
      <c r="X805" s="35"/>
      <c r="Y805" s="35"/>
      <c r="Z805" s="34"/>
      <c r="AA805" s="35"/>
      <c r="AB805" s="35"/>
      <c r="AC805" s="34"/>
      <c r="AD805" s="35"/>
      <c r="AE805" s="34"/>
      <c r="AG805" s="14"/>
      <c r="AH805" s="38"/>
      <c r="AI805" s="35"/>
      <c r="AJ805" s="35"/>
      <c r="AK805" s="34"/>
      <c r="AL805" s="35"/>
      <c r="AM805" s="35"/>
      <c r="AN805" s="35"/>
      <c r="AO805" s="34"/>
      <c r="AP805" s="35"/>
      <c r="AQ805" s="35"/>
      <c r="AR805" s="35"/>
      <c r="AS805" s="35"/>
      <c r="AT805" s="34"/>
    </row>
    <row r="806" customFormat="false" ht="13.8" hidden="false" customHeight="false" outlineLevel="0" collapsed="false">
      <c r="H806" s="38"/>
      <c r="I806" s="35"/>
      <c r="J806" s="35"/>
      <c r="K806" s="34"/>
      <c r="L806" s="35"/>
      <c r="M806" s="35"/>
      <c r="N806" s="35"/>
      <c r="O806" s="34"/>
      <c r="P806" s="35"/>
      <c r="Q806" s="35"/>
      <c r="R806" s="35"/>
      <c r="S806" s="35"/>
      <c r="T806" s="34"/>
      <c r="U806" s="35"/>
      <c r="V806" s="34"/>
      <c r="W806" s="34"/>
      <c r="X806" s="35"/>
      <c r="Y806" s="35"/>
      <c r="Z806" s="34"/>
      <c r="AA806" s="35"/>
      <c r="AB806" s="35"/>
      <c r="AC806" s="34"/>
      <c r="AD806" s="35"/>
      <c r="AE806" s="34"/>
      <c r="AG806" s="14"/>
      <c r="AH806" s="38"/>
      <c r="AI806" s="35"/>
      <c r="AJ806" s="35"/>
      <c r="AK806" s="34"/>
      <c r="AL806" s="35"/>
      <c r="AM806" s="35"/>
      <c r="AN806" s="35"/>
      <c r="AO806" s="34"/>
      <c r="AP806" s="35"/>
      <c r="AQ806" s="35"/>
      <c r="AR806" s="35"/>
      <c r="AS806" s="35"/>
      <c r="AT806" s="34"/>
    </row>
    <row r="807" customFormat="false" ht="13.8" hidden="false" customHeight="false" outlineLevel="0" collapsed="false">
      <c r="H807" s="38"/>
      <c r="I807" s="35"/>
      <c r="J807" s="35"/>
      <c r="K807" s="34"/>
      <c r="L807" s="35"/>
      <c r="M807" s="35"/>
      <c r="N807" s="35"/>
      <c r="O807" s="34"/>
      <c r="P807" s="35"/>
      <c r="Q807" s="35"/>
      <c r="R807" s="35"/>
      <c r="S807" s="35"/>
      <c r="T807" s="34"/>
      <c r="U807" s="35"/>
      <c r="V807" s="34"/>
      <c r="W807" s="34"/>
      <c r="X807" s="35"/>
      <c r="Y807" s="35"/>
      <c r="Z807" s="34"/>
      <c r="AA807" s="35"/>
      <c r="AB807" s="35"/>
      <c r="AC807" s="34"/>
      <c r="AD807" s="35"/>
      <c r="AE807" s="34"/>
      <c r="AG807" s="14"/>
      <c r="AH807" s="38"/>
      <c r="AI807" s="35"/>
      <c r="AJ807" s="35"/>
      <c r="AK807" s="34"/>
      <c r="AL807" s="35"/>
      <c r="AM807" s="35"/>
      <c r="AN807" s="35"/>
      <c r="AO807" s="34"/>
      <c r="AP807" s="35"/>
      <c r="AQ807" s="35"/>
      <c r="AR807" s="35"/>
      <c r="AS807" s="35"/>
      <c r="AT807" s="34"/>
    </row>
    <row r="808" customFormat="false" ht="13.8" hidden="false" customHeight="false" outlineLevel="0" collapsed="false">
      <c r="H808" s="38"/>
      <c r="I808" s="35"/>
      <c r="J808" s="35"/>
      <c r="K808" s="34"/>
      <c r="L808" s="35"/>
      <c r="M808" s="35"/>
      <c r="N808" s="35"/>
      <c r="O808" s="34"/>
      <c r="P808" s="35"/>
      <c r="Q808" s="35"/>
      <c r="R808" s="35"/>
      <c r="S808" s="35"/>
      <c r="T808" s="34"/>
      <c r="U808" s="35"/>
      <c r="V808" s="34"/>
      <c r="W808" s="34"/>
      <c r="X808" s="35"/>
      <c r="Y808" s="35"/>
      <c r="Z808" s="34"/>
      <c r="AA808" s="35"/>
      <c r="AB808" s="35"/>
      <c r="AC808" s="34"/>
      <c r="AD808" s="35"/>
      <c r="AE808" s="34"/>
      <c r="AG808" s="14"/>
      <c r="AH808" s="38"/>
      <c r="AI808" s="35"/>
      <c r="AJ808" s="35"/>
      <c r="AK808" s="34"/>
      <c r="AL808" s="35"/>
      <c r="AM808" s="35"/>
      <c r="AN808" s="35"/>
      <c r="AO808" s="34"/>
      <c r="AP808" s="35"/>
      <c r="AQ808" s="35"/>
      <c r="AR808" s="35"/>
      <c r="AS808" s="35"/>
      <c r="AT808" s="34"/>
    </row>
    <row r="809" customFormat="false" ht="13.8" hidden="false" customHeight="false" outlineLevel="0" collapsed="false">
      <c r="H809" s="38"/>
      <c r="I809" s="35"/>
      <c r="J809" s="35"/>
      <c r="K809" s="34"/>
      <c r="L809" s="35"/>
      <c r="M809" s="35"/>
      <c r="N809" s="35"/>
      <c r="O809" s="34"/>
      <c r="P809" s="35"/>
      <c r="Q809" s="35"/>
      <c r="R809" s="35"/>
      <c r="S809" s="35"/>
      <c r="T809" s="34"/>
      <c r="U809" s="35"/>
      <c r="V809" s="34"/>
      <c r="W809" s="34"/>
      <c r="X809" s="35"/>
      <c r="Y809" s="35"/>
      <c r="Z809" s="34"/>
      <c r="AA809" s="35"/>
      <c r="AB809" s="35"/>
      <c r="AC809" s="34"/>
      <c r="AD809" s="35"/>
      <c r="AE809" s="34"/>
      <c r="AG809" s="14"/>
      <c r="AH809" s="38"/>
      <c r="AI809" s="35"/>
      <c r="AJ809" s="35"/>
      <c r="AK809" s="34"/>
      <c r="AL809" s="35"/>
      <c r="AM809" s="35"/>
      <c r="AN809" s="35"/>
      <c r="AO809" s="34"/>
      <c r="AP809" s="35"/>
      <c r="AQ809" s="35"/>
      <c r="AR809" s="35"/>
      <c r="AS809" s="35"/>
      <c r="AT809" s="34"/>
    </row>
    <row r="810" customFormat="false" ht="13.8" hidden="false" customHeight="false" outlineLevel="0" collapsed="false">
      <c r="H810" s="38"/>
      <c r="I810" s="35"/>
      <c r="J810" s="35"/>
      <c r="K810" s="34"/>
      <c r="L810" s="35"/>
      <c r="M810" s="35"/>
      <c r="N810" s="35"/>
      <c r="O810" s="34"/>
      <c r="P810" s="35"/>
      <c r="Q810" s="35"/>
      <c r="R810" s="35"/>
      <c r="S810" s="35"/>
      <c r="T810" s="34"/>
      <c r="U810" s="35"/>
      <c r="V810" s="34"/>
      <c r="W810" s="34"/>
      <c r="X810" s="35"/>
      <c r="Y810" s="35"/>
      <c r="Z810" s="34"/>
      <c r="AA810" s="35"/>
      <c r="AB810" s="35"/>
      <c r="AC810" s="34"/>
      <c r="AD810" s="35"/>
      <c r="AE810" s="34"/>
      <c r="AG810" s="14"/>
      <c r="AH810" s="38"/>
      <c r="AI810" s="35"/>
      <c r="AJ810" s="35"/>
      <c r="AK810" s="34"/>
      <c r="AL810" s="35"/>
      <c r="AM810" s="35"/>
      <c r="AN810" s="35"/>
      <c r="AO810" s="34"/>
      <c r="AP810" s="35"/>
      <c r="AQ810" s="35"/>
      <c r="AR810" s="35"/>
      <c r="AS810" s="35"/>
      <c r="AT810" s="34"/>
    </row>
    <row r="811" customFormat="false" ht="13.8" hidden="false" customHeight="false" outlineLevel="0" collapsed="false">
      <c r="H811" s="38"/>
      <c r="I811" s="35"/>
      <c r="J811" s="35"/>
      <c r="K811" s="34"/>
      <c r="L811" s="35"/>
      <c r="M811" s="35"/>
      <c r="N811" s="35"/>
      <c r="O811" s="34"/>
      <c r="P811" s="35"/>
      <c r="Q811" s="35"/>
      <c r="R811" s="35"/>
      <c r="S811" s="35"/>
      <c r="T811" s="34"/>
      <c r="U811" s="35"/>
      <c r="V811" s="34"/>
      <c r="W811" s="34"/>
      <c r="X811" s="35"/>
      <c r="Y811" s="35"/>
      <c r="Z811" s="34"/>
      <c r="AA811" s="35"/>
      <c r="AB811" s="35"/>
      <c r="AC811" s="34"/>
      <c r="AD811" s="35"/>
      <c r="AE811" s="34"/>
      <c r="AG811" s="14"/>
      <c r="AH811" s="38"/>
      <c r="AI811" s="35"/>
      <c r="AJ811" s="35"/>
      <c r="AK811" s="34"/>
      <c r="AL811" s="35"/>
      <c r="AM811" s="35"/>
      <c r="AN811" s="35"/>
      <c r="AO811" s="34"/>
      <c r="AP811" s="35"/>
      <c r="AQ811" s="35"/>
      <c r="AR811" s="35"/>
      <c r="AS811" s="35"/>
      <c r="AT811" s="34"/>
    </row>
    <row r="812" customFormat="false" ht="13.8" hidden="false" customHeight="false" outlineLevel="0" collapsed="false">
      <c r="H812" s="38"/>
      <c r="I812" s="35"/>
      <c r="J812" s="35"/>
      <c r="K812" s="34"/>
      <c r="L812" s="35"/>
      <c r="M812" s="35"/>
      <c r="N812" s="35"/>
      <c r="O812" s="34"/>
      <c r="P812" s="35"/>
      <c r="Q812" s="35"/>
      <c r="R812" s="35"/>
      <c r="S812" s="35"/>
      <c r="T812" s="34"/>
      <c r="U812" s="35"/>
      <c r="V812" s="34"/>
      <c r="W812" s="34"/>
      <c r="X812" s="35"/>
      <c r="Y812" s="35"/>
      <c r="Z812" s="34"/>
      <c r="AA812" s="35"/>
      <c r="AB812" s="35"/>
      <c r="AC812" s="34"/>
      <c r="AD812" s="35"/>
      <c r="AE812" s="34"/>
      <c r="AG812" s="14"/>
      <c r="AH812" s="38"/>
      <c r="AI812" s="35"/>
      <c r="AJ812" s="35"/>
      <c r="AK812" s="34"/>
      <c r="AL812" s="35"/>
      <c r="AM812" s="35"/>
      <c r="AN812" s="35"/>
      <c r="AO812" s="34"/>
      <c r="AP812" s="35"/>
      <c r="AQ812" s="35"/>
      <c r="AR812" s="35"/>
      <c r="AS812" s="35"/>
      <c r="AT812" s="34"/>
    </row>
    <row r="813" customFormat="false" ht="13.8" hidden="false" customHeight="false" outlineLevel="0" collapsed="false">
      <c r="H813" s="38"/>
      <c r="I813" s="35"/>
      <c r="J813" s="35"/>
      <c r="K813" s="34"/>
      <c r="L813" s="35"/>
      <c r="M813" s="35"/>
      <c r="N813" s="35"/>
      <c r="O813" s="34"/>
      <c r="P813" s="35"/>
      <c r="Q813" s="35"/>
      <c r="R813" s="35"/>
      <c r="S813" s="35"/>
      <c r="T813" s="34"/>
      <c r="U813" s="35"/>
      <c r="V813" s="34"/>
      <c r="W813" s="34"/>
      <c r="X813" s="35"/>
      <c r="Y813" s="35"/>
      <c r="Z813" s="34"/>
      <c r="AA813" s="35"/>
      <c r="AB813" s="35"/>
      <c r="AC813" s="34"/>
      <c r="AD813" s="35"/>
      <c r="AE813" s="34"/>
      <c r="AG813" s="14"/>
      <c r="AH813" s="38"/>
      <c r="AI813" s="35"/>
      <c r="AJ813" s="35"/>
      <c r="AK813" s="34"/>
      <c r="AL813" s="35"/>
      <c r="AM813" s="35"/>
      <c r="AN813" s="35"/>
      <c r="AO813" s="34"/>
      <c r="AP813" s="35"/>
      <c r="AQ813" s="35"/>
      <c r="AR813" s="35"/>
      <c r="AS813" s="35"/>
      <c r="AT813" s="34"/>
    </row>
    <row r="814" customFormat="false" ht="13.8" hidden="false" customHeight="false" outlineLevel="0" collapsed="false">
      <c r="H814" s="38"/>
      <c r="I814" s="35"/>
      <c r="J814" s="35"/>
      <c r="K814" s="34"/>
      <c r="L814" s="35"/>
      <c r="M814" s="35"/>
      <c r="N814" s="35"/>
      <c r="O814" s="34"/>
      <c r="P814" s="35"/>
      <c r="Q814" s="35"/>
      <c r="R814" s="35"/>
      <c r="S814" s="35"/>
      <c r="T814" s="34"/>
      <c r="U814" s="35"/>
      <c r="V814" s="34"/>
      <c r="W814" s="34"/>
      <c r="X814" s="35"/>
      <c r="Y814" s="35"/>
      <c r="Z814" s="34"/>
      <c r="AA814" s="35"/>
      <c r="AB814" s="35"/>
      <c r="AC814" s="34"/>
      <c r="AD814" s="35"/>
      <c r="AE814" s="34"/>
      <c r="AG814" s="14"/>
      <c r="AH814" s="38"/>
      <c r="AI814" s="35"/>
      <c r="AJ814" s="35"/>
      <c r="AK814" s="34"/>
      <c r="AL814" s="35"/>
      <c r="AM814" s="35"/>
      <c r="AN814" s="35"/>
      <c r="AO814" s="34"/>
      <c r="AP814" s="35"/>
      <c r="AQ814" s="35"/>
      <c r="AR814" s="35"/>
      <c r="AS814" s="35"/>
      <c r="AT814" s="34"/>
    </row>
    <row r="815" customFormat="false" ht="13.8" hidden="false" customHeight="false" outlineLevel="0" collapsed="false">
      <c r="H815" s="38"/>
      <c r="I815" s="35"/>
      <c r="J815" s="35"/>
      <c r="K815" s="34"/>
      <c r="L815" s="35"/>
      <c r="M815" s="35"/>
      <c r="N815" s="35"/>
      <c r="O815" s="34"/>
      <c r="P815" s="35"/>
      <c r="Q815" s="35"/>
      <c r="R815" s="35"/>
      <c r="S815" s="35"/>
      <c r="T815" s="34"/>
      <c r="U815" s="35"/>
      <c r="V815" s="34"/>
      <c r="W815" s="34"/>
      <c r="X815" s="35"/>
      <c r="Y815" s="35"/>
      <c r="Z815" s="34"/>
      <c r="AA815" s="35"/>
      <c r="AB815" s="35"/>
      <c r="AC815" s="34"/>
      <c r="AD815" s="35"/>
      <c r="AE815" s="34"/>
      <c r="AG815" s="14"/>
      <c r="AH815" s="38"/>
      <c r="AI815" s="35"/>
      <c r="AJ815" s="35"/>
      <c r="AK815" s="34"/>
      <c r="AL815" s="35"/>
      <c r="AM815" s="35"/>
      <c r="AN815" s="35"/>
      <c r="AO815" s="34"/>
      <c r="AP815" s="35"/>
      <c r="AQ815" s="35"/>
      <c r="AR815" s="35"/>
      <c r="AS815" s="35"/>
      <c r="AT815" s="34"/>
    </row>
    <row r="816" customFormat="false" ht="13.8" hidden="false" customHeight="false" outlineLevel="0" collapsed="false">
      <c r="H816" s="38"/>
      <c r="I816" s="35"/>
      <c r="J816" s="35"/>
      <c r="K816" s="34"/>
      <c r="L816" s="35"/>
      <c r="M816" s="35"/>
      <c r="N816" s="35"/>
      <c r="O816" s="34"/>
      <c r="P816" s="35"/>
      <c r="Q816" s="35"/>
      <c r="R816" s="35"/>
      <c r="S816" s="35"/>
      <c r="T816" s="34"/>
      <c r="U816" s="35"/>
      <c r="V816" s="34"/>
      <c r="W816" s="34"/>
      <c r="X816" s="35"/>
      <c r="Y816" s="35"/>
      <c r="Z816" s="34"/>
      <c r="AA816" s="35"/>
      <c r="AB816" s="35"/>
      <c r="AC816" s="34"/>
      <c r="AD816" s="35"/>
      <c r="AE816" s="34"/>
      <c r="AG816" s="14"/>
      <c r="AH816" s="38"/>
      <c r="AI816" s="35"/>
      <c r="AJ816" s="35"/>
      <c r="AK816" s="34"/>
      <c r="AL816" s="35"/>
      <c r="AM816" s="35"/>
      <c r="AN816" s="35"/>
      <c r="AO816" s="34"/>
      <c r="AP816" s="35"/>
      <c r="AQ816" s="35"/>
      <c r="AR816" s="35"/>
      <c r="AS816" s="35"/>
      <c r="AT816" s="34"/>
    </row>
    <row r="817" customFormat="false" ht="13.8" hidden="false" customHeight="false" outlineLevel="0" collapsed="false">
      <c r="H817" s="38"/>
      <c r="I817" s="35"/>
      <c r="J817" s="35"/>
      <c r="K817" s="34"/>
      <c r="L817" s="35"/>
      <c r="M817" s="35"/>
      <c r="N817" s="35"/>
      <c r="O817" s="34"/>
      <c r="P817" s="35"/>
      <c r="Q817" s="35"/>
      <c r="R817" s="35"/>
      <c r="S817" s="35"/>
      <c r="T817" s="34"/>
      <c r="U817" s="35"/>
      <c r="V817" s="34"/>
      <c r="W817" s="34"/>
      <c r="X817" s="35"/>
      <c r="Y817" s="35"/>
      <c r="Z817" s="34"/>
      <c r="AA817" s="35"/>
      <c r="AB817" s="35"/>
      <c r="AC817" s="34"/>
      <c r="AD817" s="35"/>
      <c r="AE817" s="34"/>
      <c r="AG817" s="14"/>
      <c r="AH817" s="38"/>
      <c r="AI817" s="35"/>
      <c r="AJ817" s="35"/>
      <c r="AK817" s="34"/>
      <c r="AL817" s="35"/>
      <c r="AM817" s="35"/>
      <c r="AN817" s="35"/>
      <c r="AO817" s="34"/>
      <c r="AP817" s="35"/>
      <c r="AQ817" s="35"/>
      <c r="AR817" s="35"/>
      <c r="AS817" s="35"/>
      <c r="AT81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5:10:00Z</dcterms:created>
  <dc:creator>KMakhumalo</dc:creator>
  <dc:description/>
  <dc:language>en-US</dc:language>
  <cp:lastModifiedBy>Winstern Kabo</cp:lastModifiedBy>
  <cp:lastPrinted>2017-11-14T10:55:08Z</cp:lastPrinted>
  <dcterms:modified xsi:type="dcterms:W3CDTF">2025-03-25T08:05:21Z</dcterms:modified>
  <cp:revision>0</cp:revision>
  <dc:subject/>
  <dc:title/>
</cp:coreProperties>
</file>