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Brief Tables" sheetId="1" state="visible" r:id="rId2"/>
    <sheet name="GDP-CP" sheetId="2" state="visible" r:id="rId3"/>
    <sheet name="GDP-KP" sheetId="3" state="visible" r:id="rId4"/>
  </sheets>
  <definedNames>
    <definedName function="false" hidden="false" localSheetId="0" name="_xlnm.Print_Titles" vbProcedure="false">'Stats Brief Table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80">
  <si>
    <t xml:space="preserve"> Table 1: Value Added by Kind of Economic Activity at Current Prices (P million)</t>
  </si>
  <si>
    <t xml:space="preserve">Calendar  year</t>
  </si>
  <si>
    <t xml:space="preserve">Agriculture, Forestry &amp; Fishing</t>
  </si>
  <si>
    <t xml:space="preserve">Mining  &amp; Quarrying</t>
  </si>
  <si>
    <t xml:space="preserve">Manufact-uring</t>
  </si>
  <si>
    <t xml:space="preserve">Water &amp; Electricity</t>
  </si>
  <si>
    <t xml:space="preserve">Construct-ion</t>
  </si>
  <si>
    <t xml:space="preserve">Wholesale &amp; Retail</t>
  </si>
  <si>
    <t xml:space="preserve">Diamond Traders</t>
  </si>
  <si>
    <t xml:space="preserve">Transport &amp; Storage</t>
  </si>
  <si>
    <t xml:space="preserve">Accomoda-tion &amp; Food Services</t>
  </si>
  <si>
    <t xml:space="preserve">Information  &amp; Communicat-ion Technology</t>
  </si>
  <si>
    <t xml:space="preserve">Finance, Insurance &amp; Pension Funding</t>
  </si>
  <si>
    <t xml:space="preserve">Real Estate Activities</t>
  </si>
  <si>
    <t xml:space="preserve">Professional, Scientific &amp; Technical Activities</t>
  </si>
  <si>
    <t xml:space="preserve"> Administrat-ive &amp; Support Activities</t>
  </si>
  <si>
    <t xml:space="preserve">Public Administrat-ion &amp;  Defence</t>
  </si>
  <si>
    <t xml:space="preserve">Education</t>
  </si>
  <si>
    <t xml:space="preserve">Human Health &amp; Social Work</t>
  </si>
  <si>
    <t xml:space="preserve">Other Services</t>
  </si>
  <si>
    <t xml:space="preserve">Value Added</t>
  </si>
  <si>
    <t xml:space="preserve">Taxes less Subsidies on Products</t>
  </si>
  <si>
    <t xml:space="preserve">GDP at Current Pric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06 Q1</t>
  </si>
  <si>
    <t xml:space="preserve">        Q2</t>
  </si>
  <si>
    <t xml:space="preserve">        Q3</t>
  </si>
  <si>
    <t xml:space="preserve">        Q4</t>
  </si>
  <si>
    <t xml:space="preserve">2007 Q1</t>
  </si>
  <si>
    <t xml:space="preserve">2008 Q1</t>
  </si>
  <si>
    <t xml:space="preserve">2009 Q1</t>
  </si>
  <si>
    <t xml:space="preserve">2010  Q1</t>
  </si>
  <si>
    <t xml:space="preserve">2011  Q1</t>
  </si>
  <si>
    <t xml:space="preserve">2012  Q1</t>
  </si>
  <si>
    <t xml:space="preserve">2013  Q1</t>
  </si>
  <si>
    <t xml:space="preserve">2014  Q1</t>
  </si>
  <si>
    <t xml:space="preserve">             Q2</t>
  </si>
  <si>
    <t xml:space="preserve">  2015  Q1</t>
  </si>
  <si>
    <t xml:space="preserve">  2016  Q1</t>
  </si>
  <si>
    <t xml:space="preserve">Q2</t>
  </si>
  <si>
    <t xml:space="preserve">Q3</t>
  </si>
  <si>
    <t xml:space="preserve">Q4</t>
  </si>
  <si>
    <t xml:space="preserve">  2017  Q1</t>
  </si>
  <si>
    <t xml:space="preserve">  2018  Q1</t>
  </si>
  <si>
    <t xml:space="preserve">  2019  Q1</t>
  </si>
  <si>
    <t xml:space="preserve">  2020  Q1</t>
  </si>
  <si>
    <t xml:space="preserve">  2021  Q1</t>
  </si>
  <si>
    <t xml:space="preserve">  2022  Q1</t>
  </si>
  <si>
    <t xml:space="preserve">  2023  Q1</t>
  </si>
  <si>
    <t xml:space="preserve">  2024  Q1</t>
  </si>
  <si>
    <t xml:space="preserve">Note: 2021 -2023 estimates are provisional</t>
  </si>
  <si>
    <t xml:space="preserve"> Table 2: Contribution of Gross Value Added to GDP by Kind of Economic Activity at Current Prices</t>
  </si>
  <si>
    <t xml:space="preserve">2021</t>
  </si>
  <si>
    <t xml:space="preserve">2022</t>
  </si>
  <si>
    <t xml:space="preserve">2023</t>
  </si>
  <si>
    <t xml:space="preserve"> Table 3: Value Added by Kind of Economic Activity at Constant 2016 Prices (P million)</t>
  </si>
  <si>
    <t xml:space="preserve">GDP at Constant Prices</t>
  </si>
  <si>
    <t xml:space="preserve"> Table 4: Percentage Change in Gross Value Added by Kind of Economic Activity at constant 2016 Prices </t>
  </si>
  <si>
    <t xml:space="preserve"> Table 5: Gross Domestic Product by Type of Expenditure at Current Prices (P million) </t>
  </si>
  <si>
    <t xml:space="preserve"> Government Final Consumtion</t>
  </si>
  <si>
    <t xml:space="preserve">Household Final Consumption</t>
  </si>
  <si>
    <t xml:space="preserve">Gross Fixed Capital Formation</t>
  </si>
  <si>
    <t xml:space="preserve">Changes in inventories</t>
  </si>
  <si>
    <t xml:space="preserve">Exports</t>
  </si>
  <si>
    <t xml:space="preserve">Imports</t>
  </si>
  <si>
    <t xml:space="preserve">Individual Consumption</t>
  </si>
  <si>
    <t xml:space="preserve">Collective Consumption</t>
  </si>
  <si>
    <t xml:space="preserve">Total</t>
  </si>
  <si>
    <t xml:space="preserve">Household Consumption Expenditure</t>
  </si>
  <si>
    <t xml:space="preserve">NPISH</t>
  </si>
  <si>
    <t xml:space="preserve">Buildings and structures</t>
  </si>
  <si>
    <t xml:space="preserve">Transport equipment</t>
  </si>
  <si>
    <t xml:space="preserve">Plant, machinery and other equipment</t>
  </si>
  <si>
    <t xml:space="preserve">Mineral Prospecting</t>
  </si>
  <si>
    <t xml:space="preserve">Gross Domestic Expenditure</t>
  </si>
  <si>
    <t xml:space="preserve">Goods</t>
  </si>
  <si>
    <t xml:space="preserve">Services</t>
  </si>
  <si>
    <t xml:space="preserve">Errors &amp; Omissions</t>
  </si>
  <si>
    <t xml:space="preserve">Total GDP</t>
  </si>
  <si>
    <t xml:space="preserve"> Table 6: Gross Domestic Product by Type of Expenditure at Constant 2016 Prices (P million) </t>
  </si>
  <si>
    <t xml:space="preserve">Value Added by Economic Activity at Current prices Pmillion</t>
  </si>
  <si>
    <t xml:space="preserve">Calendar Year</t>
  </si>
  <si>
    <t xml:space="preserve">Crop farming; horticulture</t>
  </si>
  <si>
    <t xml:space="preserve">Livestock farming</t>
  </si>
  <si>
    <t xml:space="preserve">Support services to Agriculture</t>
  </si>
  <si>
    <t xml:space="preserve">Forestry and logging; fishing and aquaculture</t>
  </si>
  <si>
    <t xml:space="preserve">    Agric-ulture</t>
  </si>
  <si>
    <t xml:space="preserve">Mining of coal</t>
  </si>
  <si>
    <t xml:space="preserve">Mining of copper and nickel</t>
  </si>
  <si>
    <t xml:space="preserve">Mining of gold and other metal ores</t>
  </si>
  <si>
    <t xml:space="preserve">Mining of diamonds</t>
  </si>
  <si>
    <t xml:space="preserve">Mining of soda ash and Salt</t>
  </si>
  <si>
    <t xml:space="preserve">Other mining and quarrying</t>
  </si>
  <si>
    <t xml:space="preserve">Mining support service activities</t>
  </si>
  <si>
    <t xml:space="preserve">Mining</t>
  </si>
  <si>
    <t xml:space="preserve">Production, processing and preserving of meat and meat products</t>
  </si>
  <si>
    <t xml:space="preserve">Manufac-ture of dairy products</t>
  </si>
  <si>
    <t xml:space="preserve">Manufac-ture of grain mill and animal feed products</t>
  </si>
  <si>
    <t xml:space="preserve">Manufac-ture of bakery products</t>
  </si>
  <si>
    <t xml:space="preserve">Manufac-ture of other food products</t>
  </si>
  <si>
    <t xml:space="preserve">Manufac-ture of beverages and tobacco</t>
  </si>
  <si>
    <t xml:space="preserve">Manufac-ture of textiles, clothing and leather products</t>
  </si>
  <si>
    <t xml:space="preserve">Manufac-ture of wood, paper and products thereof</t>
  </si>
  <si>
    <t xml:space="preserve">Printing and reproduct-ion of recorded media</t>
  </si>
  <si>
    <t xml:space="preserve">Manufac-ture of chemicals, chemical, pharmaceu-tical, rubber and plastics products</t>
  </si>
  <si>
    <t xml:space="preserve">Manufac-ture of other non-metallic mineral products</t>
  </si>
  <si>
    <t xml:space="preserve">Manufac-ture of basic metals and metal products</t>
  </si>
  <si>
    <t xml:space="preserve">Manufac-ture, repair and installtion of machinery and equipment</t>
  </si>
  <si>
    <t xml:space="preserve">Manufac-ture of furniture; other manufac-turing</t>
  </si>
  <si>
    <t xml:space="preserve">Diamond sorting, cutting, polishing and setting</t>
  </si>
  <si>
    <t xml:space="preserve">Manufac-turing</t>
  </si>
  <si>
    <t xml:space="preserve">Electricity supply</t>
  </si>
  <si>
    <t xml:space="preserve">Water collection, treatment and supply</t>
  </si>
  <si>
    <t xml:space="preserve"> Water  &amp; Electricity</t>
  </si>
  <si>
    <t xml:space="preserve">Wholesale and Retail</t>
  </si>
  <si>
    <t xml:space="preserve">Rail Transport</t>
  </si>
  <si>
    <t xml:space="preserve">Road transport</t>
  </si>
  <si>
    <t xml:space="preserve">Air Transport</t>
  </si>
  <si>
    <t xml:space="preserve">Storage and Transport Support Services</t>
  </si>
  <si>
    <t xml:space="preserve">Postal and Courier Srvices</t>
  </si>
  <si>
    <t xml:space="preserve">Accommodation</t>
  </si>
  <si>
    <t xml:space="preserve">Food Services</t>
  </si>
  <si>
    <t xml:space="preserve">Accommoda-tion &amp; Food Services</t>
  </si>
  <si>
    <t xml:space="preserve">Publishing incl. motion Picture, etc. and printed matter</t>
  </si>
  <si>
    <t xml:space="preserve">Radio and televis-ion broadcasting</t>
  </si>
  <si>
    <t xml:space="preserve">Telecommuni-cations</t>
  </si>
  <si>
    <t xml:space="preserve">Computer programming and information service activities</t>
  </si>
  <si>
    <t xml:space="preserve">Informat-ion  &amp; Communicat-ion Technology</t>
  </si>
  <si>
    <t xml:space="preserve">Central banking</t>
  </si>
  <si>
    <t xml:space="preserve">Monetary intermediation and financial services</t>
  </si>
  <si>
    <t xml:space="preserve">Insurance and pension funding</t>
  </si>
  <si>
    <t xml:space="preserve">Financial and insurance auxiliary services</t>
  </si>
  <si>
    <t xml:space="preserve">Owner occupied dwellings</t>
  </si>
  <si>
    <t xml:space="preserve">Real estate </t>
  </si>
  <si>
    <t xml:space="preserve">Professio-nal, scientific and technical activities</t>
  </si>
  <si>
    <t xml:space="preserve">Travel agencies, tour operators and related activities</t>
  </si>
  <si>
    <t xml:space="preserve">Other Administra-tive and support services</t>
  </si>
  <si>
    <t xml:space="preserve">Administra-tive and support service activities</t>
  </si>
  <si>
    <t xml:space="preserve">Public administrat-ion, central government</t>
  </si>
  <si>
    <t xml:space="preserve">Local government activities</t>
  </si>
  <si>
    <t xml:space="preserve">Educat-ion</t>
  </si>
  <si>
    <t xml:space="preserve">Human health and social work activities</t>
  </si>
  <si>
    <t xml:space="preserve">Arts, entertainment and recreation</t>
  </si>
  <si>
    <t xml:space="preserve">Activities of membership organisat-ions</t>
  </si>
  <si>
    <t xml:space="preserve">Other service activities</t>
  </si>
  <si>
    <t xml:space="preserve">Total VA</t>
  </si>
  <si>
    <t xml:space="preserve">Taxes on Products</t>
  </si>
  <si>
    <t xml:space="preserve">Subsidies</t>
  </si>
  <si>
    <t xml:space="preserve">Total GDP </t>
  </si>
  <si>
    <t xml:space="preserve">Value Added by Economic Activity at Constant 2016 prices- Million Pula</t>
  </si>
  <si>
    <t xml:space="preserve">Forestry and logging; fishing and aquacul-ture</t>
  </si>
  <si>
    <t xml:space="preserve">Product-ion, processing and preserving of meat and meat products</t>
  </si>
  <si>
    <t xml:space="preserve">Public administra-tion, central government</t>
  </si>
  <si>
    <t xml:space="preserve">Public Administra-tion &amp;  Defence</t>
  </si>
  <si>
    <t xml:space="preserve">Annual Percentage changes</t>
  </si>
  <si>
    <t xml:space="preserve">Y on Y changes</t>
  </si>
  <si>
    <t xml:space="preserve">   2015  Q1</t>
  </si>
  <si>
    <t xml:space="preserve">   2016  Q1</t>
  </si>
  <si>
    <t xml:space="preserve">   2017  Q1</t>
  </si>
  <si>
    <t xml:space="preserve">   2018  Q1</t>
  </si>
  <si>
    <t xml:space="preserve">   2019  Q1</t>
  </si>
  <si>
    <t xml:space="preserve">   2020  Q1</t>
  </si>
  <si>
    <t xml:space="preserve">   2021  Q1</t>
  </si>
  <si>
    <t xml:space="preserve">   2022  Q1</t>
  </si>
  <si>
    <t xml:space="preserve">   2023  Q1</t>
  </si>
  <si>
    <t xml:space="preserve">   2024  Q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_);_(* \(#,##0.0\);_(* \-?_);_(@_)"/>
    <numFmt numFmtId="167" formatCode="_(* #,##0.00_);_(* \(#,##0.00\);_(* \-??_);_(@_)"/>
    <numFmt numFmtId="168" formatCode="#,##0.0_);[RED]\(#,##0.0\)"/>
    <numFmt numFmtId="169" formatCode="0.0_)"/>
    <numFmt numFmtId="170" formatCode="#,##0.0"/>
    <numFmt numFmtId="171" formatCode="0.00000"/>
    <numFmt numFmtId="172" formatCode="_-* #,##0.0_-;\-* #,##0.0_-;_-* \-??_-;_-@_-"/>
    <numFmt numFmtId="173" formatCode="_(* #,##0.0_);_(* \(#,##0.0\);_(* \-??_);_(@_)"/>
    <numFmt numFmtId="174" formatCode="0.0"/>
    <numFmt numFmtId="175" formatCode="_-* #,##0.0_-;\-* #,##0.0_-;_-* \-?_-;_-@_-"/>
    <numFmt numFmtId="176" formatCode="0%"/>
    <numFmt numFmtId="177" formatCode="0.0%"/>
    <numFmt numFmtId="178" formatCode="@"/>
    <numFmt numFmtId="179" formatCode="_ * #,##0_ ;_ * \-#,##0_ ;_ * \-_ ;_ @_ "/>
    <numFmt numFmtId="180" formatCode="_-* #,##0.0_-;\-* #,##0.0_-;_-* \-_-;_-@_-"/>
    <numFmt numFmtId="181" formatCode="_(* #,##0.0_);_(* \(#,##0.0\);_(* \-_);_(@_)"/>
    <numFmt numFmtId="182" formatCode="_ * #,##0.0_ ;_ * \-#,##0.0_ ;_ * \-?_ ;_ @_ "/>
    <numFmt numFmtId="183" formatCode="_-* #,##0_-;\-* #,##0_-;_-* \-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13" xfId="28"/>
    <cellStyle name="Comma 14" xfId="29"/>
    <cellStyle name="Comma 15" xfId="30"/>
    <cellStyle name="Comma 16" xfId="31"/>
    <cellStyle name="Comma 17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Comma 7" xfId="39"/>
    <cellStyle name="Comma [1]" xfId="40"/>
    <cellStyle name="Comma [2]" xfId="41"/>
    <cellStyle name="Normal - Style1" xfId="42"/>
    <cellStyle name="Normal - Style2" xfId="43"/>
    <cellStyle name="Normal - Style3" xfId="44"/>
    <cellStyle name="Normal - Style4" xfId="45"/>
    <cellStyle name="Normal - Style5" xfId="46"/>
    <cellStyle name="Normal - Style6" xfId="47"/>
    <cellStyle name="Normal - Style7" xfId="48"/>
    <cellStyle name="Normal - Style8" xfId="49"/>
    <cellStyle name="Normal 2" xfId="50"/>
    <cellStyle name="Normal 2 2" xfId="51"/>
    <cellStyle name="Normal 2 3" xfId="52"/>
    <cellStyle name="Normal 3" xfId="53"/>
    <cellStyle name="Normal 3 2" xfId="54"/>
    <cellStyle name="Normal 4" xfId="55"/>
    <cellStyle name="Normal 4 2" xfId="56"/>
    <cellStyle name="Normal 5" xfId="57"/>
    <cellStyle name="Normal 5 2" xfId="58"/>
    <cellStyle name="Normal 6" xfId="59"/>
    <cellStyle name="Normal 7" xfId="60"/>
    <cellStyle name="Normal 8" xfId="61"/>
    <cellStyle name="Normal_DOM-INDX" xfId="62"/>
    <cellStyle name="Normal_DOM-INDX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false" hidden="false" outlineLevel="0" max="21" min="2" style="2" width="12.14"/>
    <col collapsed="false" customWidth="false" hidden="false" outlineLevel="0" max="22" min="22" style="3" width="12.14"/>
    <col collapsed="false" customWidth="false" hidden="false" outlineLevel="0" max="23" min="23" style="2" width="12.14"/>
    <col collapsed="false" customWidth="false" hidden="false" outlineLevel="0" max="47" min="24" style="4" width="12.14"/>
    <col collapsed="false" customWidth="false" hidden="false" outlineLevel="0" max="257" min="48" style="2" width="12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73.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</row>
    <row r="4" customFormat="false" ht="15.75" hidden="false" customHeight="false" outlineLevel="0" collapsed="false">
      <c r="A4" s="9" t="s">
        <v>23</v>
      </c>
      <c r="B4" s="10" t="n">
        <f aca="false">SUM(B23:B26)</f>
        <v>1005.65058288027</v>
      </c>
      <c r="C4" s="10" t="n">
        <f aca="false">SUM(C23:C26)</f>
        <v>17859.427880108</v>
      </c>
      <c r="D4" s="10" t="n">
        <f aca="false">SUM(D23:D26)</f>
        <v>4107.4315204801</v>
      </c>
      <c r="E4" s="10" t="n">
        <f aca="false">SUM(E23:E26)</f>
        <v>829.154922703382</v>
      </c>
      <c r="F4" s="10" t="n">
        <f aca="false">SUM(F23:F26)</f>
        <v>4167.62196683012</v>
      </c>
      <c r="G4" s="10" t="n">
        <f aca="false">SUM(G23:G26)</f>
        <v>3665.83668323756</v>
      </c>
      <c r="H4" s="10" t="n">
        <f aca="false">SUM(H23:H26)</f>
        <v>1231.37122810747</v>
      </c>
      <c r="I4" s="10" t="n">
        <f aca="false">SUM(I23:I26)</f>
        <v>796.20924377576</v>
      </c>
      <c r="J4" s="10" t="n">
        <f aca="false">SUM(J23:J26)</f>
        <v>1552.96274376974</v>
      </c>
      <c r="K4" s="10" t="n">
        <f aca="false">SUM(K23:K26)</f>
        <v>939.903454487307</v>
      </c>
      <c r="L4" s="10" t="n">
        <f aca="false">SUM(L23:L26)</f>
        <v>2108.03184607685</v>
      </c>
      <c r="M4" s="10" t="n">
        <f aca="false">SUM(M23:M26)</f>
        <v>2513.14835573679</v>
      </c>
      <c r="N4" s="10" t="n">
        <f aca="false">SUM(N23:N26)</f>
        <v>736.35076446055</v>
      </c>
      <c r="O4" s="10" t="n">
        <f aca="false">SUM(O23:O26)</f>
        <v>752.643956554486</v>
      </c>
      <c r="P4" s="10" t="n">
        <f aca="false">SUM(P23:P26)</f>
        <v>8430.9191089818</v>
      </c>
      <c r="Q4" s="10" t="n">
        <f aca="false">SUM(Q23:Q26)</f>
        <v>2566.3977241777</v>
      </c>
      <c r="R4" s="10" t="n">
        <f aca="false">SUM(R23:R26)</f>
        <v>1259.2832998309</v>
      </c>
      <c r="S4" s="10" t="n">
        <f aca="false">SUM(S23:S26)</f>
        <v>1116.37151221191</v>
      </c>
      <c r="T4" s="11" t="n">
        <f aca="false">SUM(B4:S4)</f>
        <v>55638.7167944107</v>
      </c>
      <c r="U4" s="10" t="n">
        <f aca="false">SUM(U23:U26)</f>
        <v>2192.9487422816</v>
      </c>
      <c r="V4" s="11" t="n">
        <f aca="false">SUM(V23:V26)</f>
        <v>57831.6655366923</v>
      </c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" hidden="false" customHeight="false" outlineLevel="0" collapsed="false">
      <c r="A5" s="9" t="s">
        <v>24</v>
      </c>
      <c r="B5" s="10" t="n">
        <f aca="false">SUM(B27:B30)</f>
        <v>1249.84144123544</v>
      </c>
      <c r="C5" s="10" t="n">
        <f aca="false">SUM(C27:C30)</f>
        <v>18264.3146526966</v>
      </c>
      <c r="D5" s="10" t="n">
        <f aca="false">SUM(D27:D30)</f>
        <v>5532.4473598641</v>
      </c>
      <c r="E5" s="10" t="n">
        <f aca="false">SUM(E27:E30)</f>
        <v>790.870355995562</v>
      </c>
      <c r="F5" s="10" t="n">
        <f aca="false">SUM(F27:F30)</f>
        <v>4918.27583003749</v>
      </c>
      <c r="G5" s="10" t="n">
        <f aca="false">SUM(G27:G30)</f>
        <v>4379.35572855098</v>
      </c>
      <c r="H5" s="10" t="n">
        <f aca="false">SUM(H27:H30)</f>
        <v>1259.20127141963</v>
      </c>
      <c r="I5" s="10" t="n">
        <f aca="false">SUM(I27:I30)</f>
        <v>932.898910740588</v>
      </c>
      <c r="J5" s="10" t="n">
        <f aca="false">SUM(J27:J30)</f>
        <v>1740.61959946855</v>
      </c>
      <c r="K5" s="10" t="n">
        <f aca="false">SUM(K27:K30)</f>
        <v>1098.29354012416</v>
      </c>
      <c r="L5" s="10" t="n">
        <f aca="false">SUM(L27:L30)</f>
        <v>2406.49951806951</v>
      </c>
      <c r="M5" s="10" t="n">
        <f aca="false">SUM(M27:M30)</f>
        <v>2654.06273350973</v>
      </c>
      <c r="N5" s="10" t="n">
        <f aca="false">SUM(N27:N30)</f>
        <v>916.727511799613</v>
      </c>
      <c r="O5" s="10" t="n">
        <f aca="false">SUM(O27:O30)</f>
        <v>937.011890072093</v>
      </c>
      <c r="P5" s="10" t="n">
        <f aca="false">SUM(P27:P30)</f>
        <v>9540.73979398959</v>
      </c>
      <c r="Q5" s="10" t="n">
        <f aca="false">SUM(Q27:Q30)</f>
        <v>2843.10925620902</v>
      </c>
      <c r="R5" s="10" t="n">
        <f aca="false">SUM(R27:R30)</f>
        <v>1395.06046635302</v>
      </c>
      <c r="S5" s="10" t="n">
        <f aca="false">SUM(S27:S30)</f>
        <v>1236.73978894082</v>
      </c>
      <c r="T5" s="11" t="n">
        <f aca="false">SUM(B5:S5)</f>
        <v>62096.0696490765</v>
      </c>
      <c r="U5" s="10" t="n">
        <f aca="false">SUM(U27:U30)</f>
        <v>2774.28574199177</v>
      </c>
      <c r="V5" s="11" t="n">
        <f aca="false">SUM(V27:V30)</f>
        <v>64870.3553910682</v>
      </c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5" hidden="false" customHeight="false" outlineLevel="0" collapsed="false">
      <c r="A6" s="9" t="s">
        <v>25</v>
      </c>
      <c r="B6" s="10" t="n">
        <f aca="false">SUM(B31:B34)</f>
        <v>1567.7623009165</v>
      </c>
      <c r="C6" s="10" t="n">
        <f aca="false">SUM(C31:C34)</f>
        <v>18463.2004089819</v>
      </c>
      <c r="D6" s="10" t="n">
        <f aca="false">SUM(D31:D34)</f>
        <v>5627.53674362225</v>
      </c>
      <c r="E6" s="10" t="n">
        <f aca="false">SUM(E31:E34)</f>
        <v>779.473636294315</v>
      </c>
      <c r="F6" s="10" t="n">
        <f aca="false">SUM(F31:F34)</f>
        <v>5245.84254670252</v>
      </c>
      <c r="G6" s="10" t="n">
        <f aca="false">SUM(G31:G34)</f>
        <v>5405.91295020388</v>
      </c>
      <c r="H6" s="10" t="n">
        <f aca="false">SUM(H31:H34)</f>
        <v>1390.02770899935</v>
      </c>
      <c r="I6" s="10" t="n">
        <f aca="false">SUM(I31:I34)</f>
        <v>1107.76925598124</v>
      </c>
      <c r="J6" s="10" t="n">
        <f aca="false">SUM(J31:J34)</f>
        <v>2009.77472539808</v>
      </c>
      <c r="K6" s="10" t="n">
        <f aca="false">SUM(K31:K34)</f>
        <v>1460.89925935662</v>
      </c>
      <c r="L6" s="10" t="n">
        <f aca="false">SUM(L31:L34)</f>
        <v>3099.97002246947</v>
      </c>
      <c r="M6" s="10" t="n">
        <f aca="false">SUM(M31:M34)</f>
        <v>3226.6487287754</v>
      </c>
      <c r="N6" s="10" t="n">
        <f aca="false">SUM(N31:N34)</f>
        <v>1080.88512789447</v>
      </c>
      <c r="O6" s="10" t="n">
        <f aca="false">SUM(O31:O34)</f>
        <v>1104.80181253751</v>
      </c>
      <c r="P6" s="10" t="n">
        <f aca="false">SUM(P31:P34)</f>
        <v>11568.2331937296</v>
      </c>
      <c r="Q6" s="10" t="n">
        <f aca="false">SUM(Q31:Q34)</f>
        <v>3359.72128989018</v>
      </c>
      <c r="R6" s="10" t="n">
        <f aca="false">SUM(R31:R34)</f>
        <v>1648.55231618499</v>
      </c>
      <c r="S6" s="10" t="n">
        <f aca="false">SUM(S31:S34)</f>
        <v>1461.46370910106</v>
      </c>
      <c r="T6" s="11" t="n">
        <f aca="false">SUM(B6:S6)</f>
        <v>69608.4757370393</v>
      </c>
      <c r="U6" s="10" t="n">
        <f aca="false">SUM(U31:U34)</f>
        <v>3649.36362606198</v>
      </c>
      <c r="V6" s="11" t="n">
        <f aca="false">SUM(V31:V34)</f>
        <v>73257.8393631012</v>
      </c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false" outlineLevel="0" collapsed="false">
      <c r="A7" s="9" t="s">
        <v>26</v>
      </c>
      <c r="B7" s="10" t="n">
        <f aca="false">SUM(B35:B38)</f>
        <v>1720.18129438524</v>
      </c>
      <c r="C7" s="10" t="n">
        <f aca="false">SUM(C35:C38)</f>
        <v>11042.2623138731</v>
      </c>
      <c r="D7" s="10" t="n">
        <f aca="false">SUM(D35:D38)</f>
        <v>6131.7905962671</v>
      </c>
      <c r="E7" s="10" t="n">
        <f aca="false">SUM(E35:E38)</f>
        <v>350.563454291838</v>
      </c>
      <c r="F7" s="10" t="n">
        <f aca="false">SUM(F35:F38)</f>
        <v>6305.42438091694</v>
      </c>
      <c r="G7" s="10" t="n">
        <f aca="false">SUM(G35:G38)</f>
        <v>5894.3984873615</v>
      </c>
      <c r="H7" s="10" t="n">
        <f aca="false">SUM(H35:H38)</f>
        <v>843.025610824264</v>
      </c>
      <c r="I7" s="10" t="n">
        <f aca="false">SUM(I35:I38)</f>
        <v>1327.80103590974</v>
      </c>
      <c r="J7" s="10" t="n">
        <f aca="false">SUM(J35:J38)</f>
        <v>2232.76902688627</v>
      </c>
      <c r="K7" s="10" t="n">
        <f aca="false">SUM(K35:K38)</f>
        <v>1759.69892248348</v>
      </c>
      <c r="L7" s="10" t="n">
        <f aca="false">SUM(L35:L38)</f>
        <v>3262.65075566479</v>
      </c>
      <c r="M7" s="10" t="n">
        <f aca="false">SUM(M35:M38)</f>
        <v>3534.64425033178</v>
      </c>
      <c r="N7" s="10" t="n">
        <f aca="false">SUM(N35:N38)</f>
        <v>1176.205782634</v>
      </c>
      <c r="O7" s="10" t="n">
        <f aca="false">SUM(O35:O38)</f>
        <v>1202.23162206189</v>
      </c>
      <c r="P7" s="10" t="n">
        <f aca="false">SUM(P35:P38)</f>
        <v>13231.7501325672</v>
      </c>
      <c r="Q7" s="10" t="n">
        <f aca="false">SUM(Q35:Q38)</f>
        <v>4011.09342334175</v>
      </c>
      <c r="R7" s="10" t="n">
        <f aca="false">SUM(R35:R38)</f>
        <v>1968.16842319101</v>
      </c>
      <c r="S7" s="10" t="n">
        <f aca="false">SUM(S35:S38)</f>
        <v>1744.80766891813</v>
      </c>
      <c r="T7" s="11" t="n">
        <f aca="false">SUM(B7:S7)</f>
        <v>67739.4671819101</v>
      </c>
      <c r="U7" s="10" t="n">
        <f aca="false">SUM(U35:U38)</f>
        <v>4659.53626481942</v>
      </c>
      <c r="V7" s="11" t="n">
        <f aca="false">SUM(V35:V38)</f>
        <v>72399.0034467295</v>
      </c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false" outlineLevel="0" collapsed="false">
      <c r="A8" s="9" t="s">
        <v>27</v>
      </c>
      <c r="B8" s="10" t="n">
        <f aca="false">SUM(B39:B42)</f>
        <v>1795.20999626428</v>
      </c>
      <c r="C8" s="10" t="n">
        <f aca="false">SUM(C39:C42)</f>
        <v>16524.5334590009</v>
      </c>
      <c r="D8" s="10" t="n">
        <f aca="false">SUM(D39:D42)</f>
        <v>7297.01934483934</v>
      </c>
      <c r="E8" s="10" t="n">
        <f aca="false">SUM(E39:E42)</f>
        <v>360.556048077675</v>
      </c>
      <c r="F8" s="10" t="n">
        <f aca="false">SUM(F39:F42)</f>
        <v>7822.93929425385</v>
      </c>
      <c r="G8" s="10" t="n">
        <f aca="false">SUM(G39:G42)</f>
        <v>6594.09888142916</v>
      </c>
      <c r="H8" s="10" t="n">
        <f aca="false">SUM(H39:H42)</f>
        <v>959.199162</v>
      </c>
      <c r="I8" s="10" t="n">
        <f aca="false">SUM(I39:I42)</f>
        <v>1406.40446406705</v>
      </c>
      <c r="J8" s="10" t="n">
        <f aca="false">SUM(J39:J42)</f>
        <v>2559.61140195733</v>
      </c>
      <c r="K8" s="10" t="n">
        <f aca="false">SUM(K39:K42)</f>
        <v>2116.03795428639</v>
      </c>
      <c r="L8" s="10" t="n">
        <f aca="false">SUM(L39:L42)</f>
        <v>3613.09915963795</v>
      </c>
      <c r="M8" s="10" t="n">
        <f aca="false">SUM(M39:M42)</f>
        <v>3960.75139877028</v>
      </c>
      <c r="N8" s="10" t="n">
        <f aca="false">SUM(N39:N42)</f>
        <v>1498.40046528774</v>
      </c>
      <c r="O8" s="10" t="n">
        <f aca="false">SUM(O39:O42)</f>
        <v>1531.55548840021</v>
      </c>
      <c r="P8" s="10" t="n">
        <f aca="false">SUM(P39:P42)</f>
        <v>13937.6093918678</v>
      </c>
      <c r="Q8" s="10" t="n">
        <f aca="false">SUM(Q39:Q42)</f>
        <v>4578.19189728068</v>
      </c>
      <c r="R8" s="10" t="n">
        <f aca="false">SUM(R39:R42)</f>
        <v>2246.43207587503</v>
      </c>
      <c r="S8" s="10" t="n">
        <f aca="false">SUM(S39:S42)</f>
        <v>1991.49218063648</v>
      </c>
      <c r="T8" s="11" t="n">
        <f aca="false">SUM(B8:S8)</f>
        <v>80793.1420639321</v>
      </c>
      <c r="U8" s="10" t="n">
        <f aca="false">SUM(U39:U42)</f>
        <v>5059.75074470774</v>
      </c>
      <c r="V8" s="11" t="n">
        <f aca="false">SUM(V39:V42)</f>
        <v>85852.8928086399</v>
      </c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A9" s="9" t="s">
        <v>28</v>
      </c>
      <c r="B9" s="10" t="n">
        <f aca="false">SUM(B43:B46)</f>
        <v>2189.47404442378</v>
      </c>
      <c r="C9" s="10" t="n">
        <f aca="false">SUM(C43:C46)</f>
        <v>24474.9355875138</v>
      </c>
      <c r="D9" s="10" t="n">
        <f aca="false">SUM(D43:D46)</f>
        <v>7988.71436597172</v>
      </c>
      <c r="E9" s="10" t="n">
        <f aca="false">SUM(E43:E46)</f>
        <v>670.92479315078</v>
      </c>
      <c r="F9" s="10" t="n">
        <f aca="false">SUM(F43:F46)</f>
        <v>9677.3753983801</v>
      </c>
      <c r="G9" s="10" t="n">
        <f aca="false">SUM(G43:G46)</f>
        <v>7850.82324646364</v>
      </c>
      <c r="H9" s="10" t="n">
        <f aca="false">SUM(H43:H46)</f>
        <v>1391.541783</v>
      </c>
      <c r="I9" s="10" t="n">
        <f aca="false">SUM(I43:I46)</f>
        <v>1634.08593432397</v>
      </c>
      <c r="J9" s="10" t="n">
        <f aca="false">SUM(J43:J46)</f>
        <v>2796.11949673734</v>
      </c>
      <c r="K9" s="10" t="n">
        <f aca="false">SUM(K43:K46)</f>
        <v>2382.65873652647</v>
      </c>
      <c r="L9" s="10" t="n">
        <f aca="false">SUM(L43:L46)</f>
        <v>3909.17160955815</v>
      </c>
      <c r="M9" s="10" t="n">
        <f aca="false">SUM(M43:M46)</f>
        <v>4257.90320661334</v>
      </c>
      <c r="N9" s="10" t="n">
        <f aca="false">SUM(N43:N46)</f>
        <v>1694.02022254003</v>
      </c>
      <c r="O9" s="10" t="n">
        <f aca="false">SUM(O43:O46)</f>
        <v>1731.50371305705</v>
      </c>
      <c r="P9" s="10" t="n">
        <f aca="false">SUM(P43:P46)</f>
        <v>15892.2175266846</v>
      </c>
      <c r="Q9" s="10" t="n">
        <f aca="false">SUM(Q43:Q46)</f>
        <v>5135.76555075342</v>
      </c>
      <c r="R9" s="10" t="n">
        <f aca="false">SUM(R43:R46)</f>
        <v>2520.02290997003</v>
      </c>
      <c r="S9" s="10" t="n">
        <f aca="false">SUM(S43:S46)</f>
        <v>2234.03412643815</v>
      </c>
      <c r="T9" s="11" t="n">
        <f aca="false">SUM(B9:S9)</f>
        <v>98431.2922521063</v>
      </c>
      <c r="U9" s="10" t="n">
        <f aca="false">SUM(U43:U46)</f>
        <v>4898.80427133449</v>
      </c>
      <c r="V9" s="11" t="n">
        <f aca="false">SUM(V43:V46)</f>
        <v>103330.096523441</v>
      </c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9" t="s">
        <v>29</v>
      </c>
      <c r="B10" s="10" t="n">
        <f aca="false">SUM(B47:B50)</f>
        <v>2459.71318185877</v>
      </c>
      <c r="C10" s="10" t="n">
        <f aca="false">SUM(C47:C50)</f>
        <v>19405.5394421959</v>
      </c>
      <c r="D10" s="10" t="n">
        <f aca="false">SUM(D47:D50)</f>
        <v>8579.15177023147</v>
      </c>
      <c r="E10" s="10" t="n">
        <f aca="false">SUM(E47:E50)</f>
        <v>489.172923891325</v>
      </c>
      <c r="F10" s="10" t="n">
        <f aca="false">SUM(F47:F50)</f>
        <v>11453.8102443033</v>
      </c>
      <c r="G10" s="10" t="n">
        <f aca="false">SUM(G47:G50)</f>
        <v>8654.79999464961</v>
      </c>
      <c r="H10" s="10" t="n">
        <f aca="false">SUM(H47:H50)</f>
        <v>1130.657566</v>
      </c>
      <c r="I10" s="10" t="n">
        <f aca="false">SUM(I47:I50)</f>
        <v>2122.19386528026</v>
      </c>
      <c r="J10" s="10" t="n">
        <f aca="false">SUM(J47:J50)</f>
        <v>2843.75532771836</v>
      </c>
      <c r="K10" s="10" t="n">
        <f aca="false">SUM(K47:K50)</f>
        <v>2623.4681881789</v>
      </c>
      <c r="L10" s="10" t="n">
        <f aca="false">SUM(L47:L50)</f>
        <v>4377.84238061698</v>
      </c>
      <c r="M10" s="10" t="n">
        <f aca="false">SUM(M47:M50)</f>
        <v>4892.62655469912</v>
      </c>
      <c r="N10" s="10" t="n">
        <f aca="false">SUM(N47:N50)</f>
        <v>1840.81580553825</v>
      </c>
      <c r="O10" s="10" t="n">
        <f aca="false">SUM(O47:O50)</f>
        <v>1881.54743369261</v>
      </c>
      <c r="P10" s="10" t="n">
        <f aca="false">SUM(P47:P50)</f>
        <v>17342.0103836465</v>
      </c>
      <c r="Q10" s="10" t="n">
        <f aca="false">SUM(Q47:Q50)</f>
        <v>5894.65824747966</v>
      </c>
      <c r="R10" s="10" t="n">
        <f aca="false">SUM(R47:R50)</f>
        <v>2892.39718661093</v>
      </c>
      <c r="S10" s="10" t="n">
        <f aca="false">SUM(S47:S50)</f>
        <v>2564.14891965382</v>
      </c>
      <c r="T10" s="11" t="n">
        <f aca="false">SUM(B10:S10)</f>
        <v>101448.309416246</v>
      </c>
      <c r="U10" s="10" t="n">
        <f aca="false">SUM(U47:U50)</f>
        <v>4812.01579225583</v>
      </c>
      <c r="V10" s="11" t="n">
        <f aca="false">SUM(V47:V50)</f>
        <v>106260.325208502</v>
      </c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false" outlineLevel="0" collapsed="false">
      <c r="A11" s="9" t="s">
        <v>30</v>
      </c>
      <c r="B11" s="10" t="n">
        <f aca="false">SUM(B51:B54)</f>
        <v>2389.58859344467</v>
      </c>
      <c r="C11" s="10" t="n">
        <f aca="false">SUM(C51:C54)</f>
        <v>24008.186926595</v>
      </c>
      <c r="D11" s="10" t="n">
        <f aca="false">SUM(D51:D54)</f>
        <v>9581.26146466688</v>
      </c>
      <c r="E11" s="10" t="n">
        <f aca="false">SUM(E51:E54)</f>
        <v>1008.49760255896</v>
      </c>
      <c r="F11" s="10" t="n">
        <f aca="false">SUM(F51:F54)</f>
        <v>12277.5272721662</v>
      </c>
      <c r="G11" s="10" t="n">
        <f aca="false">SUM(G51:G54)</f>
        <v>10411.3363695972</v>
      </c>
      <c r="H11" s="10" t="n">
        <f aca="false">SUM(H51:H54)</f>
        <v>1861.08159934996</v>
      </c>
      <c r="I11" s="10" t="n">
        <f aca="false">SUM(I51:I54)</f>
        <v>2324.29684009699</v>
      </c>
      <c r="J11" s="10" t="n">
        <f aca="false">SUM(J51:J54)</f>
        <v>3067.9974593373</v>
      </c>
      <c r="K11" s="10" t="n">
        <f aca="false">SUM(K51:K54)</f>
        <v>2898.40919021131</v>
      </c>
      <c r="L11" s="10" t="n">
        <f aca="false">SUM(L51:L54)</f>
        <v>4882.18536945824</v>
      </c>
      <c r="M11" s="10" t="n">
        <f aca="false">SUM(M51:M54)</f>
        <v>5387.14551606719</v>
      </c>
      <c r="N11" s="10" t="n">
        <f aca="false">SUM(N51:N54)</f>
        <v>2040.26689536563</v>
      </c>
      <c r="O11" s="10" t="n">
        <f aca="false">SUM(O51:O54)</f>
        <v>2085.41176660569</v>
      </c>
      <c r="P11" s="10" t="n">
        <f aca="false">SUM(P51:P54)</f>
        <v>18767.2513514445</v>
      </c>
      <c r="Q11" s="10" t="n">
        <f aca="false">SUM(Q51:Q54)</f>
        <v>6413.27383768018</v>
      </c>
      <c r="R11" s="10" t="n">
        <f aca="false">SUM(R51:R54)</f>
        <v>3146.87203672967</v>
      </c>
      <c r="S11" s="10" t="n">
        <f aca="false">SUM(S51:S54)</f>
        <v>2789.74428913887</v>
      </c>
      <c r="T11" s="11" t="n">
        <f aca="false">SUM(B11:S11)</f>
        <v>115340.334380514</v>
      </c>
      <c r="U11" s="10" t="n">
        <f aca="false">SUM(U51:U54)</f>
        <v>4526.68481937609</v>
      </c>
      <c r="V11" s="11" t="n">
        <f aca="false">SUM(V51:V54)</f>
        <v>119867.019199891</v>
      </c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false" outlineLevel="0" collapsed="false">
      <c r="A12" s="9" t="s">
        <v>31</v>
      </c>
      <c r="B12" s="10" t="n">
        <f aca="false">SUM(B55:B58)</f>
        <v>2526.70877150269</v>
      </c>
      <c r="C12" s="10" t="n">
        <f aca="false">SUM(C55:C58)</f>
        <v>32302.9608964425</v>
      </c>
      <c r="D12" s="10" t="n">
        <f aca="false">SUM(D55:D58)</f>
        <v>10898.8878363459</v>
      </c>
      <c r="E12" s="10" t="n">
        <f aca="false">SUM(E55:E58)</f>
        <v>1544.1205666485</v>
      </c>
      <c r="F12" s="10" t="n">
        <f aca="false">SUM(F55:F58)</f>
        <v>13266.8832313617</v>
      </c>
      <c r="G12" s="10" t="n">
        <f aca="false">SUM(G55:G58)</f>
        <v>10408.6137900393</v>
      </c>
      <c r="H12" s="10" t="n">
        <f aca="false">SUM(H55:H58)</f>
        <v>4424.15689660948</v>
      </c>
      <c r="I12" s="10" t="n">
        <f aca="false">SUM(I55:I58)</f>
        <v>2518.24042137144</v>
      </c>
      <c r="J12" s="10" t="n">
        <f aca="false">SUM(J55:J58)</f>
        <v>3602.2075704788</v>
      </c>
      <c r="K12" s="10" t="n">
        <f aca="false">SUM(K55:K58)</f>
        <v>3312.57664214293</v>
      </c>
      <c r="L12" s="10" t="n">
        <f aca="false">SUM(L55:L58)</f>
        <v>5161.03466899057</v>
      </c>
      <c r="M12" s="10" t="n">
        <f aca="false">SUM(M55:M58)</f>
        <v>5928.57287940343</v>
      </c>
      <c r="N12" s="10" t="n">
        <f aca="false">SUM(N55:N58)</f>
        <v>2274.89522940507</v>
      </c>
      <c r="O12" s="10" t="n">
        <f aca="false">SUM(O55:O58)</f>
        <v>2321.22248455907</v>
      </c>
      <c r="P12" s="10" t="n">
        <f aca="false">SUM(P55:P58)</f>
        <v>19872.9663645855</v>
      </c>
      <c r="Q12" s="10" t="n">
        <f aca="false">SUM(Q55:Q58)</f>
        <v>7132.40376498055</v>
      </c>
      <c r="R12" s="10" t="n">
        <f aca="false">SUM(R55:R58)</f>
        <v>3556.01738064265</v>
      </c>
      <c r="S12" s="10" t="n">
        <f aca="false">SUM(S55:S58)</f>
        <v>3130.8663878641</v>
      </c>
      <c r="T12" s="11" t="n">
        <f aca="false">SUM(B12:S12)</f>
        <v>134183.335783374</v>
      </c>
      <c r="U12" s="10" t="n">
        <f aca="false">SUM(U55:U58)</f>
        <v>4677.46261624138</v>
      </c>
      <c r="V12" s="11" t="n">
        <f aca="false">SUM(V55:V58)</f>
        <v>138860.798399616</v>
      </c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false" outlineLevel="0" collapsed="false">
      <c r="A13" s="9" t="s">
        <v>32</v>
      </c>
      <c r="B13" s="10" t="n">
        <f aca="false">SUM(B59:B62)</f>
        <v>2669.46724652191</v>
      </c>
      <c r="C13" s="10" t="n">
        <f aca="false">SUM(C59:C62)</f>
        <v>25169.0848391313</v>
      </c>
      <c r="D13" s="10" t="n">
        <f aca="false">SUM(D59:D62)</f>
        <v>9925.39994814242</v>
      </c>
      <c r="E13" s="10" t="n">
        <f aca="false">SUM(E59:E62)</f>
        <v>1916.36294875229</v>
      </c>
      <c r="F13" s="10" t="n">
        <f aca="false">SUM(F59:F62)</f>
        <v>14444.2725249823</v>
      </c>
      <c r="G13" s="10" t="n">
        <f aca="false">SUM(G59:G62)</f>
        <v>10402.234380542</v>
      </c>
      <c r="H13" s="10" t="n">
        <f aca="false">SUM(H59:H62)</f>
        <v>2704.26588306234</v>
      </c>
      <c r="I13" s="10" t="n">
        <f aca="false">SUM(I59:I62)</f>
        <v>2704.12255684066</v>
      </c>
      <c r="J13" s="10" t="n">
        <f aca="false">SUM(J59:J62)</f>
        <v>3888.74819129507</v>
      </c>
      <c r="K13" s="10" t="n">
        <f aca="false">SUM(K59:K62)</f>
        <v>3595.29418922769</v>
      </c>
      <c r="L13" s="10" t="n">
        <f aca="false">SUM(L59:L62)</f>
        <v>6200.87537226646</v>
      </c>
      <c r="M13" s="10" t="n">
        <f aca="false">SUM(M59:M62)</f>
        <v>6602.50047332789</v>
      </c>
      <c r="N13" s="10" t="n">
        <f aca="false">SUM(N59:N62)</f>
        <v>2473.59750868774</v>
      </c>
      <c r="O13" s="10" t="n">
        <f aca="false">SUM(O59:O62)</f>
        <v>2473.58520624718</v>
      </c>
      <c r="P13" s="10" t="n">
        <f aca="false">SUM(P59:P62)</f>
        <v>23230.0410419096</v>
      </c>
      <c r="Q13" s="10" t="n">
        <f aca="false">SUM(Q59:Q62)</f>
        <v>6475.18586530557</v>
      </c>
      <c r="R13" s="10" t="n">
        <f aca="false">SUM(R59:R62)</f>
        <v>3829.42078666364</v>
      </c>
      <c r="S13" s="10" t="n">
        <f aca="false">SUM(S59:S62)</f>
        <v>3370.1804567123</v>
      </c>
      <c r="T13" s="11" t="n">
        <f aca="false">SUM(B13:S13)</f>
        <v>132074.639419618</v>
      </c>
      <c r="U13" s="10" t="n">
        <f aca="false">SUM(U59:U62)</f>
        <v>4978.20734236098</v>
      </c>
      <c r="V13" s="11" t="n">
        <f aca="false">SUM(V59:V62)</f>
        <v>137052.846761979</v>
      </c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9" t="s">
        <v>33</v>
      </c>
      <c r="B14" s="10" t="n">
        <f aca="false">SUM(B63:B66)</f>
        <v>3248.71896335882</v>
      </c>
      <c r="C14" s="10" t="n">
        <f aca="false">SUM(C63:C66)</f>
        <v>37639.2407547316</v>
      </c>
      <c r="D14" s="10" t="n">
        <f aca="false">SUM(D63:D66)</f>
        <v>10692.5048137572</v>
      </c>
      <c r="E14" s="10" t="n">
        <f aca="false">SUM(E63:E66)</f>
        <v>1966.1401666429</v>
      </c>
      <c r="F14" s="10" t="n">
        <f aca="false">SUM(F63:F66)</f>
        <v>16036.9080585328</v>
      </c>
      <c r="G14" s="10" t="n">
        <f aca="false">SUM(G63:G66)</f>
        <v>13204.3532329728</v>
      </c>
      <c r="H14" s="10" t="n">
        <f aca="false">SUM(H63:H66)</f>
        <v>4014.47181686684</v>
      </c>
      <c r="I14" s="10" t="n">
        <f aca="false">SUM(I63:I66)</f>
        <v>2911.67967276297</v>
      </c>
      <c r="J14" s="10" t="n">
        <f aca="false">SUM(J63:J66)</f>
        <v>4238.31330332396</v>
      </c>
      <c r="K14" s="10" t="n">
        <f aca="false">SUM(K63:K66)</f>
        <v>3936.44788401939</v>
      </c>
      <c r="L14" s="10" t="n">
        <f aca="false">SUM(L63:L66)</f>
        <v>7715.1805131929</v>
      </c>
      <c r="M14" s="10" t="n">
        <f aca="false">SUM(M63:M66)</f>
        <v>7172.12354146568</v>
      </c>
      <c r="N14" s="10" t="n">
        <f aca="false">SUM(N63:N66)</f>
        <v>2672.29978797041</v>
      </c>
      <c r="O14" s="10" t="n">
        <f aca="false">SUM(O63:O66)</f>
        <v>2655.65107151831</v>
      </c>
      <c r="P14" s="10" t="n">
        <f aca="false">SUM(P63:P66)</f>
        <v>24625.4035419161</v>
      </c>
      <c r="Q14" s="10" t="n">
        <f aca="false">SUM(Q63:Q66)</f>
        <v>7761.57318650347</v>
      </c>
      <c r="R14" s="10" t="n">
        <f aca="false">SUM(R63:R66)</f>
        <v>4472.94245694523</v>
      </c>
      <c r="S14" s="10" t="n">
        <f aca="false">SUM(S63:S66)</f>
        <v>3610.7377956191</v>
      </c>
      <c r="T14" s="11" t="n">
        <f aca="false">SUM(B14:S14)</f>
        <v>158574.6905621</v>
      </c>
      <c r="U14" s="10" t="n">
        <f aca="false">SUM(U63:U66)</f>
        <v>5843.52046873829</v>
      </c>
      <c r="V14" s="11" t="n">
        <f aca="false">SUM(V63:V66)</f>
        <v>164418.211030839</v>
      </c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9" t="s">
        <v>34</v>
      </c>
      <c r="B15" s="10" t="n">
        <f aca="false">SUM(B67:B70)</f>
        <v>3069.62328594474</v>
      </c>
      <c r="C15" s="10" t="n">
        <f aca="false">SUM(C67:C70)</f>
        <v>31367.627499727</v>
      </c>
      <c r="D15" s="10" t="n">
        <f aca="false">SUM(D67:D70)</f>
        <v>10288.1115805254</v>
      </c>
      <c r="E15" s="10" t="n">
        <f aca="false">SUM(E67:E70)</f>
        <v>2754.89915038133</v>
      </c>
      <c r="F15" s="10" t="n">
        <f aca="false">SUM(F67:F70)</f>
        <v>17416.9858417299</v>
      </c>
      <c r="G15" s="10" t="n">
        <f aca="false">SUM(G67:G70)</f>
        <v>15275.0962841349</v>
      </c>
      <c r="H15" s="10" t="n">
        <f aca="false">SUM(H67:H70)</f>
        <v>3287.85859665795</v>
      </c>
      <c r="I15" s="10" t="n">
        <f aca="false">SUM(I67:I70)</f>
        <v>3089.95048377032</v>
      </c>
      <c r="J15" s="10" t="n">
        <f aca="false">SUM(J67:J70)</f>
        <v>4538.65543959387</v>
      </c>
      <c r="K15" s="10" t="n">
        <f aca="false">SUM(K67:K70)</f>
        <v>4236.03407950602</v>
      </c>
      <c r="L15" s="10" t="n">
        <f aca="false">SUM(L67:L70)</f>
        <v>7901.03692891969</v>
      </c>
      <c r="M15" s="10" t="n">
        <f aca="false">SUM(M67:M70)</f>
        <v>7790.73039091742</v>
      </c>
      <c r="N15" s="10" t="n">
        <f aca="false">SUM(N67:N70)</f>
        <v>2871.00206725307</v>
      </c>
      <c r="O15" s="10" t="n">
        <f aca="false">SUM(O67:O70)</f>
        <v>2849.09692699569</v>
      </c>
      <c r="P15" s="10" t="n">
        <f aca="false">SUM(P67:P70)</f>
        <v>25919.8010894092</v>
      </c>
      <c r="Q15" s="10" t="n">
        <f aca="false">SUM(Q67:Q70)</f>
        <v>8461.75630312684</v>
      </c>
      <c r="R15" s="10" t="n">
        <f aca="false">SUM(R67:R70)</f>
        <v>4845.17712940981</v>
      </c>
      <c r="S15" s="10" t="n">
        <f aca="false">SUM(S67:S70)</f>
        <v>3869.23839047544</v>
      </c>
      <c r="T15" s="11" t="n">
        <f aca="false">SUM(B15:S15)</f>
        <v>159832.681468479</v>
      </c>
      <c r="U15" s="10" t="n">
        <f aca="false">SUM(U67:U70)</f>
        <v>6814.08203233088</v>
      </c>
      <c r="V15" s="11" t="n">
        <f aca="false">SUM(V67:V70)</f>
        <v>166646.763500809</v>
      </c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false" outlineLevel="0" collapsed="false">
      <c r="A16" s="9" t="s">
        <v>35</v>
      </c>
      <c r="B16" s="10" t="n">
        <f aca="false">SUM(B71:B74)</f>
        <v>3678.30658685922</v>
      </c>
      <c r="C16" s="10" t="n">
        <f aca="false">SUM(C71:C74)</f>
        <v>27793.2036929656</v>
      </c>
      <c r="D16" s="10" t="n">
        <f aca="false">SUM(D71:D74)</f>
        <v>10679.70180049</v>
      </c>
      <c r="E16" s="10" t="n">
        <f aca="false">SUM(E71:E74)</f>
        <v>2912.48379858072</v>
      </c>
      <c r="F16" s="10" t="n">
        <f aca="false">SUM(F71:F74)</f>
        <v>19071.6173472625</v>
      </c>
      <c r="G16" s="10" t="n">
        <f aca="false">SUM(G71:G74)</f>
        <v>16444.1531706682</v>
      </c>
      <c r="H16" s="10" t="n">
        <f aca="false">SUM(H71:H74)</f>
        <v>2982.66832057394</v>
      </c>
      <c r="I16" s="10" t="n">
        <f aca="false">SUM(I71:I74)</f>
        <v>3319.75881232089</v>
      </c>
      <c r="J16" s="10" t="n">
        <f aca="false">SUM(J71:J74)</f>
        <v>4869.13129979619</v>
      </c>
      <c r="K16" s="10" t="n">
        <f aca="false">SUM(K71:K74)</f>
        <v>4523.97851870651</v>
      </c>
      <c r="L16" s="10" t="n">
        <f aca="false">SUM(L71:L74)</f>
        <v>9179.98310498466</v>
      </c>
      <c r="M16" s="10" t="n">
        <f aca="false">SUM(M71:M74)</f>
        <v>8387.21144536147</v>
      </c>
      <c r="N16" s="10" t="n">
        <f aca="false">SUM(N71:N74)</f>
        <v>3069.70434653574</v>
      </c>
      <c r="O16" s="10" t="n">
        <f aca="false">SUM(O71:O74)</f>
        <v>3032.24240793469</v>
      </c>
      <c r="P16" s="10" t="n">
        <f aca="false">SUM(P71:P74)</f>
        <v>27820.3598461172</v>
      </c>
      <c r="Q16" s="10" t="n">
        <f aca="false">SUM(Q71:Q74)</f>
        <v>8629.74751934407</v>
      </c>
      <c r="R16" s="10" t="n">
        <f aca="false">SUM(R71:R74)</f>
        <v>5158.09901603318</v>
      </c>
      <c r="S16" s="10" t="n">
        <f aca="false">SUM(S71:S74)</f>
        <v>4101.61328624561</v>
      </c>
      <c r="T16" s="11" t="n">
        <f aca="false">SUM(B16:S16)</f>
        <v>165653.96432078</v>
      </c>
      <c r="U16" s="10" t="n">
        <f aca="false">SUM(U71:U74)</f>
        <v>8071.43042714982</v>
      </c>
      <c r="V16" s="11" t="n">
        <f aca="false">SUM(V71:V74)</f>
        <v>173725.39474793</v>
      </c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false" outlineLevel="0" collapsed="false">
      <c r="A17" s="14" t="s">
        <v>36</v>
      </c>
      <c r="B17" s="10" t="n">
        <f aca="false">SUM(B75:B78)</f>
        <v>3748.12387885956</v>
      </c>
      <c r="C17" s="10" t="n">
        <f aca="false">SUM(C75:C78)</f>
        <v>24484.3972847769</v>
      </c>
      <c r="D17" s="10" t="n">
        <f aca="false">SUM(D75:D78)</f>
        <v>10960.2736325991</v>
      </c>
      <c r="E17" s="10" t="n">
        <f aca="false">SUM(E75:E78)</f>
        <v>1641.83516464921</v>
      </c>
      <c r="F17" s="10" t="n">
        <f aca="false">SUM(F75:F78)</f>
        <v>20386.8616194796</v>
      </c>
      <c r="G17" s="10" t="n">
        <f aca="false">SUM(G75:G78)</f>
        <v>17900.1839775862</v>
      </c>
      <c r="H17" s="10" t="n">
        <f aca="false">SUM(H75:H78)</f>
        <v>2154.705849583</v>
      </c>
      <c r="I17" s="10" t="n">
        <f aca="false">SUM(I75:I78)</f>
        <v>3493.94102810528</v>
      </c>
      <c r="J17" s="10" t="n">
        <f aca="false">SUM(J75:J78)</f>
        <v>5161.8160688554</v>
      </c>
      <c r="K17" s="10" t="n">
        <f aca="false">SUM(K75:K78)</f>
        <v>4843.63346188671</v>
      </c>
      <c r="L17" s="10" t="n">
        <f aca="false">SUM(L75:L78)</f>
        <v>10075.2891064818</v>
      </c>
      <c r="M17" s="10" t="n">
        <f aca="false">SUM(M75:M78)</f>
        <v>8969.9146760671</v>
      </c>
      <c r="N17" s="10" t="n">
        <f aca="false">SUM(N75:N78)</f>
        <v>3268.40662581841</v>
      </c>
      <c r="O17" s="10" t="n">
        <f aca="false">SUM(O75:O78)</f>
        <v>3205.48709771647</v>
      </c>
      <c r="P17" s="10" t="n">
        <f aca="false">SUM(P75:P78)</f>
        <v>31922.7869837748</v>
      </c>
      <c r="Q17" s="10" t="n">
        <f aca="false">SUM(Q75:Q78)</f>
        <v>9211.08720667885</v>
      </c>
      <c r="R17" s="10" t="n">
        <f aca="false">SUM(R75:R78)</f>
        <v>5624.2366256859</v>
      </c>
      <c r="S17" s="10" t="n">
        <f aca="false">SUM(S75:S78)</f>
        <v>4309.56540061958</v>
      </c>
      <c r="T17" s="11" t="n">
        <f aca="false">SUM(B17:S17)</f>
        <v>171362.545689224</v>
      </c>
      <c r="U17" s="10" t="n">
        <f aca="false">SUM(U75:U78)</f>
        <v>8539.09775746924</v>
      </c>
      <c r="V17" s="11" t="n">
        <f aca="false">SUM(V75:V78)</f>
        <v>179901.643446693</v>
      </c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15" hidden="false" customHeight="false" outlineLevel="0" collapsed="false">
      <c r="A18" s="14" t="s">
        <v>37</v>
      </c>
      <c r="B18" s="10" t="n">
        <f aca="false">SUM(B79:B82)</f>
        <v>3784.37116257326</v>
      </c>
      <c r="C18" s="10" t="n">
        <f aca="false">SUM(C79:C82)</f>
        <v>15591.5018666098</v>
      </c>
      <c r="D18" s="10" t="n">
        <f aca="false">SUM(D79:D82)</f>
        <v>9698.94901027243</v>
      </c>
      <c r="E18" s="10" t="n">
        <f aca="false">SUM(E79:E82)</f>
        <v>2083.75650153609</v>
      </c>
      <c r="F18" s="10" t="n">
        <f aca="false">SUM(F79:F82)</f>
        <v>18369.8410602642</v>
      </c>
      <c r="G18" s="10" t="n">
        <f aca="false">SUM(G79:G82)</f>
        <v>18524.2161806369</v>
      </c>
      <c r="H18" s="10" t="n">
        <f aca="false">SUM(H79:H82)</f>
        <v>1337.00090974576</v>
      </c>
      <c r="I18" s="10" t="n">
        <f aca="false">SUM(I79:I82)</f>
        <v>3410.89873094518</v>
      </c>
      <c r="J18" s="10" t="n">
        <f aca="false">SUM(J79:J82)</f>
        <v>3754.5868685728</v>
      </c>
      <c r="K18" s="10" t="n">
        <f aca="false">SUM(K79:K82)</f>
        <v>5065.00659594058</v>
      </c>
      <c r="L18" s="10" t="n">
        <f aca="false">SUM(L79:L82)</f>
        <v>10001.5229805222</v>
      </c>
      <c r="M18" s="10" t="n">
        <f aca="false">SUM(M79:M82)</f>
        <v>8778.18215056205</v>
      </c>
      <c r="N18" s="10" t="n">
        <f aca="false">SUM(N79:N82)</f>
        <v>3291.47808509625</v>
      </c>
      <c r="O18" s="10" t="n">
        <f aca="false">SUM(O79:O82)</f>
        <v>3048.80095709037</v>
      </c>
      <c r="P18" s="10" t="n">
        <f aca="false">SUM(P79:P82)</f>
        <v>35582.1367278648</v>
      </c>
      <c r="Q18" s="10" t="n">
        <f aca="false">SUM(Q79:Q82)</f>
        <v>9927.46243125138</v>
      </c>
      <c r="R18" s="10" t="n">
        <f aca="false">SUM(R79:R82)</f>
        <v>6115.08402270623</v>
      </c>
      <c r="S18" s="10" t="n">
        <f aca="false">SUM(S79:S82)</f>
        <v>4138.19405823221</v>
      </c>
      <c r="T18" s="11" t="n">
        <f aca="false">SUM(B18:S18)</f>
        <v>162502.990300423</v>
      </c>
      <c r="U18" s="10" t="n">
        <f aca="false">SUM(U79:U82)</f>
        <v>8885.27253490996</v>
      </c>
      <c r="V18" s="11" t="n">
        <f aca="false">SUM(V79:V82)</f>
        <v>171388.262835332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15" hidden="false" customHeight="false" outlineLevel="0" collapsed="false">
      <c r="A19" s="14" t="n">
        <v>2021</v>
      </c>
      <c r="B19" s="10" t="n">
        <f aca="false">SUM(B83:B86)</f>
        <v>3718.27203944651</v>
      </c>
      <c r="C19" s="10" t="n">
        <f aca="false">SUM(C83:C86)</f>
        <v>32811.8136255752</v>
      </c>
      <c r="D19" s="10" t="n">
        <f aca="false">SUM(D83:D86)</f>
        <v>10867.6727076581</v>
      </c>
      <c r="E19" s="10" t="n">
        <f aca="false">SUM(E83:E86)</f>
        <v>2279.95014919313</v>
      </c>
      <c r="F19" s="10" t="n">
        <f aca="false">SUM(F83:F86)</f>
        <v>22726.8962006538</v>
      </c>
      <c r="G19" s="10" t="n">
        <f aca="false">SUM(G83:G86)</f>
        <v>22323.3344167532</v>
      </c>
      <c r="H19" s="10" t="n">
        <f aca="false">SUM(H83:H86)</f>
        <v>3513.38539851432</v>
      </c>
      <c r="I19" s="10" t="n">
        <f aca="false">SUM(I83:I86)</f>
        <v>4002.87806230835</v>
      </c>
      <c r="J19" s="10" t="n">
        <f aca="false">SUM(J83:J86)</f>
        <v>3573.18476009071</v>
      </c>
      <c r="K19" s="10" t="n">
        <f aca="false">SUM(K83:K86)</f>
        <v>5498.94648041398</v>
      </c>
      <c r="L19" s="10" t="n">
        <f aca="false">SUM(L83:L86)</f>
        <v>10860.3412058786</v>
      </c>
      <c r="M19" s="10" t="n">
        <f aca="false">SUM(M83:M86)</f>
        <v>9549.72207780457</v>
      </c>
      <c r="N19" s="10" t="n">
        <f aca="false">SUM(N83:N86)</f>
        <v>3655.00523208886</v>
      </c>
      <c r="O19" s="10" t="n">
        <f aca="false">SUM(O83:O86)</f>
        <v>3452.51104237774</v>
      </c>
      <c r="P19" s="10" t="n">
        <f aca="false">SUM(P83:P86)</f>
        <v>37398.81266602</v>
      </c>
      <c r="Q19" s="10" t="n">
        <f aca="false">SUM(Q83:Q86)</f>
        <v>10211.0129470168</v>
      </c>
      <c r="R19" s="10" t="n">
        <f aca="false">SUM(R83:R86)</f>
        <v>6695.35887038779</v>
      </c>
      <c r="S19" s="10" t="n">
        <f aca="false">SUM(S83:S86)</f>
        <v>4525.78347805203</v>
      </c>
      <c r="T19" s="11" t="n">
        <f aca="false">SUM(B19:S19)</f>
        <v>197664.881360234</v>
      </c>
      <c r="U19" s="10" t="n">
        <f aca="false">SUM(U83:U86)</f>
        <v>10231.7013512553</v>
      </c>
      <c r="V19" s="11" t="n">
        <f aca="false">SUM(V83:V86)</f>
        <v>207896.582711489</v>
      </c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15" hidden="false" customHeight="false" outlineLevel="0" collapsed="false">
      <c r="A20" s="14" t="n">
        <v>2022</v>
      </c>
      <c r="B20" s="10" t="n">
        <f aca="false">SUM(B87:B90)</f>
        <v>3970.77663669061</v>
      </c>
      <c r="C20" s="10" t="n">
        <f aca="false">SUM(C87:C90)</f>
        <v>51134.1916657393</v>
      </c>
      <c r="D20" s="10" t="n">
        <f aca="false">SUM(D87:D90)</f>
        <v>13535.3231512447</v>
      </c>
      <c r="E20" s="10" t="n">
        <f aca="false">SUM(E87:E90)</f>
        <v>3047.96822900601</v>
      </c>
      <c r="F20" s="10" t="n">
        <f aca="false">SUM(F87:F90)</f>
        <v>26430.4128521595</v>
      </c>
      <c r="G20" s="10" t="n">
        <f aca="false">SUM(G87:G90)</f>
        <v>26333.4092766652</v>
      </c>
      <c r="H20" s="10" t="n">
        <f aca="false">SUM(H87:H90)</f>
        <v>5259.02185832925</v>
      </c>
      <c r="I20" s="10" t="n">
        <f aca="false">SUM(I87:I90)</f>
        <v>5602.5844780945</v>
      </c>
      <c r="J20" s="10" t="n">
        <f aca="false">SUM(J87:J90)</f>
        <v>4204.25853502605</v>
      </c>
      <c r="K20" s="10" t="n">
        <f aca="false">SUM(K87:K90)</f>
        <v>6183.81282016462</v>
      </c>
      <c r="L20" s="10" t="n">
        <f aca="false">SUM(L87:L90)</f>
        <v>12827.6151443857</v>
      </c>
      <c r="M20" s="10" t="n">
        <f aca="false">SUM(M87:M90)</f>
        <v>10220.0198418258</v>
      </c>
      <c r="N20" s="10" t="n">
        <f aca="false">SUM(N87:N90)</f>
        <v>4093.92466881607</v>
      </c>
      <c r="O20" s="10" t="n">
        <f aca="false">SUM(O87:O90)</f>
        <v>3890.17420395284</v>
      </c>
      <c r="P20" s="10" t="n">
        <f aca="false">SUM(P87:P90)</f>
        <v>40570.58294844</v>
      </c>
      <c r="Q20" s="10" t="n">
        <f aca="false">SUM(Q87:Q90)</f>
        <v>10594.4269091782</v>
      </c>
      <c r="R20" s="10" t="n">
        <f aca="false">SUM(R87:R90)</f>
        <v>7010.63330376777</v>
      </c>
      <c r="S20" s="10" t="n">
        <f aca="false">SUM(S87:S90)</f>
        <v>5051.07112188821</v>
      </c>
      <c r="T20" s="11" t="n">
        <f aca="false">SUM(B20:S20)</f>
        <v>239960.207645374</v>
      </c>
      <c r="U20" s="10" t="n">
        <f aca="false">SUM(U87:U90)</f>
        <v>11398.1995381956</v>
      </c>
      <c r="V20" s="11" t="n">
        <f aca="false">SUM(V87:V90)</f>
        <v>251358.40718357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15" hidden="false" customHeight="false" outlineLevel="0" collapsed="false">
      <c r="A21" s="14" t="n">
        <v>2023</v>
      </c>
      <c r="B21" s="10" t="n">
        <f aca="false">SUM(B91:B94)</f>
        <v>4170.04861067473</v>
      </c>
      <c r="C21" s="10" t="n">
        <f aca="false">SUM(C91:C94)</f>
        <v>44139.062457038</v>
      </c>
      <c r="D21" s="10" t="n">
        <f aca="false">SUM(D91:D94)</f>
        <v>14843.9159717109</v>
      </c>
      <c r="E21" s="10" t="n">
        <f aca="false">SUM(E91:E94)</f>
        <v>2451.38718903065</v>
      </c>
      <c r="F21" s="10" t="n">
        <f aca="false">SUM(F91:F94)</f>
        <v>29082.4482671698</v>
      </c>
      <c r="G21" s="10" t="n">
        <f aca="false">SUM(G91:G94)</f>
        <v>30029.5046889723</v>
      </c>
      <c r="H21" s="10" t="n">
        <f aca="false">SUM(H91:H94)</f>
        <v>3725.92438035768</v>
      </c>
      <c r="I21" s="10" t="n">
        <f aca="false">SUM(I91:I94)</f>
        <v>5973.84566827036</v>
      </c>
      <c r="J21" s="10" t="n">
        <f aca="false">SUM(J91:J94)</f>
        <v>4319.51293831121</v>
      </c>
      <c r="K21" s="10" t="n">
        <f aca="false">SUM(K91:K94)</f>
        <v>7000.35348936923</v>
      </c>
      <c r="L21" s="10" t="n">
        <f aca="false">SUM(L91:L94)</f>
        <v>16180.6960116324</v>
      </c>
      <c r="M21" s="10" t="n">
        <f aca="false">SUM(M91:M94)</f>
        <v>11478.090477142</v>
      </c>
      <c r="N21" s="10" t="n">
        <f aca="false">SUM(N91:N94)</f>
        <v>4704.99998602574</v>
      </c>
      <c r="O21" s="10" t="n">
        <f aca="false">SUM(O91:O94)</f>
        <v>4457.4171673281</v>
      </c>
      <c r="P21" s="10" t="n">
        <f aca="false">SUM(P91:P94)</f>
        <v>43895.2899841674</v>
      </c>
      <c r="Q21" s="10" t="n">
        <f aca="false">SUM(Q91:Q94)</f>
        <v>11871.9927475308</v>
      </c>
      <c r="R21" s="10" t="n">
        <f aca="false">SUM(R91:R94)</f>
        <v>7374.79315943837</v>
      </c>
      <c r="S21" s="10" t="n">
        <f aca="false">SUM(S91:S94)</f>
        <v>5688.32979280833</v>
      </c>
      <c r="T21" s="11" t="n">
        <f aca="false">SUM(T91:T94)</f>
        <v>251387.612986978</v>
      </c>
      <c r="U21" s="10" t="n">
        <f aca="false">SUM(U91:U94)</f>
        <v>12328.9637901216</v>
      </c>
      <c r="V21" s="11" t="n">
        <f aca="false">SUM(V91:V94)</f>
        <v>263716.5767771</v>
      </c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0"/>
      <c r="V22" s="11"/>
      <c r="X22" s="13"/>
    </row>
    <row r="23" customFormat="false" ht="15" hidden="false" customHeight="false" outlineLevel="0" collapsed="false">
      <c r="A23" s="14" t="s">
        <v>38</v>
      </c>
      <c r="B23" s="15" t="n">
        <v>290.901913106336</v>
      </c>
      <c r="C23" s="15" t="n">
        <v>4319.58507996104</v>
      </c>
      <c r="D23" s="15" t="n">
        <v>940.429854716248</v>
      </c>
      <c r="E23" s="15" t="n">
        <v>175.180220206989</v>
      </c>
      <c r="F23" s="15" t="n">
        <v>1012.79975883766</v>
      </c>
      <c r="G23" s="15" t="n">
        <v>886.579319373287</v>
      </c>
      <c r="H23" s="15" t="n">
        <v>319.849626238852</v>
      </c>
      <c r="I23" s="15" t="n">
        <v>185.577226135948</v>
      </c>
      <c r="J23" s="15" t="n">
        <v>350.748035956343</v>
      </c>
      <c r="K23" s="15" t="n">
        <v>221.436238331744</v>
      </c>
      <c r="L23" s="15" t="n">
        <v>491.757921837017</v>
      </c>
      <c r="M23" s="15" t="n">
        <v>621.428388684799</v>
      </c>
      <c r="N23" s="15" t="n">
        <v>179.713546879525</v>
      </c>
      <c r="O23" s="15" t="n">
        <v>183.690058458672</v>
      </c>
      <c r="P23" s="15" t="n">
        <v>1857.13494546553</v>
      </c>
      <c r="Q23" s="15" t="n">
        <v>627.235029633198</v>
      </c>
      <c r="R23" s="15" t="n">
        <v>307.772482201335</v>
      </c>
      <c r="S23" s="15" t="n">
        <v>272.844427793535</v>
      </c>
      <c r="T23" s="11" t="n">
        <v>13244.6640738181</v>
      </c>
      <c r="U23" s="16" t="n">
        <v>603.835507494771</v>
      </c>
      <c r="V23" s="11" t="n">
        <v>13848.4995813128</v>
      </c>
      <c r="W23" s="17"/>
      <c r="X23" s="18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15" hidden="false" customHeight="false" outlineLevel="0" collapsed="false">
      <c r="A24" s="14" t="s">
        <v>39</v>
      </c>
      <c r="B24" s="15" t="n">
        <v>214.601241485509</v>
      </c>
      <c r="C24" s="15" t="n">
        <v>3224.13929156214</v>
      </c>
      <c r="D24" s="15" t="n">
        <v>949.992634972246</v>
      </c>
      <c r="E24" s="15" t="n">
        <v>184.531602895885</v>
      </c>
      <c r="F24" s="15" t="n">
        <v>1041.15815208511</v>
      </c>
      <c r="G24" s="15" t="n">
        <v>851.195074052093</v>
      </c>
      <c r="H24" s="15" t="n">
        <v>215.156132225752</v>
      </c>
      <c r="I24" s="15" t="n">
        <v>193.905697604245</v>
      </c>
      <c r="J24" s="15" t="n">
        <v>403.574182275177</v>
      </c>
      <c r="K24" s="15" t="n">
        <v>230.227655578743</v>
      </c>
      <c r="L24" s="15" t="n">
        <v>510.305721988007</v>
      </c>
      <c r="M24" s="15" t="n">
        <v>619.045326429513</v>
      </c>
      <c r="N24" s="15" t="n">
        <v>181.760990671911</v>
      </c>
      <c r="O24" s="15" t="n">
        <v>185.782805925095</v>
      </c>
      <c r="P24" s="15" t="n">
        <v>2214.72666637283</v>
      </c>
      <c r="Q24" s="15" t="n">
        <v>633.254039197233</v>
      </c>
      <c r="R24" s="15" t="n">
        <v>310.725897470568</v>
      </c>
      <c r="S24" s="15" t="n">
        <v>275.462669987922</v>
      </c>
      <c r="T24" s="11" t="n">
        <v>12439.54578278</v>
      </c>
      <c r="U24" s="16" t="n">
        <v>483.316989311407</v>
      </c>
      <c r="V24" s="11" t="n">
        <v>12922.8627720914</v>
      </c>
      <c r="W24" s="17"/>
      <c r="X24" s="18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15" hidden="false" customHeight="false" outlineLevel="0" collapsed="false">
      <c r="A25" s="14" t="s">
        <v>40</v>
      </c>
      <c r="B25" s="15" t="n">
        <v>294.954007525423</v>
      </c>
      <c r="C25" s="15" t="n">
        <v>5399.63000667196</v>
      </c>
      <c r="D25" s="15" t="n">
        <v>1068.66894992406</v>
      </c>
      <c r="E25" s="15" t="n">
        <v>222.768636229595</v>
      </c>
      <c r="F25" s="15" t="n">
        <v>1138.52387354962</v>
      </c>
      <c r="G25" s="15" t="n">
        <v>931.996398012394</v>
      </c>
      <c r="H25" s="15" t="n">
        <v>376.754003152516</v>
      </c>
      <c r="I25" s="15" t="n">
        <v>200.547522696861</v>
      </c>
      <c r="J25" s="15" t="n">
        <v>401.823612165033</v>
      </c>
      <c r="K25" s="15" t="n">
        <v>239.368107915</v>
      </c>
      <c r="L25" s="15" t="n">
        <v>551.464540958777</v>
      </c>
      <c r="M25" s="15" t="n">
        <v>655.258367601328</v>
      </c>
      <c r="N25" s="15" t="n">
        <v>185.032688504005</v>
      </c>
      <c r="O25" s="15" t="n">
        <v>189.126896431747</v>
      </c>
      <c r="P25" s="15" t="n">
        <v>2196.25910647152</v>
      </c>
      <c r="Q25" s="15" t="n">
        <v>660.848934233705</v>
      </c>
      <c r="R25" s="15" t="n">
        <v>324.266195668561</v>
      </c>
      <c r="S25" s="15" t="n">
        <v>287.466325699963</v>
      </c>
      <c r="T25" s="11" t="n">
        <v>15324.7581734121</v>
      </c>
      <c r="U25" s="16" t="n">
        <v>514.088052591225</v>
      </c>
      <c r="V25" s="11" t="n">
        <v>15838.8462260033</v>
      </c>
      <c r="W25" s="17"/>
      <c r="X25" s="18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15" hidden="false" customHeight="false" outlineLevel="0" collapsed="false">
      <c r="A26" s="14" t="s">
        <v>41</v>
      </c>
      <c r="B26" s="15" t="n">
        <v>205.193420763002</v>
      </c>
      <c r="C26" s="15" t="n">
        <v>4916.07350191287</v>
      </c>
      <c r="D26" s="15" t="n">
        <v>1148.34008086755</v>
      </c>
      <c r="E26" s="15" t="n">
        <v>246.674463370913</v>
      </c>
      <c r="F26" s="15" t="n">
        <v>975.140182357721</v>
      </c>
      <c r="G26" s="15" t="n">
        <v>996.065891799784</v>
      </c>
      <c r="H26" s="15" t="n">
        <v>319.611466490349</v>
      </c>
      <c r="I26" s="15" t="n">
        <v>216.178797338706</v>
      </c>
      <c r="J26" s="15" t="n">
        <v>396.816913373186</v>
      </c>
      <c r="K26" s="15" t="n">
        <v>248.871452661819</v>
      </c>
      <c r="L26" s="15" t="n">
        <v>554.503661293049</v>
      </c>
      <c r="M26" s="15" t="n">
        <v>617.416273021147</v>
      </c>
      <c r="N26" s="15" t="n">
        <v>189.843538405109</v>
      </c>
      <c r="O26" s="15" t="n">
        <v>194.044195738972</v>
      </c>
      <c r="P26" s="15" t="n">
        <v>2162.79839067193</v>
      </c>
      <c r="Q26" s="15" t="n">
        <v>645.059721113562</v>
      </c>
      <c r="R26" s="15" t="n">
        <v>316.518724490437</v>
      </c>
      <c r="S26" s="15" t="n">
        <v>280.598088730489</v>
      </c>
      <c r="T26" s="11" t="n">
        <v>14629.7487644006</v>
      </c>
      <c r="U26" s="16" t="n">
        <v>591.708192884202</v>
      </c>
      <c r="V26" s="11" t="n">
        <v>15221.4569572848</v>
      </c>
      <c r="W26" s="17"/>
      <c r="X26" s="18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15" hidden="false" customHeight="false" outlineLevel="0" collapsed="false">
      <c r="A27" s="14" t="s">
        <v>42</v>
      </c>
      <c r="B27" s="15" t="n">
        <v>265.728112474789</v>
      </c>
      <c r="C27" s="15" t="n">
        <v>4715.39494629173</v>
      </c>
      <c r="D27" s="15" t="n">
        <v>1234.61877120157</v>
      </c>
      <c r="E27" s="15" t="n">
        <v>199.377675317755</v>
      </c>
      <c r="F27" s="15" t="n">
        <v>1080.51308294712</v>
      </c>
      <c r="G27" s="15" t="n">
        <v>1010.76320423218</v>
      </c>
      <c r="H27" s="15" t="n">
        <v>316.12996327797</v>
      </c>
      <c r="I27" s="15" t="n">
        <v>218.116727444155</v>
      </c>
      <c r="J27" s="15" t="n">
        <v>411.917250208155</v>
      </c>
      <c r="K27" s="15" t="n">
        <v>258.752097301108</v>
      </c>
      <c r="L27" s="15" t="n">
        <v>550.436214738958</v>
      </c>
      <c r="M27" s="15" t="n">
        <v>579.33758564843</v>
      </c>
      <c r="N27" s="15" t="n">
        <v>221.927096395572</v>
      </c>
      <c r="O27" s="15" t="n">
        <v>226.837664818859</v>
      </c>
      <c r="P27" s="15" t="n">
        <v>1997.49013107733</v>
      </c>
      <c r="Q27" s="15" t="n">
        <v>664.681018531131</v>
      </c>
      <c r="R27" s="15" t="n">
        <v>326.146527666142</v>
      </c>
      <c r="S27" s="15" t="n">
        <v>289.133265201092</v>
      </c>
      <c r="T27" s="11" t="n">
        <v>14567.3013347741</v>
      </c>
      <c r="U27" s="16" t="n">
        <v>594.433460214548</v>
      </c>
      <c r="V27" s="11" t="n">
        <v>15161.7347949886</v>
      </c>
      <c r="W27" s="17"/>
      <c r="X27" s="1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15" hidden="false" customHeight="false" outlineLevel="0" collapsed="false">
      <c r="A28" s="14" t="s">
        <v>39</v>
      </c>
      <c r="B28" s="15" t="n">
        <v>397.521206830535</v>
      </c>
      <c r="C28" s="15" t="n">
        <v>3442.17513239282</v>
      </c>
      <c r="D28" s="15" t="n">
        <v>1436.96765371749</v>
      </c>
      <c r="E28" s="15" t="n">
        <v>199.00654529907</v>
      </c>
      <c r="F28" s="15" t="n">
        <v>1197.20849590541</v>
      </c>
      <c r="G28" s="15" t="n">
        <v>1069.55850112122</v>
      </c>
      <c r="H28" s="15" t="n">
        <v>210.34938207371</v>
      </c>
      <c r="I28" s="15" t="n">
        <v>228.630086274649</v>
      </c>
      <c r="J28" s="15" t="n">
        <v>427.273219933685</v>
      </c>
      <c r="K28" s="15" t="n">
        <v>269.025021317738</v>
      </c>
      <c r="L28" s="15" t="n">
        <v>550.788130133962</v>
      </c>
      <c r="M28" s="15" t="n">
        <v>710.779921399266</v>
      </c>
      <c r="N28" s="15" t="n">
        <v>218.110381156214</v>
      </c>
      <c r="O28" s="15" t="n">
        <v>222.936497335319</v>
      </c>
      <c r="P28" s="15" t="n">
        <v>2254.41620721241</v>
      </c>
      <c r="Q28" s="15" t="n">
        <v>689.637586214132</v>
      </c>
      <c r="R28" s="15" t="n">
        <v>338.392248042306</v>
      </c>
      <c r="S28" s="15" t="n">
        <v>299.989260334434</v>
      </c>
      <c r="T28" s="11" t="n">
        <v>14162.7654766944</v>
      </c>
      <c r="U28" s="16" t="n">
        <v>648.066809843865</v>
      </c>
      <c r="V28" s="11" t="n">
        <v>14810.8322865382</v>
      </c>
      <c r="W28" s="17"/>
      <c r="X28" s="18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15" hidden="false" customHeight="false" outlineLevel="0" collapsed="false">
      <c r="A29" s="14" t="s">
        <v>40</v>
      </c>
      <c r="B29" s="15" t="n">
        <v>379.237235054898</v>
      </c>
      <c r="C29" s="15" t="n">
        <v>5913.80315426362</v>
      </c>
      <c r="D29" s="15" t="n">
        <v>1446.83977698856</v>
      </c>
      <c r="E29" s="15" t="n">
        <v>196.139050855772</v>
      </c>
      <c r="F29" s="15" t="n">
        <v>1246.72060962463</v>
      </c>
      <c r="G29" s="15" t="n">
        <v>1083.03013817356</v>
      </c>
      <c r="H29" s="15" t="n">
        <v>458.726604785004</v>
      </c>
      <c r="I29" s="15" t="n">
        <v>236.722418219324</v>
      </c>
      <c r="J29" s="15" t="n">
        <v>442.844821918764</v>
      </c>
      <c r="K29" s="15" t="n">
        <v>279.70579890909</v>
      </c>
      <c r="L29" s="15" t="n">
        <v>640.439457878821</v>
      </c>
      <c r="M29" s="15" t="n">
        <v>671.079067385808</v>
      </c>
      <c r="N29" s="15" t="n">
        <v>231.741203537179</v>
      </c>
      <c r="O29" s="15" t="n">
        <v>236.868928159122</v>
      </c>
      <c r="P29" s="15" t="n">
        <v>2628.78019607001</v>
      </c>
      <c r="Q29" s="15" t="n">
        <v>746.33534016563</v>
      </c>
      <c r="R29" s="15" t="n">
        <v>366.212774072394</v>
      </c>
      <c r="S29" s="15" t="n">
        <v>324.652529289807</v>
      </c>
      <c r="T29" s="11" t="n">
        <v>17529.879105352</v>
      </c>
      <c r="U29" s="16" t="n">
        <v>739.344933058623</v>
      </c>
      <c r="V29" s="11" t="n">
        <v>18269.2240384106</v>
      </c>
      <c r="W29" s="17"/>
      <c r="X29" s="18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15" hidden="false" customHeight="false" outlineLevel="0" collapsed="false">
      <c r="A30" s="14" t="s">
        <v>41</v>
      </c>
      <c r="B30" s="15" t="n">
        <v>207.354886875215</v>
      </c>
      <c r="C30" s="15" t="n">
        <v>4192.9414197484</v>
      </c>
      <c r="D30" s="15" t="n">
        <v>1414.02115795647</v>
      </c>
      <c r="E30" s="15" t="n">
        <v>196.347084522965</v>
      </c>
      <c r="F30" s="15" t="n">
        <v>1393.83364156033</v>
      </c>
      <c r="G30" s="15" t="n">
        <v>1216.00388502401</v>
      </c>
      <c r="H30" s="15" t="n">
        <v>273.995321282951</v>
      </c>
      <c r="I30" s="15" t="n">
        <v>249.42967880246</v>
      </c>
      <c r="J30" s="15" t="n">
        <v>458.584307407942</v>
      </c>
      <c r="K30" s="15" t="n">
        <v>290.810622596219</v>
      </c>
      <c r="L30" s="15" t="n">
        <v>664.835715317767</v>
      </c>
      <c r="M30" s="15" t="n">
        <v>692.866159076228</v>
      </c>
      <c r="N30" s="15" t="n">
        <v>244.948830710648</v>
      </c>
      <c r="O30" s="15" t="n">
        <v>250.368799758793</v>
      </c>
      <c r="P30" s="15" t="n">
        <v>2660.05325962984</v>
      </c>
      <c r="Q30" s="15" t="n">
        <v>742.455311298124</v>
      </c>
      <c r="R30" s="15" t="n">
        <v>364.308916572178</v>
      </c>
      <c r="S30" s="15" t="n">
        <v>322.96473411549</v>
      </c>
      <c r="T30" s="11" t="n">
        <v>15836.123732256</v>
      </c>
      <c r="U30" s="16" t="n">
        <v>792.440538874739</v>
      </c>
      <c r="V30" s="11" t="n">
        <v>16628.5642711308</v>
      </c>
      <c r="W30" s="17"/>
      <c r="X30" s="18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15" hidden="false" customHeight="false" outlineLevel="0" collapsed="false">
      <c r="A31" s="14" t="s">
        <v>43</v>
      </c>
      <c r="B31" s="15" t="n">
        <v>345.519075951492</v>
      </c>
      <c r="C31" s="15" t="n">
        <v>4936.75462527146</v>
      </c>
      <c r="D31" s="15" t="n">
        <v>1236.92148849848</v>
      </c>
      <c r="E31" s="15" t="n">
        <v>179.998200208777</v>
      </c>
      <c r="F31" s="15" t="n">
        <v>1254.4502774043</v>
      </c>
      <c r="G31" s="15" t="n">
        <v>1208.10237751243</v>
      </c>
      <c r="H31" s="15" t="n">
        <v>367.975827895578</v>
      </c>
      <c r="I31" s="15" t="n">
        <v>258.348426782865</v>
      </c>
      <c r="J31" s="15" t="n">
        <v>474.435144735148</v>
      </c>
      <c r="K31" s="15" t="n">
        <v>346.648594203912</v>
      </c>
      <c r="L31" s="15" t="n">
        <v>689.891606310705</v>
      </c>
      <c r="M31" s="15" t="n">
        <v>734.83207489562</v>
      </c>
      <c r="N31" s="15" t="n">
        <v>258.911812120753</v>
      </c>
      <c r="O31" s="15" t="n">
        <v>264.640739275956</v>
      </c>
      <c r="P31" s="15" t="n">
        <v>2771.40751088971</v>
      </c>
      <c r="Q31" s="15" t="n">
        <v>786.24806177324</v>
      </c>
      <c r="R31" s="15" t="n">
        <v>385.79719908094</v>
      </c>
      <c r="S31" s="15" t="n">
        <v>342.014384374781</v>
      </c>
      <c r="T31" s="11" t="n">
        <v>16842.8974271861</v>
      </c>
      <c r="U31" s="16" t="n">
        <v>776.239388270432</v>
      </c>
      <c r="V31" s="11" t="n">
        <v>17619.1368154566</v>
      </c>
      <c r="W31" s="17"/>
      <c r="X31" s="18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15" hidden="false" customHeight="false" outlineLevel="0" collapsed="false">
      <c r="A32" s="14" t="s">
        <v>39</v>
      </c>
      <c r="B32" s="15" t="n">
        <v>376.004334174441</v>
      </c>
      <c r="C32" s="15" t="n">
        <v>3552.21766237587</v>
      </c>
      <c r="D32" s="15" t="n">
        <v>1477.38791081382</v>
      </c>
      <c r="E32" s="15" t="n">
        <v>190.576748074949</v>
      </c>
      <c r="F32" s="15" t="n">
        <v>1272.03363486869</v>
      </c>
      <c r="G32" s="15" t="n">
        <v>1310.78504289475</v>
      </c>
      <c r="H32" s="15" t="n">
        <v>252.0784228056</v>
      </c>
      <c r="I32" s="15" t="n">
        <v>271.228720902283</v>
      </c>
      <c r="J32" s="15" t="n">
        <v>491.833196819515</v>
      </c>
      <c r="K32" s="15" t="n">
        <v>351.293685366244</v>
      </c>
      <c r="L32" s="15" t="n">
        <v>720.310242459423</v>
      </c>
      <c r="M32" s="15" t="n">
        <v>769.721343835498</v>
      </c>
      <c r="N32" s="15" t="n">
        <v>263.261530564381</v>
      </c>
      <c r="O32" s="15" t="n">
        <v>269.086703695792</v>
      </c>
      <c r="P32" s="15" t="n">
        <v>2674.79908233662</v>
      </c>
      <c r="Q32" s="15" t="n">
        <v>791.201150373963</v>
      </c>
      <c r="R32" s="15" t="n">
        <v>388.227586896014</v>
      </c>
      <c r="S32" s="15" t="n">
        <v>344.168955725596</v>
      </c>
      <c r="T32" s="11" t="n">
        <v>15766.2159549834</v>
      </c>
      <c r="U32" s="16" t="n">
        <v>823.137061529889</v>
      </c>
      <c r="V32" s="11" t="n">
        <v>16589.3530165133</v>
      </c>
      <c r="W32" s="17"/>
      <c r="X32" s="18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15" hidden="false" customHeight="false" outlineLevel="0" collapsed="false">
      <c r="A33" s="14" t="s">
        <v>40</v>
      </c>
      <c r="B33" s="15" t="n">
        <v>464.177058335215</v>
      </c>
      <c r="C33" s="15" t="n">
        <v>5305.63688855859</v>
      </c>
      <c r="D33" s="15" t="n">
        <v>1488.89424614414</v>
      </c>
      <c r="E33" s="15" t="n">
        <v>198.340405174889</v>
      </c>
      <c r="F33" s="15" t="n">
        <v>1317.56641658763</v>
      </c>
      <c r="G33" s="15" t="n">
        <v>1411.30350304804</v>
      </c>
      <c r="H33" s="15" t="n">
        <v>406.626735397576</v>
      </c>
      <c r="I33" s="15" t="n">
        <v>284.178076724995</v>
      </c>
      <c r="J33" s="15" t="n">
        <v>511.06052152093</v>
      </c>
      <c r="K33" s="15" t="n">
        <v>374.54932733749</v>
      </c>
      <c r="L33" s="15" t="n">
        <v>835.935065154105</v>
      </c>
      <c r="M33" s="15" t="n">
        <v>860.093990861015</v>
      </c>
      <c r="N33" s="15" t="n">
        <v>275.634822500907</v>
      </c>
      <c r="O33" s="15" t="n">
        <v>281.733778769494</v>
      </c>
      <c r="P33" s="15" t="n">
        <v>3085.79657691274</v>
      </c>
      <c r="Q33" s="15" t="n">
        <v>875.893094375635</v>
      </c>
      <c r="R33" s="15" t="n">
        <v>429.784337709332</v>
      </c>
      <c r="S33" s="15" t="n">
        <v>381.009571935076</v>
      </c>
      <c r="T33" s="11" t="n">
        <v>18788.2144170478</v>
      </c>
      <c r="U33" s="16" t="n">
        <v>1001.28450387902</v>
      </c>
      <c r="V33" s="11" t="n">
        <v>19789.4989209268</v>
      </c>
      <c r="W33" s="17"/>
      <c r="X33" s="18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15" hidden="false" customHeight="false" outlineLevel="0" collapsed="false">
      <c r="A34" s="14" t="s">
        <v>41</v>
      </c>
      <c r="B34" s="15" t="n">
        <v>382.06183245535</v>
      </c>
      <c r="C34" s="15" t="n">
        <v>4668.59123277593</v>
      </c>
      <c r="D34" s="15" t="n">
        <v>1424.3330981658</v>
      </c>
      <c r="E34" s="15" t="n">
        <v>210.5582828357</v>
      </c>
      <c r="F34" s="15" t="n">
        <v>1401.7922178419</v>
      </c>
      <c r="G34" s="15" t="n">
        <v>1475.72202674866</v>
      </c>
      <c r="H34" s="15" t="n">
        <v>363.346722900592</v>
      </c>
      <c r="I34" s="15" t="n">
        <v>294.0140315711</v>
      </c>
      <c r="J34" s="15" t="n">
        <v>532.445862322488</v>
      </c>
      <c r="K34" s="15" t="n">
        <v>388.407652448977</v>
      </c>
      <c r="L34" s="15" t="n">
        <v>853.833108545233</v>
      </c>
      <c r="M34" s="15" t="n">
        <v>862.001319183264</v>
      </c>
      <c r="N34" s="15" t="n">
        <v>283.076962708432</v>
      </c>
      <c r="O34" s="15" t="n">
        <v>289.34059079627</v>
      </c>
      <c r="P34" s="15" t="n">
        <v>3036.23002359051</v>
      </c>
      <c r="Q34" s="15" t="n">
        <v>906.378983367341</v>
      </c>
      <c r="R34" s="15" t="n">
        <v>444.743192498706</v>
      </c>
      <c r="S34" s="15" t="n">
        <v>394.270797065603</v>
      </c>
      <c r="T34" s="11" t="n">
        <v>18211.1479378219</v>
      </c>
      <c r="U34" s="16" t="n">
        <v>1048.70267238264</v>
      </c>
      <c r="V34" s="11" t="n">
        <v>19259.8506102045</v>
      </c>
      <c r="W34" s="17"/>
      <c r="X34" s="18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15" hidden="false" customHeight="false" outlineLevel="0" collapsed="false">
      <c r="A35" s="14" t="s">
        <v>44</v>
      </c>
      <c r="B35" s="15" t="n">
        <v>355.969295020777</v>
      </c>
      <c r="C35" s="15" t="n">
        <v>1451.29780222073</v>
      </c>
      <c r="D35" s="15" t="n">
        <v>1446.80476451815</v>
      </c>
      <c r="E35" s="15" t="n">
        <v>105.798920976637</v>
      </c>
      <c r="F35" s="15" t="n">
        <v>1472.84203842299</v>
      </c>
      <c r="G35" s="15" t="n">
        <v>1428.18575943386</v>
      </c>
      <c r="H35" s="15" t="n">
        <v>132.108889168466</v>
      </c>
      <c r="I35" s="15" t="n">
        <v>300.938873146497</v>
      </c>
      <c r="J35" s="15" t="n">
        <v>556.371457854659</v>
      </c>
      <c r="K35" s="15" t="n">
        <v>403.943958546936</v>
      </c>
      <c r="L35" s="15" t="n">
        <v>836.778333058833</v>
      </c>
      <c r="M35" s="15" t="n">
        <v>857.362394223527</v>
      </c>
      <c r="N35" s="15" t="n">
        <v>292.135425515101</v>
      </c>
      <c r="O35" s="15" t="n">
        <v>298.599489701751</v>
      </c>
      <c r="P35" s="15" t="n">
        <v>3323.3995996823</v>
      </c>
      <c r="Q35" s="15" t="n">
        <v>981.369061170402</v>
      </c>
      <c r="R35" s="15" t="n">
        <v>481.539419264638</v>
      </c>
      <c r="S35" s="15" t="n">
        <v>426.891144944347</v>
      </c>
      <c r="T35" s="11" t="n">
        <v>15152.3366268706</v>
      </c>
      <c r="U35" s="16" t="n">
        <v>1009.50781154714</v>
      </c>
      <c r="V35" s="11" t="n">
        <v>16161.8444384177</v>
      </c>
      <c r="W35" s="17"/>
      <c r="X35" s="1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15" hidden="false" customHeight="false" outlineLevel="0" collapsed="false">
      <c r="A36" s="14" t="s">
        <v>39</v>
      </c>
      <c r="B36" s="15" t="n">
        <v>445.040282657691</v>
      </c>
      <c r="C36" s="15" t="n">
        <v>3508.09726501795</v>
      </c>
      <c r="D36" s="15" t="n">
        <v>1581.1029800153</v>
      </c>
      <c r="E36" s="15" t="n">
        <v>96.7817395292784</v>
      </c>
      <c r="F36" s="15" t="n">
        <v>1579.01180283983</v>
      </c>
      <c r="G36" s="15" t="n">
        <v>1501.50533080399</v>
      </c>
      <c r="H36" s="15" t="n">
        <v>272.113092512743</v>
      </c>
      <c r="I36" s="15" t="n">
        <v>321.817679205982</v>
      </c>
      <c r="J36" s="15" t="n">
        <v>580.185099610891</v>
      </c>
      <c r="K36" s="15" t="n">
        <v>405.559734381123</v>
      </c>
      <c r="L36" s="15" t="n">
        <v>812.18457451492</v>
      </c>
      <c r="M36" s="15" t="n">
        <v>813.557421862509</v>
      </c>
      <c r="N36" s="15" t="n">
        <v>302.068029982615</v>
      </c>
      <c r="O36" s="15" t="n">
        <v>308.751872351611</v>
      </c>
      <c r="P36" s="15" t="n">
        <v>3235.67830944091</v>
      </c>
      <c r="Q36" s="15" t="n">
        <v>980.476930115173</v>
      </c>
      <c r="R36" s="15" t="n">
        <v>481.101667263642</v>
      </c>
      <c r="S36" s="15" t="n">
        <v>426.503071932189</v>
      </c>
      <c r="T36" s="11" t="n">
        <v>17651.5368840384</v>
      </c>
      <c r="U36" s="16" t="n">
        <v>1068.05926461687</v>
      </c>
      <c r="V36" s="11" t="n">
        <v>18719.5961486552</v>
      </c>
      <c r="W36" s="17"/>
      <c r="X36" s="18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15" hidden="false" customHeight="false" outlineLevel="0" collapsed="false">
      <c r="A37" s="14" t="s">
        <v>40</v>
      </c>
      <c r="B37" s="15" t="n">
        <v>501.259759182143</v>
      </c>
      <c r="C37" s="15" t="n">
        <v>2593.89642634889</v>
      </c>
      <c r="D37" s="15" t="n">
        <v>1509.68391472992</v>
      </c>
      <c r="E37" s="15" t="n">
        <v>78.4817822411576</v>
      </c>
      <c r="F37" s="15" t="n">
        <v>1674.15472173871</v>
      </c>
      <c r="G37" s="15" t="n">
        <v>1482.23790348564</v>
      </c>
      <c r="H37" s="15" t="n">
        <v>167.856194017771</v>
      </c>
      <c r="I37" s="15" t="n">
        <v>340.641657412326</v>
      </c>
      <c r="J37" s="15" t="n">
        <v>570.540297827548</v>
      </c>
      <c r="K37" s="15" t="n">
        <v>461.9325374601</v>
      </c>
      <c r="L37" s="15" t="n">
        <v>756.93513078927</v>
      </c>
      <c r="M37" s="15" t="n">
        <v>938.730880375074</v>
      </c>
      <c r="N37" s="15" t="n">
        <v>287.266696513467</v>
      </c>
      <c r="O37" s="15" t="n">
        <v>293.623030606382</v>
      </c>
      <c r="P37" s="15" t="n">
        <v>3340.62331899318</v>
      </c>
      <c r="Q37" s="15" t="n">
        <v>1040.6910448188</v>
      </c>
      <c r="R37" s="15" t="n">
        <v>510.647605660496</v>
      </c>
      <c r="S37" s="15" t="n">
        <v>452.695942060972</v>
      </c>
      <c r="T37" s="11" t="n">
        <v>17001.8988442619</v>
      </c>
      <c r="U37" s="16" t="n">
        <v>1238.94874695557</v>
      </c>
      <c r="V37" s="11" t="n">
        <v>18240.8475912174</v>
      </c>
      <c r="W37" s="17"/>
      <c r="X37" s="18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15" hidden="false" customHeight="false" outlineLevel="0" collapsed="false">
      <c r="A38" s="14" t="s">
        <v>41</v>
      </c>
      <c r="B38" s="15" t="n">
        <v>417.911957524631</v>
      </c>
      <c r="C38" s="15" t="n">
        <v>3488.97082028553</v>
      </c>
      <c r="D38" s="15" t="n">
        <v>1594.19893700372</v>
      </c>
      <c r="E38" s="15" t="n">
        <v>69.5010115447651</v>
      </c>
      <c r="F38" s="15" t="n">
        <v>1579.41581791541</v>
      </c>
      <c r="G38" s="15" t="n">
        <v>1482.46949363802</v>
      </c>
      <c r="H38" s="15" t="n">
        <v>270.947435125283</v>
      </c>
      <c r="I38" s="15" t="n">
        <v>364.402826144931</v>
      </c>
      <c r="J38" s="15" t="n">
        <v>525.672171593172</v>
      </c>
      <c r="K38" s="15" t="n">
        <v>488.262692095325</v>
      </c>
      <c r="L38" s="15" t="n">
        <v>856.752717301765</v>
      </c>
      <c r="M38" s="15" t="n">
        <v>924.993553870668</v>
      </c>
      <c r="N38" s="15" t="n">
        <v>294.735630622817</v>
      </c>
      <c r="O38" s="15" t="n">
        <v>301.257229402147</v>
      </c>
      <c r="P38" s="15" t="n">
        <v>3332.04890445084</v>
      </c>
      <c r="Q38" s="15" t="n">
        <v>1008.55638723737</v>
      </c>
      <c r="R38" s="15" t="n">
        <v>494.879731002237</v>
      </c>
      <c r="S38" s="15" t="n">
        <v>438.717509980619</v>
      </c>
      <c r="T38" s="11" t="n">
        <v>17933.6948267392</v>
      </c>
      <c r="U38" s="16" t="n">
        <v>1343.02044169984</v>
      </c>
      <c r="V38" s="11" t="n">
        <v>19276.7152684391</v>
      </c>
      <c r="W38" s="17"/>
      <c r="X38" s="18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15" hidden="false" customHeight="false" outlineLevel="0" collapsed="false">
      <c r="A39" s="14" t="s">
        <v>45</v>
      </c>
      <c r="B39" s="15" t="n">
        <v>407.636013881588</v>
      </c>
      <c r="C39" s="15" t="n">
        <v>3152.79661568639</v>
      </c>
      <c r="D39" s="15" t="n">
        <v>1679.56696862344</v>
      </c>
      <c r="E39" s="15" t="n">
        <v>88.4034416263831</v>
      </c>
      <c r="F39" s="15" t="n">
        <v>1735.9690474844</v>
      </c>
      <c r="G39" s="15" t="n">
        <v>1566.6890431524</v>
      </c>
      <c r="H39" s="15" t="n">
        <v>241.436817027601</v>
      </c>
      <c r="I39" s="15" t="n">
        <v>323.376474973515</v>
      </c>
      <c r="J39" s="15" t="n">
        <v>565.116260223614</v>
      </c>
      <c r="K39" s="15" t="n">
        <v>498.44978168159</v>
      </c>
      <c r="L39" s="15" t="n">
        <v>805.839548110074</v>
      </c>
      <c r="M39" s="15" t="n">
        <v>1004.21617864425</v>
      </c>
      <c r="N39" s="15" t="n">
        <v>350.145929179906</v>
      </c>
      <c r="O39" s="15" t="n">
        <v>357.893588529751</v>
      </c>
      <c r="P39" s="15" t="n">
        <v>3547.84089254265</v>
      </c>
      <c r="Q39" s="15" t="n">
        <v>1101.58139447037</v>
      </c>
      <c r="R39" s="15" t="n">
        <v>540.525131809184</v>
      </c>
      <c r="S39" s="15" t="n">
        <v>479.182782776192</v>
      </c>
      <c r="T39" s="11" t="n">
        <v>18446.6659104233</v>
      </c>
      <c r="U39" s="16" t="n">
        <v>1211.63785796868</v>
      </c>
      <c r="V39" s="11" t="n">
        <v>19658.303768392</v>
      </c>
      <c r="W39" s="17"/>
      <c r="X39" s="18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15" hidden="false" customHeight="false" outlineLevel="0" collapsed="false">
      <c r="A40" s="14" t="s">
        <v>39</v>
      </c>
      <c r="B40" s="15" t="n">
        <v>494.221404917523</v>
      </c>
      <c r="C40" s="15" t="n">
        <v>3690.28624702371</v>
      </c>
      <c r="D40" s="15" t="n">
        <v>1785.14705569388</v>
      </c>
      <c r="E40" s="15" t="n">
        <v>73.1552098209741</v>
      </c>
      <c r="F40" s="15" t="n">
        <v>1828.88249204295</v>
      </c>
      <c r="G40" s="15" t="n">
        <v>1618.06080072601</v>
      </c>
      <c r="H40" s="15" t="n">
        <v>217.318311328029</v>
      </c>
      <c r="I40" s="15" t="n">
        <v>338.222425571142</v>
      </c>
      <c r="J40" s="15" t="n">
        <v>662.151103853544</v>
      </c>
      <c r="K40" s="15" t="n">
        <v>511.409476005311</v>
      </c>
      <c r="L40" s="15" t="n">
        <v>906.257523873773</v>
      </c>
      <c r="M40" s="15" t="n">
        <v>905.917235768107</v>
      </c>
      <c r="N40" s="15" t="n">
        <v>392.513586610675</v>
      </c>
      <c r="O40" s="15" t="n">
        <v>401.198712741851</v>
      </c>
      <c r="P40" s="15" t="n">
        <v>3405.64155659039</v>
      </c>
      <c r="Q40" s="15" t="n">
        <v>1137.58041752611</v>
      </c>
      <c r="R40" s="15" t="n">
        <v>558.189170780687</v>
      </c>
      <c r="S40" s="15" t="n">
        <v>494.84219036211</v>
      </c>
      <c r="T40" s="11" t="n">
        <v>19420.9949212368</v>
      </c>
      <c r="U40" s="16" t="n">
        <v>1254.04518299758</v>
      </c>
      <c r="V40" s="11" t="n">
        <v>20675.0401042344</v>
      </c>
      <c r="W40" s="17"/>
      <c r="X40" s="1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15" hidden="false" customHeight="false" outlineLevel="0" collapsed="false">
      <c r="A41" s="14" t="s">
        <v>40</v>
      </c>
      <c r="B41" s="15" t="n">
        <v>482.043958308178</v>
      </c>
      <c r="C41" s="15" t="n">
        <v>4965.25177408156</v>
      </c>
      <c r="D41" s="15" t="n">
        <v>1857.3762433166</v>
      </c>
      <c r="E41" s="15" t="n">
        <v>84.9225924450053</v>
      </c>
      <c r="F41" s="15" t="n">
        <v>2045.18566141684</v>
      </c>
      <c r="G41" s="15" t="n">
        <v>1698.05709970674</v>
      </c>
      <c r="H41" s="15" t="n">
        <v>231.755605824895</v>
      </c>
      <c r="I41" s="15" t="n">
        <v>370.340700543519</v>
      </c>
      <c r="J41" s="15" t="n">
        <v>689.085223951147</v>
      </c>
      <c r="K41" s="15" t="n">
        <v>536.979949805577</v>
      </c>
      <c r="L41" s="15" t="n">
        <v>924.760244786314</v>
      </c>
      <c r="M41" s="15" t="n">
        <v>961.040988662129</v>
      </c>
      <c r="N41" s="15" t="n">
        <v>372.10288010692</v>
      </c>
      <c r="O41" s="15" t="n">
        <v>380.336379679275</v>
      </c>
      <c r="P41" s="15" t="n">
        <v>3463.91378376196</v>
      </c>
      <c r="Q41" s="15" t="n">
        <v>1183.9197267439</v>
      </c>
      <c r="R41" s="15" t="n">
        <v>580.92699237846</v>
      </c>
      <c r="S41" s="15" t="n">
        <v>514.999574332436</v>
      </c>
      <c r="T41" s="11" t="n">
        <v>21342.9993798515</v>
      </c>
      <c r="U41" s="16" t="n">
        <v>1279.12608665753</v>
      </c>
      <c r="V41" s="11" t="n">
        <v>22622.125466509</v>
      </c>
      <c r="W41" s="17"/>
      <c r="X41" s="18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15" hidden="false" customHeight="false" outlineLevel="0" collapsed="false">
      <c r="A42" s="14" t="s">
        <v>41</v>
      </c>
      <c r="B42" s="15" t="n">
        <v>411.308619156989</v>
      </c>
      <c r="C42" s="15" t="n">
        <v>4716.19882220922</v>
      </c>
      <c r="D42" s="15" t="n">
        <v>1974.92907720542</v>
      </c>
      <c r="E42" s="15" t="n">
        <v>114.074804185313</v>
      </c>
      <c r="F42" s="15" t="n">
        <v>2212.90209330967</v>
      </c>
      <c r="G42" s="15" t="n">
        <v>1711.291937844</v>
      </c>
      <c r="H42" s="15" t="n">
        <v>268.688427819475</v>
      </c>
      <c r="I42" s="15" t="n">
        <v>374.464862978878</v>
      </c>
      <c r="J42" s="15" t="n">
        <v>643.258813929025</v>
      </c>
      <c r="K42" s="15" t="n">
        <v>569.198746793911</v>
      </c>
      <c r="L42" s="15" t="n">
        <v>976.241842867792</v>
      </c>
      <c r="M42" s="15" t="n">
        <v>1089.57699569579</v>
      </c>
      <c r="N42" s="15" t="n">
        <v>383.638069390235</v>
      </c>
      <c r="O42" s="15" t="n">
        <v>392.126807449332</v>
      </c>
      <c r="P42" s="15" t="n">
        <v>3520.21315897282</v>
      </c>
      <c r="Q42" s="15" t="n">
        <v>1155.1103585403</v>
      </c>
      <c r="R42" s="15" t="n">
        <v>566.7907809067</v>
      </c>
      <c r="S42" s="15" t="n">
        <v>502.467633165746</v>
      </c>
      <c r="T42" s="11" t="n">
        <v>21582.4818524206</v>
      </c>
      <c r="U42" s="16" t="n">
        <v>1314.94161708395</v>
      </c>
      <c r="V42" s="11" t="n">
        <v>22897.4234695046</v>
      </c>
      <c r="W42" s="17"/>
      <c r="X42" s="18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15" hidden="false" customHeight="false" outlineLevel="0" collapsed="false">
      <c r="A43" s="14" t="s">
        <v>46</v>
      </c>
      <c r="B43" s="15" t="n">
        <v>415.233534348681</v>
      </c>
      <c r="C43" s="15" t="n">
        <v>5610.40845358006</v>
      </c>
      <c r="D43" s="15" t="n">
        <v>1792.39528882445</v>
      </c>
      <c r="E43" s="15" t="n">
        <v>105.701653399327</v>
      </c>
      <c r="F43" s="15" t="n">
        <v>2215.04727098316</v>
      </c>
      <c r="G43" s="15" t="n">
        <v>1775.08371895552</v>
      </c>
      <c r="H43" s="15" t="n">
        <v>331.19023657491</v>
      </c>
      <c r="I43" s="15" t="n">
        <v>369.514856362671</v>
      </c>
      <c r="J43" s="15" t="n">
        <v>714.084973253301</v>
      </c>
      <c r="K43" s="15" t="n">
        <v>575.631831925507</v>
      </c>
      <c r="L43" s="15" t="n">
        <v>840.125646493672</v>
      </c>
      <c r="M43" s="15" t="n">
        <v>996.039229508797</v>
      </c>
      <c r="N43" s="15" t="n">
        <v>395.530849541332</v>
      </c>
      <c r="O43" s="15" t="n">
        <v>404.282738480262</v>
      </c>
      <c r="P43" s="15" t="n">
        <v>4439.05432695069</v>
      </c>
      <c r="Q43" s="15" t="n">
        <v>1160.04417446299</v>
      </c>
      <c r="R43" s="15" t="n">
        <v>569.211710958096</v>
      </c>
      <c r="S43" s="15" t="n">
        <v>504.613820143309</v>
      </c>
      <c r="T43" s="11" t="n">
        <v>23213.1943147467</v>
      </c>
      <c r="U43" s="16" t="n">
        <v>1279.55572246777</v>
      </c>
      <c r="V43" s="11" t="n">
        <v>24492.7500372145</v>
      </c>
      <c r="W43" s="17"/>
      <c r="X43" s="18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15" hidden="false" customHeight="false" outlineLevel="0" collapsed="false">
      <c r="A44" s="14" t="s">
        <v>39</v>
      </c>
      <c r="B44" s="15" t="n">
        <v>554.668423710908</v>
      </c>
      <c r="C44" s="15" t="n">
        <v>6177.75006044554</v>
      </c>
      <c r="D44" s="15" t="n">
        <v>1876.14226650082</v>
      </c>
      <c r="E44" s="15" t="n">
        <v>132.992171172787</v>
      </c>
      <c r="F44" s="15" t="n">
        <v>2292.57392546757</v>
      </c>
      <c r="G44" s="15" t="n">
        <v>1886.46010184566</v>
      </c>
      <c r="H44" s="15" t="n">
        <v>387.003292103642</v>
      </c>
      <c r="I44" s="15" t="n">
        <v>395.301359673806</v>
      </c>
      <c r="J44" s="15" t="n">
        <v>629.556940431747</v>
      </c>
      <c r="K44" s="15" t="n">
        <v>584.26630940439</v>
      </c>
      <c r="L44" s="15" t="n">
        <v>923.015749290206</v>
      </c>
      <c r="M44" s="15" t="n">
        <v>1026.57207026481</v>
      </c>
      <c r="N44" s="15" t="n">
        <v>425.591194106473</v>
      </c>
      <c r="O44" s="15" t="n">
        <v>435.008226604762</v>
      </c>
      <c r="P44" s="15" t="n">
        <v>3712.84186479611</v>
      </c>
      <c r="Q44" s="15" t="n">
        <v>1259.09743602093</v>
      </c>
      <c r="R44" s="15" t="n">
        <v>617.815270829838</v>
      </c>
      <c r="S44" s="15" t="n">
        <v>547.701528191623</v>
      </c>
      <c r="T44" s="11" t="n">
        <v>23864.3581908616</v>
      </c>
      <c r="U44" s="16" t="n">
        <v>1298.3282234451</v>
      </c>
      <c r="V44" s="11" t="n">
        <v>25162.6864143067</v>
      </c>
      <c r="W44" s="17"/>
      <c r="X44" s="18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15" hidden="false" customHeight="false" outlineLevel="0" collapsed="false">
      <c r="A45" s="14" t="s">
        <v>40</v>
      </c>
      <c r="B45" s="15" t="n">
        <v>594.796506842868</v>
      </c>
      <c r="C45" s="15" t="n">
        <v>6695.90288356106</v>
      </c>
      <c r="D45" s="15" t="n">
        <v>2084.61872797918</v>
      </c>
      <c r="E45" s="15" t="n">
        <v>177.367596690175</v>
      </c>
      <c r="F45" s="15" t="n">
        <v>2521.83131801433</v>
      </c>
      <c r="G45" s="15" t="n">
        <v>1966.63453337573</v>
      </c>
      <c r="H45" s="15" t="n">
        <v>409.743609228647</v>
      </c>
      <c r="I45" s="15" t="n">
        <v>430.942384096791</v>
      </c>
      <c r="J45" s="15" t="n">
        <v>724.175298802785</v>
      </c>
      <c r="K45" s="15" t="n">
        <v>600.27520628207</v>
      </c>
      <c r="L45" s="15" t="n">
        <v>1016.90320859496</v>
      </c>
      <c r="M45" s="15" t="n">
        <v>1069.35844119455</v>
      </c>
      <c r="N45" s="15" t="n">
        <v>436.230973959135</v>
      </c>
      <c r="O45" s="15" t="n">
        <v>445.883432269881</v>
      </c>
      <c r="P45" s="15" t="n">
        <v>3833.7480559567</v>
      </c>
      <c r="Q45" s="15" t="n">
        <v>1303.34336520571</v>
      </c>
      <c r="R45" s="15" t="n">
        <v>639.525910483588</v>
      </c>
      <c r="S45" s="15" t="n">
        <v>566.94830158459</v>
      </c>
      <c r="T45" s="11" t="n">
        <v>25518.2297541228</v>
      </c>
      <c r="U45" s="16" t="n">
        <v>1024.68093819031</v>
      </c>
      <c r="V45" s="11" t="n">
        <v>26542.9106923131</v>
      </c>
      <c r="W45" s="17"/>
      <c r="X45" s="18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15" hidden="false" customHeight="false" outlineLevel="0" collapsed="false">
      <c r="A46" s="14" t="s">
        <v>41</v>
      </c>
      <c r="B46" s="15" t="n">
        <v>624.775579521322</v>
      </c>
      <c r="C46" s="15" t="n">
        <v>5990.8741899271</v>
      </c>
      <c r="D46" s="15" t="n">
        <v>2235.55808266728</v>
      </c>
      <c r="E46" s="15" t="n">
        <v>254.863371888492</v>
      </c>
      <c r="F46" s="15" t="n">
        <v>2647.92288391504</v>
      </c>
      <c r="G46" s="15" t="n">
        <v>2222.64489228673</v>
      </c>
      <c r="H46" s="15" t="n">
        <v>263.604645092801</v>
      </c>
      <c r="I46" s="15" t="n">
        <v>438.327334190704</v>
      </c>
      <c r="J46" s="15" t="n">
        <v>728.30228424951</v>
      </c>
      <c r="K46" s="15" t="n">
        <v>622.485388914507</v>
      </c>
      <c r="L46" s="15" t="n">
        <v>1129.12700517931</v>
      </c>
      <c r="M46" s="15" t="n">
        <v>1165.93346564517</v>
      </c>
      <c r="N46" s="15" t="n">
        <v>436.667204933094</v>
      </c>
      <c r="O46" s="15" t="n">
        <v>446.329315702151</v>
      </c>
      <c r="P46" s="15" t="n">
        <v>3906.57327898111</v>
      </c>
      <c r="Q46" s="15" t="n">
        <v>1413.28057506379</v>
      </c>
      <c r="R46" s="15" t="n">
        <v>693.470017698508</v>
      </c>
      <c r="S46" s="15" t="n">
        <v>614.770476518628</v>
      </c>
      <c r="T46" s="11" t="n">
        <v>25835.5099923753</v>
      </c>
      <c r="U46" s="16" t="n">
        <v>1296.23938723131</v>
      </c>
      <c r="V46" s="11" t="n">
        <v>27131.7493796066</v>
      </c>
      <c r="W46" s="17"/>
      <c r="X46" s="18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15" hidden="false" customHeight="false" outlineLevel="0" collapsed="false">
      <c r="A47" s="14" t="s">
        <v>47</v>
      </c>
      <c r="B47" s="15" t="n">
        <v>604.66026443949</v>
      </c>
      <c r="C47" s="15" t="n">
        <v>4935.68131652403</v>
      </c>
      <c r="D47" s="15" t="n">
        <v>2106.10019156706</v>
      </c>
      <c r="E47" s="15" t="n">
        <v>300.320631268695</v>
      </c>
      <c r="F47" s="15" t="n">
        <v>2807.55980093677</v>
      </c>
      <c r="G47" s="15" t="n">
        <v>2059.20075409572</v>
      </c>
      <c r="H47" s="15" t="n">
        <v>267.341319811978</v>
      </c>
      <c r="I47" s="15" t="n">
        <v>498.319867395007</v>
      </c>
      <c r="J47" s="15" t="n">
        <v>677.515602836619</v>
      </c>
      <c r="K47" s="15" t="n">
        <v>643.515300702159</v>
      </c>
      <c r="L47" s="15" t="n">
        <v>1034.68047820408</v>
      </c>
      <c r="M47" s="15" t="n">
        <v>1138.53223705098</v>
      </c>
      <c r="N47" s="15" t="n">
        <v>445.400549031756</v>
      </c>
      <c r="O47" s="15" t="n">
        <v>455.255902016194</v>
      </c>
      <c r="P47" s="15" t="n">
        <v>4271.82278942225</v>
      </c>
      <c r="Q47" s="15" t="n">
        <v>1405.61916016754</v>
      </c>
      <c r="R47" s="15" t="n">
        <v>689.710706477907</v>
      </c>
      <c r="S47" s="15" t="n">
        <v>611.437796674529</v>
      </c>
      <c r="T47" s="11" t="n">
        <v>24952.6746686228</v>
      </c>
      <c r="U47" s="16" t="n">
        <v>1099.39289555914</v>
      </c>
      <c r="V47" s="11" t="n">
        <v>26052.0675641819</v>
      </c>
      <c r="W47" s="17"/>
      <c r="X47" s="18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15" hidden="false" customHeight="false" outlineLevel="0" collapsed="false">
      <c r="A48" s="14" t="s">
        <v>39</v>
      </c>
      <c r="B48" s="15" t="n">
        <v>661.161791012843</v>
      </c>
      <c r="C48" s="15" t="n">
        <v>5675.55193011157</v>
      </c>
      <c r="D48" s="15" t="n">
        <v>2140.70313608391</v>
      </c>
      <c r="E48" s="15" t="n">
        <v>49.7535535522537</v>
      </c>
      <c r="F48" s="15" t="n">
        <v>2849.67319795082</v>
      </c>
      <c r="G48" s="15" t="n">
        <v>2099.40988344931</v>
      </c>
      <c r="H48" s="15" t="n">
        <v>248.076413032653</v>
      </c>
      <c r="I48" s="15" t="n">
        <v>522.542051510636</v>
      </c>
      <c r="J48" s="15" t="n">
        <v>708.322852663642</v>
      </c>
      <c r="K48" s="15" t="n">
        <v>653.168030212691</v>
      </c>
      <c r="L48" s="15" t="n">
        <v>1059.31195237911</v>
      </c>
      <c r="M48" s="15" t="n">
        <v>1204.17990812596</v>
      </c>
      <c r="N48" s="15" t="n">
        <v>454.753960561423</v>
      </c>
      <c r="O48" s="15" t="n">
        <v>464.816275958534</v>
      </c>
      <c r="P48" s="15" t="n">
        <v>4313.62966873342</v>
      </c>
      <c r="Q48" s="15" t="n">
        <v>1473.91451642864</v>
      </c>
      <c r="R48" s="15" t="n">
        <v>723.221944621805</v>
      </c>
      <c r="S48" s="15" t="n">
        <v>641.145958983876</v>
      </c>
      <c r="T48" s="11" t="n">
        <v>25943.3370253731</v>
      </c>
      <c r="U48" s="16" t="n">
        <v>1160.00675600207</v>
      </c>
      <c r="V48" s="11" t="n">
        <v>27103.3437813751</v>
      </c>
      <c r="W48" s="17"/>
      <c r="X48" s="18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15" hidden="false" customHeight="false" outlineLevel="0" collapsed="false">
      <c r="A49" s="14" t="s">
        <v>40</v>
      </c>
      <c r="B49" s="15" t="n">
        <v>671.891986725281</v>
      </c>
      <c r="C49" s="15" t="n">
        <v>4329.1698845472</v>
      </c>
      <c r="D49" s="15" t="n">
        <v>2194.38107839164</v>
      </c>
      <c r="E49" s="15" t="n">
        <v>6.21177449647732</v>
      </c>
      <c r="F49" s="15" t="n">
        <v>2883.86927632623</v>
      </c>
      <c r="G49" s="15" t="n">
        <v>2202.88306062852</v>
      </c>
      <c r="H49" s="15" t="n">
        <v>328.243566527941</v>
      </c>
      <c r="I49" s="15" t="n">
        <v>547.557889661098</v>
      </c>
      <c r="J49" s="15" t="n">
        <v>729.065301037575</v>
      </c>
      <c r="K49" s="15" t="n">
        <v>660.026294529925</v>
      </c>
      <c r="L49" s="15" t="n">
        <v>1118.31143685632</v>
      </c>
      <c r="M49" s="15" t="n">
        <v>1253.49573264928</v>
      </c>
      <c r="N49" s="15" t="n">
        <v>465.213301654336</v>
      </c>
      <c r="O49" s="15" t="n">
        <v>475.50705030558</v>
      </c>
      <c r="P49" s="15" t="n">
        <v>4439.97989447672</v>
      </c>
      <c r="Q49" s="15" t="n">
        <v>1492.95061953077</v>
      </c>
      <c r="R49" s="15" t="n">
        <v>732.56259996517</v>
      </c>
      <c r="S49" s="15" t="n">
        <v>649.426575290108</v>
      </c>
      <c r="T49" s="11" t="n">
        <v>25180.7473236002</v>
      </c>
      <c r="U49" s="16" t="n">
        <v>1263.79244114656</v>
      </c>
      <c r="V49" s="11" t="n">
        <v>26444.5397647467</v>
      </c>
      <c r="W49" s="17"/>
      <c r="X49" s="18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15" hidden="false" customHeight="false" outlineLevel="0" collapsed="false">
      <c r="A50" s="14" t="s">
        <v>41</v>
      </c>
      <c r="B50" s="15" t="n">
        <v>521.99913968116</v>
      </c>
      <c r="C50" s="15" t="n">
        <v>4465.13631101309</v>
      </c>
      <c r="D50" s="15" t="n">
        <v>2137.96736418886</v>
      </c>
      <c r="E50" s="15" t="n">
        <v>132.886964573899</v>
      </c>
      <c r="F50" s="15" t="n">
        <v>2912.70796908949</v>
      </c>
      <c r="G50" s="15" t="n">
        <v>2293.30629647606</v>
      </c>
      <c r="H50" s="15" t="n">
        <v>286.996266627427</v>
      </c>
      <c r="I50" s="15" t="n">
        <v>553.774056713518</v>
      </c>
      <c r="J50" s="15" t="n">
        <v>728.851571180529</v>
      </c>
      <c r="K50" s="15" t="n">
        <v>666.75856273413</v>
      </c>
      <c r="L50" s="15" t="n">
        <v>1165.53851317748</v>
      </c>
      <c r="M50" s="15" t="n">
        <v>1296.41867687291</v>
      </c>
      <c r="N50" s="15" t="n">
        <v>475.447994290731</v>
      </c>
      <c r="O50" s="15" t="n">
        <v>485.968205412303</v>
      </c>
      <c r="P50" s="15" t="n">
        <v>4316.57803101409</v>
      </c>
      <c r="Q50" s="15" t="n">
        <v>1522.17395135272</v>
      </c>
      <c r="R50" s="15" t="n">
        <v>746.901935546052</v>
      </c>
      <c r="S50" s="15" t="n">
        <v>662.138588705303</v>
      </c>
      <c r="T50" s="11" t="n">
        <v>25371.5503986497</v>
      </c>
      <c r="U50" s="16" t="n">
        <v>1288.82369954806</v>
      </c>
      <c r="V50" s="11" t="n">
        <v>26660.3740981978</v>
      </c>
      <c r="W50" s="17"/>
      <c r="X50" s="18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15" hidden="false" customHeight="false" outlineLevel="0" collapsed="false">
      <c r="A51" s="14" t="s">
        <v>48</v>
      </c>
      <c r="B51" s="15" t="n">
        <v>539.335118545201</v>
      </c>
      <c r="C51" s="15" t="n">
        <v>4585.21347545676</v>
      </c>
      <c r="D51" s="15" t="n">
        <v>2269.72705722335</v>
      </c>
      <c r="E51" s="15" t="n">
        <v>79.4043979609278</v>
      </c>
      <c r="F51" s="15" t="n">
        <v>2995.4881897116</v>
      </c>
      <c r="G51" s="15" t="n">
        <v>2489.95750993479</v>
      </c>
      <c r="H51" s="15" t="n">
        <v>452.230038851951</v>
      </c>
      <c r="I51" s="15" t="n">
        <v>560.10999770533</v>
      </c>
      <c r="J51" s="15" t="n">
        <v>738.703847505566</v>
      </c>
      <c r="K51" s="15" t="n">
        <v>686.761319616154</v>
      </c>
      <c r="L51" s="15" t="n">
        <v>1200.13202860154</v>
      </c>
      <c r="M51" s="15" t="n">
        <v>1311.55188914491</v>
      </c>
      <c r="N51" s="15" t="n">
        <v>488.285090136581</v>
      </c>
      <c r="O51" s="15" t="n">
        <v>499.089346958435</v>
      </c>
      <c r="P51" s="15" t="n">
        <v>4916.19231339361</v>
      </c>
      <c r="Q51" s="15" t="n">
        <v>1521.71270537715</v>
      </c>
      <c r="R51" s="15" t="n">
        <v>746.675610879538</v>
      </c>
      <c r="S51" s="15" t="n">
        <v>661.937948851337</v>
      </c>
      <c r="T51" s="11" t="n">
        <v>26742.5078858547</v>
      </c>
      <c r="U51" s="16" t="n">
        <v>1147.81448099716</v>
      </c>
      <c r="V51" s="11" t="n">
        <v>27890.3223668519</v>
      </c>
      <c r="W51" s="17"/>
      <c r="X51" s="18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15" hidden="false" customHeight="false" outlineLevel="0" collapsed="false">
      <c r="A52" s="14" t="s">
        <v>39</v>
      </c>
      <c r="B52" s="15" t="n">
        <v>648.359309148247</v>
      </c>
      <c r="C52" s="15" t="n">
        <v>7882.54085705437</v>
      </c>
      <c r="D52" s="15" t="n">
        <v>2346.84962552387</v>
      </c>
      <c r="E52" s="15" t="n">
        <v>175.659817976268</v>
      </c>
      <c r="F52" s="15" t="n">
        <v>3059.93291305865</v>
      </c>
      <c r="G52" s="15" t="n">
        <v>2584.23513029271</v>
      </c>
      <c r="H52" s="15" t="n">
        <v>389.812733406954</v>
      </c>
      <c r="I52" s="15" t="n">
        <v>564.933299048775</v>
      </c>
      <c r="J52" s="15" t="n">
        <v>759.015804543149</v>
      </c>
      <c r="K52" s="15" t="n">
        <v>710.797965802719</v>
      </c>
      <c r="L52" s="15" t="n">
        <v>1207.81496687128</v>
      </c>
      <c r="M52" s="15" t="n">
        <v>1331.01127903993</v>
      </c>
      <c r="N52" s="15" t="n">
        <v>502.933642840678</v>
      </c>
      <c r="O52" s="15" t="n">
        <v>514.062027367188</v>
      </c>
      <c r="P52" s="15" t="n">
        <v>4764.10209661584</v>
      </c>
      <c r="Q52" s="15" t="n">
        <v>1601.29405601012</v>
      </c>
      <c r="R52" s="15" t="n">
        <v>785.724672761271</v>
      </c>
      <c r="S52" s="15" t="n">
        <v>696.555466217568</v>
      </c>
      <c r="T52" s="11" t="n">
        <v>30525.6356635796</v>
      </c>
      <c r="U52" s="16" t="n">
        <v>1077.23482446188</v>
      </c>
      <c r="V52" s="11" t="n">
        <v>31602.8704880415</v>
      </c>
      <c r="W52" s="17"/>
      <c r="X52" s="18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15" hidden="false" customHeight="false" outlineLevel="0" collapsed="false">
      <c r="A53" s="14" t="s">
        <v>40</v>
      </c>
      <c r="B53" s="15" t="n">
        <v>584.772362349202</v>
      </c>
      <c r="C53" s="15" t="n">
        <v>5975.01868000906</v>
      </c>
      <c r="D53" s="15" t="n">
        <v>2453.19288165999</v>
      </c>
      <c r="E53" s="15" t="n">
        <v>253.020429147815</v>
      </c>
      <c r="F53" s="15" t="n">
        <v>3066.01651000981</v>
      </c>
      <c r="G53" s="15" t="n">
        <v>2507.95003840882</v>
      </c>
      <c r="H53" s="15" t="n">
        <v>578.945521516682</v>
      </c>
      <c r="I53" s="15" t="n">
        <v>593.953338148487</v>
      </c>
      <c r="J53" s="15" t="n">
        <v>775.841741473946</v>
      </c>
      <c r="K53" s="15" t="n">
        <v>728.567914947787</v>
      </c>
      <c r="L53" s="15" t="n">
        <v>1195.75908646386</v>
      </c>
      <c r="M53" s="15" t="n">
        <v>1355.91370485818</v>
      </c>
      <c r="N53" s="15" t="n">
        <v>516.009917554536</v>
      </c>
      <c r="O53" s="15" t="n">
        <v>527.427640078735</v>
      </c>
      <c r="P53" s="15" t="n">
        <v>4189.68848740691</v>
      </c>
      <c r="Q53" s="15" t="n">
        <v>1627.94160693562</v>
      </c>
      <c r="R53" s="15" t="n">
        <v>798.800121428704</v>
      </c>
      <c r="S53" s="15" t="n">
        <v>708.14702692361</v>
      </c>
      <c r="T53" s="11" t="n">
        <v>28436.9670093218</v>
      </c>
      <c r="U53" s="16" t="n">
        <v>1146.4709179537</v>
      </c>
      <c r="V53" s="11" t="n">
        <v>29583.4379272755</v>
      </c>
      <c r="W53" s="17"/>
      <c r="X53" s="18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15" hidden="false" customHeight="false" outlineLevel="0" collapsed="false">
      <c r="A54" s="14" t="s">
        <v>41</v>
      </c>
      <c r="B54" s="15" t="n">
        <v>617.121803402021</v>
      </c>
      <c r="C54" s="15" t="n">
        <v>5565.41391407478</v>
      </c>
      <c r="D54" s="15" t="n">
        <v>2511.49190025967</v>
      </c>
      <c r="E54" s="15" t="n">
        <v>500.412957473953</v>
      </c>
      <c r="F54" s="15" t="n">
        <v>3156.08965938613</v>
      </c>
      <c r="G54" s="15" t="n">
        <v>2829.19369096091</v>
      </c>
      <c r="H54" s="15" t="n">
        <v>440.093305574378</v>
      </c>
      <c r="I54" s="15" t="n">
        <v>605.300205194401</v>
      </c>
      <c r="J54" s="15" t="n">
        <v>794.436065814637</v>
      </c>
      <c r="K54" s="15" t="n">
        <v>772.281989844654</v>
      </c>
      <c r="L54" s="15" t="n">
        <v>1278.47928752156</v>
      </c>
      <c r="M54" s="15" t="n">
        <v>1388.66864302417</v>
      </c>
      <c r="N54" s="15" t="n">
        <v>533.038244833835</v>
      </c>
      <c r="O54" s="15" t="n">
        <v>544.832752201333</v>
      </c>
      <c r="P54" s="15" t="n">
        <v>4897.26845402814</v>
      </c>
      <c r="Q54" s="15" t="n">
        <v>1662.32546935729</v>
      </c>
      <c r="R54" s="15" t="n">
        <v>815.671631660157</v>
      </c>
      <c r="S54" s="15" t="n">
        <v>723.103847146353</v>
      </c>
      <c r="T54" s="11" t="n">
        <v>29635.2238217584</v>
      </c>
      <c r="U54" s="16" t="n">
        <v>1155.16459596335</v>
      </c>
      <c r="V54" s="11" t="n">
        <v>30790.3884177217</v>
      </c>
      <c r="W54" s="17"/>
      <c r="X54" s="18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s="4" customFormat="true" ht="15" hidden="false" customHeight="false" outlineLevel="0" collapsed="false">
      <c r="A55" s="19" t="s">
        <v>49</v>
      </c>
      <c r="B55" s="15" t="n">
        <v>599.050261547373</v>
      </c>
      <c r="C55" s="15" t="n">
        <v>7276.74185222265</v>
      </c>
      <c r="D55" s="15" t="n">
        <v>2346.97536588503</v>
      </c>
      <c r="E55" s="15" t="n">
        <v>-114.778999801308</v>
      </c>
      <c r="F55" s="15" t="n">
        <v>3224.81727391678</v>
      </c>
      <c r="G55" s="15" t="n">
        <v>2587.98745682034</v>
      </c>
      <c r="H55" s="15" t="n">
        <v>1092.16332418568</v>
      </c>
      <c r="I55" s="15" t="n">
        <v>607.372622293871</v>
      </c>
      <c r="J55" s="15" t="n">
        <v>872.766866339195</v>
      </c>
      <c r="K55" s="15" t="n">
        <v>810.896089336887</v>
      </c>
      <c r="L55" s="15" t="n">
        <v>1225.21589560011</v>
      </c>
      <c r="M55" s="15" t="n">
        <v>1421.23690711721</v>
      </c>
      <c r="N55" s="15" t="n">
        <v>550.095468668518</v>
      </c>
      <c r="O55" s="15" t="n">
        <v>562.267400271776</v>
      </c>
      <c r="P55" s="15" t="n">
        <v>4911.72117120953</v>
      </c>
      <c r="Q55" s="15" t="n">
        <v>1731.46816545474</v>
      </c>
      <c r="R55" s="15" t="n">
        <v>849.598643417362</v>
      </c>
      <c r="S55" s="15" t="n">
        <v>753.180598343257</v>
      </c>
      <c r="T55" s="11" t="n">
        <v>31308.776362829</v>
      </c>
      <c r="U55" s="16" t="n">
        <v>1168.10583170434</v>
      </c>
      <c r="V55" s="11" t="n">
        <v>32476.8821945333</v>
      </c>
      <c r="W55" s="17"/>
      <c r="X55" s="18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15" hidden="false" customHeight="false" outlineLevel="0" collapsed="false">
      <c r="A56" s="19" t="s">
        <v>50</v>
      </c>
      <c r="B56" s="15" t="n">
        <v>634.55563278503</v>
      </c>
      <c r="C56" s="15" t="n">
        <v>9408.11925474023</v>
      </c>
      <c r="D56" s="15" t="n">
        <v>2833.33479569478</v>
      </c>
      <c r="E56" s="15" t="n">
        <v>699.707397177423</v>
      </c>
      <c r="F56" s="15" t="n">
        <v>3329.11489109493</v>
      </c>
      <c r="G56" s="15" t="n">
        <v>2410.68456409822</v>
      </c>
      <c r="H56" s="15" t="n">
        <v>1372.34263137849</v>
      </c>
      <c r="I56" s="15" t="n">
        <v>629.319159065518</v>
      </c>
      <c r="J56" s="15" t="n">
        <v>885.868736397244</v>
      </c>
      <c r="K56" s="15" t="n">
        <v>826.327447154991</v>
      </c>
      <c r="L56" s="15" t="n">
        <v>1254.19073256322</v>
      </c>
      <c r="M56" s="15" t="n">
        <v>1461.05001801292</v>
      </c>
      <c r="N56" s="15" t="n">
        <v>562.514361123685</v>
      </c>
      <c r="O56" s="15" t="n">
        <v>576.398013008871</v>
      </c>
      <c r="P56" s="15" t="n">
        <v>4600.14599111603</v>
      </c>
      <c r="Q56" s="15" t="n">
        <v>1809.61233396446</v>
      </c>
      <c r="R56" s="15" t="n">
        <v>879.866874061326</v>
      </c>
      <c r="S56" s="15" t="n">
        <v>774.986266200228</v>
      </c>
      <c r="T56" s="11" t="n">
        <v>34948.1390996376</v>
      </c>
      <c r="U56" s="16" t="n">
        <v>1124.95492924586</v>
      </c>
      <c r="V56" s="11" t="n">
        <v>36073.0940288835</v>
      </c>
      <c r="W56" s="17"/>
      <c r="X56" s="18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15" hidden="false" customHeight="false" outlineLevel="0" collapsed="false">
      <c r="A57" s="19" t="s">
        <v>40</v>
      </c>
      <c r="B57" s="15" t="n">
        <v>648.878345970106</v>
      </c>
      <c r="C57" s="15" t="n">
        <v>7307.71630439837</v>
      </c>
      <c r="D57" s="15" t="n">
        <v>2956.10201097557</v>
      </c>
      <c r="E57" s="15" t="n">
        <v>805.486084849106</v>
      </c>
      <c r="F57" s="15" t="n">
        <v>3342.84516156948</v>
      </c>
      <c r="G57" s="15" t="n">
        <v>2730.28760046652</v>
      </c>
      <c r="H57" s="15" t="n">
        <v>1002.22825985653</v>
      </c>
      <c r="I57" s="15" t="n">
        <v>637.556489917554</v>
      </c>
      <c r="J57" s="15" t="n">
        <v>909.523299183539</v>
      </c>
      <c r="K57" s="15" t="n">
        <v>837.475535510389</v>
      </c>
      <c r="L57" s="15" t="n">
        <v>1324.81102579591</v>
      </c>
      <c r="M57" s="15" t="n">
        <v>1503.3775858992</v>
      </c>
      <c r="N57" s="15" t="n">
        <v>574.933253578852</v>
      </c>
      <c r="O57" s="15" t="n">
        <v>587.222458074342</v>
      </c>
      <c r="P57" s="15" t="n">
        <v>4992.89453132537</v>
      </c>
      <c r="Q57" s="15" t="n">
        <v>1819.72833901513</v>
      </c>
      <c r="R57" s="15" t="n">
        <v>896.260891940898</v>
      </c>
      <c r="S57" s="15" t="n">
        <v>795.323011888798</v>
      </c>
      <c r="T57" s="11" t="n">
        <v>33672.6501902157</v>
      </c>
      <c r="U57" s="16" t="n">
        <v>1163.23084978596</v>
      </c>
      <c r="V57" s="11" t="n">
        <v>34835.8810400016</v>
      </c>
      <c r="W57" s="17"/>
      <c r="X57" s="18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15" hidden="false" customHeight="false" outlineLevel="0" collapsed="false">
      <c r="A58" s="14" t="s">
        <v>41</v>
      </c>
      <c r="B58" s="15" t="n">
        <v>644.224531200183</v>
      </c>
      <c r="C58" s="15" t="n">
        <v>8310.38348508124</v>
      </c>
      <c r="D58" s="15" t="n">
        <v>2762.47566379051</v>
      </c>
      <c r="E58" s="15" t="n">
        <v>153.706084423284</v>
      </c>
      <c r="F58" s="15" t="n">
        <v>3370.10590478055</v>
      </c>
      <c r="G58" s="15" t="n">
        <v>2679.65416865418</v>
      </c>
      <c r="H58" s="15" t="n">
        <v>957.422681188777</v>
      </c>
      <c r="I58" s="15" t="n">
        <v>643.992150094498</v>
      </c>
      <c r="J58" s="15" t="n">
        <v>934.048668558819</v>
      </c>
      <c r="K58" s="15" t="n">
        <v>837.877570140664</v>
      </c>
      <c r="L58" s="15" t="n">
        <v>1356.81701503134</v>
      </c>
      <c r="M58" s="15" t="n">
        <v>1542.90836837411</v>
      </c>
      <c r="N58" s="15" t="n">
        <v>587.352146034018</v>
      </c>
      <c r="O58" s="15" t="n">
        <v>595.334613204085</v>
      </c>
      <c r="P58" s="15" t="n">
        <v>5368.20467093455</v>
      </c>
      <c r="Q58" s="15" t="n">
        <v>1771.59492654621</v>
      </c>
      <c r="R58" s="15" t="n">
        <v>930.29097122306</v>
      </c>
      <c r="S58" s="15" t="n">
        <v>807.376511431813</v>
      </c>
      <c r="T58" s="11" t="n">
        <v>34253.7701306919</v>
      </c>
      <c r="U58" s="16" t="n">
        <v>1221.17100550522</v>
      </c>
      <c r="V58" s="11" t="n">
        <v>35474.9411361971</v>
      </c>
      <c r="W58" s="17"/>
      <c r="X58" s="18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15" hidden="false" customHeight="false" outlineLevel="0" collapsed="false">
      <c r="A59" s="19" t="s">
        <v>51</v>
      </c>
      <c r="B59" s="15" t="n">
        <v>637.032529959973</v>
      </c>
      <c r="C59" s="15" t="n">
        <v>7324.21456164742</v>
      </c>
      <c r="D59" s="15" t="n">
        <v>2453.90889800597</v>
      </c>
      <c r="E59" s="15" t="n">
        <v>230.401727256995</v>
      </c>
      <c r="F59" s="15" t="n">
        <v>3479.67886097606</v>
      </c>
      <c r="G59" s="15" t="n">
        <v>2427.63661042813</v>
      </c>
      <c r="H59" s="15" t="n">
        <v>1028.44541823255</v>
      </c>
      <c r="I59" s="15" t="n">
        <v>627.770436371412</v>
      </c>
      <c r="J59" s="15" t="n">
        <v>948.353906574764</v>
      </c>
      <c r="K59" s="15" t="n">
        <v>864.880944901663</v>
      </c>
      <c r="L59" s="15" t="n">
        <v>1578.75500208599</v>
      </c>
      <c r="M59" s="15" t="n">
        <v>1581.42478944295</v>
      </c>
      <c r="N59" s="15" t="n">
        <v>599.771038489185</v>
      </c>
      <c r="O59" s="15" t="n">
        <v>603.4749982903</v>
      </c>
      <c r="P59" s="15" t="n">
        <v>5698.97649355871</v>
      </c>
      <c r="Q59" s="15" t="n">
        <v>1473.04485021978</v>
      </c>
      <c r="R59" s="15" t="n">
        <v>941.49427564166</v>
      </c>
      <c r="S59" s="15" t="n">
        <v>823.43239265136</v>
      </c>
      <c r="T59" s="11" t="n">
        <v>33322.6977347349</v>
      </c>
      <c r="U59" s="16" t="n">
        <v>1242.86287411008</v>
      </c>
      <c r="V59" s="11" t="n">
        <v>34565.560608845</v>
      </c>
      <c r="W59" s="17"/>
      <c r="X59" s="18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15" hidden="false" customHeight="false" outlineLevel="0" collapsed="false">
      <c r="A60" s="19" t="s">
        <v>50</v>
      </c>
      <c r="B60" s="15" t="n">
        <v>648.441550741702</v>
      </c>
      <c r="C60" s="15" t="n">
        <v>7343.09035191172</v>
      </c>
      <c r="D60" s="15" t="n">
        <v>2528.98300808189</v>
      </c>
      <c r="E60" s="15" t="n">
        <v>518.055899435256</v>
      </c>
      <c r="F60" s="15" t="n">
        <v>3618.01779062067</v>
      </c>
      <c r="G60" s="15" t="n">
        <v>2420.73589374907</v>
      </c>
      <c r="H60" s="15" t="n">
        <v>782.318394400158</v>
      </c>
      <c r="I60" s="15" t="n">
        <v>649.613942716994</v>
      </c>
      <c r="J60" s="15" t="n">
        <v>957.252443479739</v>
      </c>
      <c r="K60" s="15" t="n">
        <v>887.576441704369</v>
      </c>
      <c r="L60" s="15" t="n">
        <v>1581.29340691395</v>
      </c>
      <c r="M60" s="15" t="n">
        <v>1627.35152422935</v>
      </c>
      <c r="N60" s="15" t="n">
        <v>612.189930944351</v>
      </c>
      <c r="O60" s="15" t="n">
        <v>613.083764562507</v>
      </c>
      <c r="P60" s="15" t="n">
        <v>5892.73094604123</v>
      </c>
      <c r="Q60" s="15" t="n">
        <v>1520.2926635666</v>
      </c>
      <c r="R60" s="15" t="n">
        <v>783.525105104597</v>
      </c>
      <c r="S60" s="15" t="n">
        <v>834.584706251609</v>
      </c>
      <c r="T60" s="11" t="n">
        <v>33819.1377644558</v>
      </c>
      <c r="U60" s="16" t="n">
        <v>1175.96221187378</v>
      </c>
      <c r="V60" s="11" t="n">
        <v>34995.0999763295</v>
      </c>
      <c r="W60" s="17"/>
      <c r="X60" s="18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5" hidden="false" customHeight="false" outlineLevel="0" collapsed="false">
      <c r="A61" s="19" t="s">
        <v>40</v>
      </c>
      <c r="B61" s="15" t="n">
        <v>667.962220684033</v>
      </c>
      <c r="C61" s="15" t="n">
        <v>6758.89780184773</v>
      </c>
      <c r="D61" s="15" t="n">
        <v>2470.81962886147</v>
      </c>
      <c r="E61" s="15" t="n">
        <v>457.307741517696</v>
      </c>
      <c r="F61" s="15" t="n">
        <v>3637.34456480081</v>
      </c>
      <c r="G61" s="15" t="n">
        <v>2663.16933269374</v>
      </c>
      <c r="H61" s="15" t="n">
        <v>528.263120520462</v>
      </c>
      <c r="I61" s="15" t="n">
        <v>698.144568617596</v>
      </c>
      <c r="J61" s="15" t="n">
        <v>974.543666301061</v>
      </c>
      <c r="K61" s="15" t="n">
        <v>917.056846291386</v>
      </c>
      <c r="L61" s="15" t="n">
        <v>1604.81933939726</v>
      </c>
      <c r="M61" s="15" t="n">
        <v>1676.94049535918</v>
      </c>
      <c r="N61" s="15" t="n">
        <v>624.608823399518</v>
      </c>
      <c r="O61" s="15" t="n">
        <v>623.341911722122</v>
      </c>
      <c r="P61" s="15" t="n">
        <v>5980.96523914277</v>
      </c>
      <c r="Q61" s="15" t="n">
        <v>1583.91122769513</v>
      </c>
      <c r="R61" s="15" t="n">
        <v>1044.49100523761</v>
      </c>
      <c r="S61" s="15" t="n">
        <v>848.422665145139</v>
      </c>
      <c r="T61" s="11" t="n">
        <v>33761.0101992347</v>
      </c>
      <c r="U61" s="16" t="n">
        <v>1263.71099690898</v>
      </c>
      <c r="V61" s="11" t="n">
        <v>35024.7211961437</v>
      </c>
      <c r="W61" s="17"/>
      <c r="X61" s="18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15" hidden="false" customHeight="false" outlineLevel="0" collapsed="false">
      <c r="A62" s="19" t="s">
        <v>41</v>
      </c>
      <c r="B62" s="15" t="n">
        <v>716.030945136207</v>
      </c>
      <c r="C62" s="15" t="n">
        <v>3742.88212372443</v>
      </c>
      <c r="D62" s="15" t="n">
        <v>2471.68841319309</v>
      </c>
      <c r="E62" s="15" t="n">
        <v>710.597580542348</v>
      </c>
      <c r="F62" s="15" t="n">
        <v>3709.23130858472</v>
      </c>
      <c r="G62" s="15" t="n">
        <v>2890.69254367107</v>
      </c>
      <c r="H62" s="15" t="n">
        <v>365.238949909165</v>
      </c>
      <c r="I62" s="15" t="n">
        <v>728.593609134662</v>
      </c>
      <c r="J62" s="15" t="n">
        <v>1008.59817493951</v>
      </c>
      <c r="K62" s="15" t="n">
        <v>925.779956330267</v>
      </c>
      <c r="L62" s="15" t="n">
        <v>1436.00762386926</v>
      </c>
      <c r="M62" s="15" t="n">
        <v>1716.78366429641</v>
      </c>
      <c r="N62" s="15" t="n">
        <v>637.027715854685</v>
      </c>
      <c r="O62" s="15" t="n">
        <v>633.684531672251</v>
      </c>
      <c r="P62" s="15" t="n">
        <v>5657.36836316687</v>
      </c>
      <c r="Q62" s="15" t="n">
        <v>1897.93712382405</v>
      </c>
      <c r="R62" s="15" t="n">
        <v>1059.91040067978</v>
      </c>
      <c r="S62" s="15" t="n">
        <v>863.740692664187</v>
      </c>
      <c r="T62" s="11" t="n">
        <v>31171.793721193</v>
      </c>
      <c r="U62" s="16" t="n">
        <v>1295.67125946815</v>
      </c>
      <c r="V62" s="11" t="n">
        <v>32467.4649806611</v>
      </c>
      <c r="W62" s="17"/>
      <c r="X62" s="18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15" hidden="false" customHeight="false" outlineLevel="0" collapsed="false">
      <c r="A63" s="19" t="s">
        <v>52</v>
      </c>
      <c r="B63" s="15" t="n">
        <v>791.941631076906</v>
      </c>
      <c r="C63" s="15" t="n">
        <v>7794.92800065974</v>
      </c>
      <c r="D63" s="15" t="n">
        <v>2386.17482604454</v>
      </c>
      <c r="E63" s="15" t="n">
        <v>335.67304876346</v>
      </c>
      <c r="F63" s="15" t="n">
        <v>3833.88292230603</v>
      </c>
      <c r="G63" s="15" t="n">
        <v>3050.04534365912</v>
      </c>
      <c r="H63" s="15" t="n">
        <v>882.130354279129</v>
      </c>
      <c r="I63" s="15" t="n">
        <v>694.521757941208</v>
      </c>
      <c r="J63" s="15" t="n">
        <v>1030.54320520434</v>
      </c>
      <c r="K63" s="15" t="n">
        <v>933.37194082261</v>
      </c>
      <c r="L63" s="15" t="n">
        <v>1974.65926562884</v>
      </c>
      <c r="M63" s="15" t="n">
        <v>1742.20016479913</v>
      </c>
      <c r="N63" s="15" t="n">
        <v>649.446608309851</v>
      </c>
      <c r="O63" s="15" t="n">
        <v>644.717692132183</v>
      </c>
      <c r="P63" s="15" t="n">
        <v>6284.75193330267</v>
      </c>
      <c r="Q63" s="15" t="n">
        <v>1928.46893055237</v>
      </c>
      <c r="R63" s="15" t="n">
        <v>1087.4282618668</v>
      </c>
      <c r="S63" s="15" t="n">
        <v>877.758906048352</v>
      </c>
      <c r="T63" s="11" t="n">
        <v>36922.6447933973</v>
      </c>
      <c r="U63" s="16" t="n">
        <v>1299.70387330354</v>
      </c>
      <c r="V63" s="11" t="n">
        <v>38222.3486667008</v>
      </c>
      <c r="W63" s="17"/>
      <c r="X63" s="18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15" hidden="false" customHeight="false" outlineLevel="0" collapsed="false">
      <c r="A64" s="19" t="s">
        <v>53</v>
      </c>
      <c r="B64" s="15" t="n">
        <v>829.835045181845</v>
      </c>
      <c r="C64" s="15" t="n">
        <v>9516.33589952646</v>
      </c>
      <c r="D64" s="15" t="n">
        <v>2702.80063977518</v>
      </c>
      <c r="E64" s="15" t="n">
        <v>395.987020205704</v>
      </c>
      <c r="F64" s="15" t="n">
        <v>3964.23494166443</v>
      </c>
      <c r="G64" s="15" t="n">
        <v>3414.76568445118</v>
      </c>
      <c r="H64" s="15" t="n">
        <v>1065.64249700834</v>
      </c>
      <c r="I64" s="15" t="n">
        <v>725.033371482337</v>
      </c>
      <c r="J64" s="15" t="n">
        <v>1046.02766511526</v>
      </c>
      <c r="K64" s="15" t="n">
        <v>973.366834299472</v>
      </c>
      <c r="L64" s="15" t="n">
        <v>1819.60097430709</v>
      </c>
      <c r="M64" s="15" t="n">
        <v>1773.40553528763</v>
      </c>
      <c r="N64" s="15" t="n">
        <v>661.865500765018</v>
      </c>
      <c r="O64" s="15" t="n">
        <v>658.697954353991</v>
      </c>
      <c r="P64" s="15" t="n">
        <v>6109.90973627911</v>
      </c>
      <c r="Q64" s="15" t="n">
        <v>1936.02894515502</v>
      </c>
      <c r="R64" s="15" t="n">
        <v>1107.14450338488</v>
      </c>
      <c r="S64" s="15" t="n">
        <v>892.37263388989</v>
      </c>
      <c r="T64" s="11" t="n">
        <v>39593.0553821329</v>
      </c>
      <c r="U64" s="16" t="n">
        <v>1473.40909757995</v>
      </c>
      <c r="V64" s="11" t="n">
        <v>41066.4644797128</v>
      </c>
      <c r="W64" s="17"/>
      <c r="X64" s="18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4" customFormat="true" ht="15" hidden="false" customHeight="false" outlineLevel="0" collapsed="false">
      <c r="A65" s="19" t="s">
        <v>54</v>
      </c>
      <c r="B65" s="15" t="n">
        <v>838.752746852955</v>
      </c>
      <c r="C65" s="15" t="n">
        <v>10720.5121307607</v>
      </c>
      <c r="D65" s="15" t="n">
        <v>2855.85455152574</v>
      </c>
      <c r="E65" s="15" t="n">
        <v>525.098428572804</v>
      </c>
      <c r="F65" s="15" t="n">
        <v>4102.98316462269</v>
      </c>
      <c r="G65" s="15" t="n">
        <v>3367.03603918375</v>
      </c>
      <c r="H65" s="15" t="n">
        <v>1086.5629173873</v>
      </c>
      <c r="I65" s="15" t="n">
        <v>739.748576331553</v>
      </c>
      <c r="J65" s="15" t="n">
        <v>1061.7952904502</v>
      </c>
      <c r="K65" s="15" t="n">
        <v>1009.14142856336</v>
      </c>
      <c r="L65" s="15" t="n">
        <v>1938.59893845836</v>
      </c>
      <c r="M65" s="15" t="n">
        <v>1803.96697776868</v>
      </c>
      <c r="N65" s="15" t="n">
        <v>674.284393220185</v>
      </c>
      <c r="O65" s="15" t="n">
        <v>670.585755649902</v>
      </c>
      <c r="P65" s="15" t="n">
        <v>6104.28879649439</v>
      </c>
      <c r="Q65" s="15" t="n">
        <v>1947.24897067746</v>
      </c>
      <c r="R65" s="15" t="n">
        <v>1134.38070811523</v>
      </c>
      <c r="S65" s="15" t="n">
        <v>910.183882396426</v>
      </c>
      <c r="T65" s="11" t="n">
        <v>41491.0236970317</v>
      </c>
      <c r="U65" s="16" t="n">
        <v>1502.61254636572</v>
      </c>
      <c r="V65" s="11" t="n">
        <v>42993.6362433974</v>
      </c>
      <c r="W65" s="17"/>
      <c r="X65" s="18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s="4" customFormat="true" ht="15" hidden="false" customHeight="false" outlineLevel="0" collapsed="false">
      <c r="A66" s="19" t="s">
        <v>55</v>
      </c>
      <c r="B66" s="15" t="n">
        <v>788.189540247117</v>
      </c>
      <c r="C66" s="15" t="n">
        <v>9607.46472378471</v>
      </c>
      <c r="D66" s="15" t="n">
        <v>2747.6747964117</v>
      </c>
      <c r="E66" s="15" t="n">
        <v>709.381669100929</v>
      </c>
      <c r="F66" s="15" t="n">
        <v>4135.80702993967</v>
      </c>
      <c r="G66" s="15" t="n">
        <v>3372.5061656788</v>
      </c>
      <c r="H66" s="15" t="n">
        <v>980.136048192075</v>
      </c>
      <c r="I66" s="15" t="n">
        <v>752.375967007874</v>
      </c>
      <c r="J66" s="15" t="n">
        <v>1099.94714255415</v>
      </c>
      <c r="K66" s="15" t="n">
        <v>1020.56768033395</v>
      </c>
      <c r="L66" s="15" t="n">
        <v>1982.3213347986</v>
      </c>
      <c r="M66" s="15" t="n">
        <v>1852.55086361023</v>
      </c>
      <c r="N66" s="15" t="n">
        <v>686.703285675352</v>
      </c>
      <c r="O66" s="15" t="n">
        <v>681.649669382235</v>
      </c>
      <c r="P66" s="15" t="n">
        <v>6126.45307583993</v>
      </c>
      <c r="Q66" s="15" t="n">
        <v>1949.82634011861</v>
      </c>
      <c r="R66" s="15" t="n">
        <v>1143.98898357833</v>
      </c>
      <c r="S66" s="15" t="n">
        <v>930.422373284433</v>
      </c>
      <c r="T66" s="11" t="n">
        <v>40567.9666895387</v>
      </c>
      <c r="U66" s="16" t="n">
        <v>1567.79495148907</v>
      </c>
      <c r="V66" s="11" t="n">
        <v>42135.7616410278</v>
      </c>
      <c r="W66" s="17"/>
      <c r="X66" s="18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s="4" customFormat="true" ht="15" hidden="false" customHeight="false" outlineLevel="0" collapsed="false">
      <c r="A67" s="19" t="s">
        <v>56</v>
      </c>
      <c r="B67" s="15" t="n">
        <v>748.499526552674</v>
      </c>
      <c r="C67" s="15" t="n">
        <v>8260.72526233384</v>
      </c>
      <c r="D67" s="15" t="n">
        <v>2477.0161973001</v>
      </c>
      <c r="E67" s="15" t="n">
        <v>295.393046469535</v>
      </c>
      <c r="F67" s="15" t="n">
        <v>4139.94283696961</v>
      </c>
      <c r="G67" s="15" t="n">
        <v>3690.03832531969</v>
      </c>
      <c r="H67" s="15" t="n">
        <v>1034.72670368572</v>
      </c>
      <c r="I67" s="15" t="n">
        <v>754.625623456235</v>
      </c>
      <c r="J67" s="15" t="n">
        <v>1116.74010988948</v>
      </c>
      <c r="K67" s="15" t="n">
        <v>1035.05765295175</v>
      </c>
      <c r="L67" s="15" t="n">
        <v>1915.33226453091</v>
      </c>
      <c r="M67" s="15" t="n">
        <v>1889.37899099075</v>
      </c>
      <c r="N67" s="15" t="n">
        <v>699.122178130518</v>
      </c>
      <c r="O67" s="15" t="n">
        <v>693.79731199548</v>
      </c>
      <c r="P67" s="15" t="n">
        <v>6139.57456410134</v>
      </c>
      <c r="Q67" s="15" t="n">
        <v>2021.68687786968</v>
      </c>
      <c r="R67" s="15" t="n">
        <v>1144.00681670415</v>
      </c>
      <c r="S67" s="15" t="n">
        <v>948.142553681585</v>
      </c>
      <c r="T67" s="11" t="n">
        <v>39003.806842933</v>
      </c>
      <c r="U67" s="16" t="n">
        <v>1581.22816823258</v>
      </c>
      <c r="V67" s="11" t="n">
        <v>40585.0350111656</v>
      </c>
      <c r="W67" s="17"/>
      <c r="X67" s="18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s="4" customFormat="true" ht="15" hidden="false" customHeight="false" outlineLevel="0" collapsed="false">
      <c r="A68" s="19" t="s">
        <v>53</v>
      </c>
      <c r="B68" s="15" t="n">
        <v>748.117590378459</v>
      </c>
      <c r="C68" s="15" t="n">
        <v>7979.67248580341</v>
      </c>
      <c r="D68" s="15" t="n">
        <v>2562.35036183419</v>
      </c>
      <c r="E68" s="15" t="n">
        <v>692.151571607395</v>
      </c>
      <c r="F68" s="15" t="n">
        <v>4264.1411220787</v>
      </c>
      <c r="G68" s="15" t="n">
        <v>3686.96883969302</v>
      </c>
      <c r="H68" s="15" t="n">
        <v>732.963137307419</v>
      </c>
      <c r="I68" s="15" t="n">
        <v>746.393135627111</v>
      </c>
      <c r="J68" s="15" t="n">
        <v>1125.95435569829</v>
      </c>
      <c r="K68" s="15" t="n">
        <v>1042.48631637244</v>
      </c>
      <c r="L68" s="15" t="n">
        <v>2061.14451431983</v>
      </c>
      <c r="M68" s="15" t="n">
        <v>1927.65520679853</v>
      </c>
      <c r="N68" s="15" t="n">
        <v>711.541070585685</v>
      </c>
      <c r="O68" s="15" t="n">
        <v>708.493973444483</v>
      </c>
      <c r="P68" s="15" t="n">
        <v>6483.64059442546</v>
      </c>
      <c r="Q68" s="15" t="n">
        <v>2043.41896600205</v>
      </c>
      <c r="R68" s="15" t="n">
        <v>1213.12468775683</v>
      </c>
      <c r="S68" s="15" t="n">
        <v>959.905443190598</v>
      </c>
      <c r="T68" s="11" t="n">
        <v>39690.1233729239</v>
      </c>
      <c r="U68" s="16" t="n">
        <v>1555.45877596676</v>
      </c>
      <c r="V68" s="11" t="n">
        <v>41245.5821488906</v>
      </c>
      <c r="W68" s="17"/>
      <c r="X68" s="18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s="4" customFormat="true" ht="15" hidden="false" customHeight="false" outlineLevel="0" collapsed="false">
      <c r="A69" s="19" t="s">
        <v>54</v>
      </c>
      <c r="B69" s="15" t="n">
        <v>770.181466134333</v>
      </c>
      <c r="C69" s="15" t="n">
        <v>8415.51375333787</v>
      </c>
      <c r="D69" s="15" t="n">
        <v>2648.75970398977</v>
      </c>
      <c r="E69" s="15" t="n">
        <v>938.973923228489</v>
      </c>
      <c r="F69" s="15" t="n">
        <v>4477.34817818263</v>
      </c>
      <c r="G69" s="15" t="n">
        <v>3590.01829651617</v>
      </c>
      <c r="H69" s="15" t="n">
        <v>734.358395643702</v>
      </c>
      <c r="I69" s="15" t="n">
        <v>791.58596948092</v>
      </c>
      <c r="J69" s="15" t="n">
        <v>1135.24748207808</v>
      </c>
      <c r="K69" s="15" t="n">
        <v>1072.25753852618</v>
      </c>
      <c r="L69" s="15" t="n">
        <v>1875.6913102804</v>
      </c>
      <c r="M69" s="15" t="n">
        <v>1962.40123555012</v>
      </c>
      <c r="N69" s="15" t="n">
        <v>723.959963040852</v>
      </c>
      <c r="O69" s="15" t="n">
        <v>718.868869856605</v>
      </c>
      <c r="P69" s="15" t="n">
        <v>6703.97202650223</v>
      </c>
      <c r="Q69" s="15" t="n">
        <v>2126.64116421566</v>
      </c>
      <c r="R69" s="15" t="n">
        <v>1233.99874284166</v>
      </c>
      <c r="S69" s="15" t="n">
        <v>973.88901617164</v>
      </c>
      <c r="T69" s="11" t="n">
        <v>40893.6670355773</v>
      </c>
      <c r="U69" s="16" t="n">
        <v>1742.41995906673</v>
      </c>
      <c r="V69" s="11" t="n">
        <v>42636.086994644</v>
      </c>
      <c r="W69" s="17"/>
      <c r="X69" s="18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s="4" customFormat="true" ht="15" hidden="false" customHeight="false" outlineLevel="0" collapsed="false">
      <c r="A70" s="19" t="s">
        <v>55</v>
      </c>
      <c r="B70" s="15" t="n">
        <v>802.824702879271</v>
      </c>
      <c r="C70" s="15" t="n">
        <v>6711.71599825185</v>
      </c>
      <c r="D70" s="15" t="n">
        <v>2599.98531740134</v>
      </c>
      <c r="E70" s="15" t="n">
        <v>828.380609075911</v>
      </c>
      <c r="F70" s="15" t="n">
        <v>4535.55370449901</v>
      </c>
      <c r="G70" s="15" t="n">
        <v>4308.07082260597</v>
      </c>
      <c r="H70" s="15" t="n">
        <v>785.810360021102</v>
      </c>
      <c r="I70" s="15" t="n">
        <v>797.345755206058</v>
      </c>
      <c r="J70" s="15" t="n">
        <v>1160.71349192803</v>
      </c>
      <c r="K70" s="15" t="n">
        <v>1086.23257165566</v>
      </c>
      <c r="L70" s="15" t="n">
        <v>2048.86883978855</v>
      </c>
      <c r="M70" s="15" t="n">
        <v>2011.29495757802</v>
      </c>
      <c r="N70" s="15" t="n">
        <v>736.378855496018</v>
      </c>
      <c r="O70" s="15" t="n">
        <v>727.936771699119</v>
      </c>
      <c r="P70" s="15" t="n">
        <v>6592.61390438017</v>
      </c>
      <c r="Q70" s="15" t="n">
        <v>2270.00929503945</v>
      </c>
      <c r="R70" s="15" t="n">
        <v>1254.04688210717</v>
      </c>
      <c r="S70" s="15" t="n">
        <v>987.301377431615</v>
      </c>
      <c r="T70" s="11" t="n">
        <v>40245.0842170443</v>
      </c>
      <c r="U70" s="16" t="n">
        <v>1934.97512906481</v>
      </c>
      <c r="V70" s="11" t="n">
        <v>42180.0593461091</v>
      </c>
      <c r="W70" s="17"/>
      <c r="X70" s="18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s="4" customFormat="true" ht="15" hidden="false" customHeight="false" outlineLevel="0" collapsed="false">
      <c r="A71" s="19" t="s">
        <v>57</v>
      </c>
      <c r="B71" s="15" t="n">
        <v>864.883701610903</v>
      </c>
      <c r="C71" s="15" t="n">
        <v>6696.36078582253</v>
      </c>
      <c r="D71" s="15" t="n">
        <v>2564.67054236453</v>
      </c>
      <c r="E71" s="15" t="n">
        <v>650.363871246993</v>
      </c>
      <c r="F71" s="15" t="n">
        <v>4553.695919317</v>
      </c>
      <c r="G71" s="15" t="n">
        <v>3922.4414206697</v>
      </c>
      <c r="H71" s="15" t="n">
        <v>708.697960932862</v>
      </c>
      <c r="I71" s="15" t="n">
        <v>820.693447993068</v>
      </c>
      <c r="J71" s="15" t="n">
        <v>1199.33570429936</v>
      </c>
      <c r="K71" s="15" t="n">
        <v>1105.95896157836</v>
      </c>
      <c r="L71" s="15" t="n">
        <v>2069.83404244874</v>
      </c>
      <c r="M71" s="15" t="n">
        <v>2049.20739079646</v>
      </c>
      <c r="N71" s="15" t="n">
        <v>748.797747951185</v>
      </c>
      <c r="O71" s="15" t="n">
        <v>738.025471903952</v>
      </c>
      <c r="P71" s="15" t="n">
        <v>6852.44584409944</v>
      </c>
      <c r="Q71" s="15" t="n">
        <v>2143.92038155355</v>
      </c>
      <c r="R71" s="15" t="n">
        <v>1248.25450373845</v>
      </c>
      <c r="S71" s="15" t="n">
        <v>1005.47300311855</v>
      </c>
      <c r="T71" s="11" t="n">
        <v>39943.0607014456</v>
      </c>
      <c r="U71" s="16" t="n">
        <v>1924.35129211653</v>
      </c>
      <c r="V71" s="11" t="n">
        <v>41867.4119935622</v>
      </c>
      <c r="W71" s="17"/>
      <c r="X71" s="18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s="4" customFormat="true" ht="15" hidden="false" customHeight="false" outlineLevel="0" collapsed="false">
      <c r="A72" s="19" t="s">
        <v>53</v>
      </c>
      <c r="B72" s="15" t="n">
        <v>920.633113461205</v>
      </c>
      <c r="C72" s="15" t="n">
        <v>6598.99129079165</v>
      </c>
      <c r="D72" s="15" t="n">
        <v>2665.05966535975</v>
      </c>
      <c r="E72" s="15" t="n">
        <v>959.029209517087</v>
      </c>
      <c r="F72" s="15" t="n">
        <v>4713.0752764931</v>
      </c>
      <c r="G72" s="15" t="n">
        <v>4169.52221094354</v>
      </c>
      <c r="H72" s="15" t="n">
        <v>797.340960718742</v>
      </c>
      <c r="I72" s="15" t="n">
        <v>816.860283823978</v>
      </c>
      <c r="J72" s="15" t="n">
        <v>1204.99237575651</v>
      </c>
      <c r="K72" s="15" t="n">
        <v>1117.31562197823</v>
      </c>
      <c r="L72" s="15" t="n">
        <v>2372.26625406232</v>
      </c>
      <c r="M72" s="15" t="n">
        <v>2084.41893011363</v>
      </c>
      <c r="N72" s="15" t="n">
        <v>761.216640406351</v>
      </c>
      <c r="O72" s="15" t="n">
        <v>754.091875674911</v>
      </c>
      <c r="P72" s="15" t="n">
        <v>6761.94773363728</v>
      </c>
      <c r="Q72" s="15" t="n">
        <v>2127.52053308874</v>
      </c>
      <c r="R72" s="15" t="n">
        <v>1284.94364923524</v>
      </c>
      <c r="S72" s="15" t="n">
        <v>1017.46865146801</v>
      </c>
      <c r="T72" s="11" t="n">
        <v>41126.6942765303</v>
      </c>
      <c r="U72" s="16" t="n">
        <v>1945.98427627879</v>
      </c>
      <c r="V72" s="11" t="n">
        <v>43072.6785528091</v>
      </c>
      <c r="W72" s="17"/>
      <c r="X72" s="18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s="4" customFormat="true" ht="15" hidden="false" customHeight="false" outlineLevel="0" collapsed="false">
      <c r="A73" s="19" t="s">
        <v>54</v>
      </c>
      <c r="B73" s="15" t="n">
        <v>953.048793980244</v>
      </c>
      <c r="C73" s="15" t="n">
        <v>7761.30772208359</v>
      </c>
      <c r="D73" s="15" t="n">
        <v>2663.12905126311</v>
      </c>
      <c r="E73" s="15" t="n">
        <v>859.355758599219</v>
      </c>
      <c r="F73" s="15" t="n">
        <v>4878.03291117035</v>
      </c>
      <c r="G73" s="15" t="n">
        <v>4059.81001355947</v>
      </c>
      <c r="H73" s="15" t="n">
        <v>737.592841111094</v>
      </c>
      <c r="I73" s="15" t="n">
        <v>835.141220253983</v>
      </c>
      <c r="J73" s="15" t="n">
        <v>1216.76368885294</v>
      </c>
      <c r="K73" s="15" t="n">
        <v>1141.89920563952</v>
      </c>
      <c r="L73" s="15" t="n">
        <v>2204.7935887143</v>
      </c>
      <c r="M73" s="15" t="n">
        <v>2104.37306720402</v>
      </c>
      <c r="N73" s="15" t="n">
        <v>773.635532861518</v>
      </c>
      <c r="O73" s="15" t="n">
        <v>763.717466367915</v>
      </c>
      <c r="P73" s="15" t="n">
        <v>7162.06996252874</v>
      </c>
      <c r="Q73" s="15" t="n">
        <v>2171.50966412385</v>
      </c>
      <c r="R73" s="15" t="n">
        <v>1313.05983040096</v>
      </c>
      <c r="S73" s="15" t="n">
        <v>1032.61116603058</v>
      </c>
      <c r="T73" s="11" t="n">
        <v>42631.8514847454</v>
      </c>
      <c r="U73" s="16" t="n">
        <v>2011.67186971429</v>
      </c>
      <c r="V73" s="11" t="n">
        <v>44643.5233544597</v>
      </c>
      <c r="W73" s="17"/>
      <c r="X73" s="18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s="4" customFormat="true" ht="15" hidden="false" customHeight="false" outlineLevel="0" collapsed="false">
      <c r="A74" s="19" t="s">
        <v>55</v>
      </c>
      <c r="B74" s="15" t="n">
        <v>939.740977806868</v>
      </c>
      <c r="C74" s="15" t="n">
        <v>6736.54389426781</v>
      </c>
      <c r="D74" s="15" t="n">
        <v>2786.84254150257</v>
      </c>
      <c r="E74" s="15" t="n">
        <v>443.734959217424</v>
      </c>
      <c r="F74" s="15" t="n">
        <v>4926.81324028206</v>
      </c>
      <c r="G74" s="15" t="n">
        <v>4292.37952549548</v>
      </c>
      <c r="H74" s="15" t="n">
        <v>739.036557811243</v>
      </c>
      <c r="I74" s="15" t="n">
        <v>847.063860249862</v>
      </c>
      <c r="J74" s="15" t="n">
        <v>1248.03953088738</v>
      </c>
      <c r="K74" s="15" t="n">
        <v>1158.8047295104</v>
      </c>
      <c r="L74" s="15" t="n">
        <v>2533.0892197593</v>
      </c>
      <c r="M74" s="15" t="n">
        <v>2149.21205724736</v>
      </c>
      <c r="N74" s="15" t="n">
        <v>786.054425316685</v>
      </c>
      <c r="O74" s="15" t="n">
        <v>776.407593987912</v>
      </c>
      <c r="P74" s="15" t="n">
        <v>7043.89630585177</v>
      </c>
      <c r="Q74" s="15" t="n">
        <v>2186.79694057794</v>
      </c>
      <c r="R74" s="15" t="n">
        <v>1311.84103265853</v>
      </c>
      <c r="S74" s="15" t="n">
        <v>1046.06046562848</v>
      </c>
      <c r="T74" s="11" t="n">
        <v>41952.3578580591</v>
      </c>
      <c r="U74" s="16" t="n">
        <v>2189.42298904021</v>
      </c>
      <c r="V74" s="11" t="n">
        <v>44141.7808470993</v>
      </c>
      <c r="W74" s="17"/>
      <c r="X74" s="18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s="4" customFormat="true" ht="15" hidden="false" customHeight="false" outlineLevel="0" collapsed="false">
      <c r="A75" s="19" t="s">
        <v>58</v>
      </c>
      <c r="B75" s="15" t="n">
        <v>931.680077283231</v>
      </c>
      <c r="C75" s="15" t="n">
        <v>7214.56586773476</v>
      </c>
      <c r="D75" s="15" t="n">
        <v>2718.3271401066</v>
      </c>
      <c r="E75" s="15" t="n">
        <v>973.329498190491</v>
      </c>
      <c r="F75" s="15" t="n">
        <v>4946.52049324318</v>
      </c>
      <c r="G75" s="15" t="n">
        <v>4242.81860302319</v>
      </c>
      <c r="H75" s="15" t="n">
        <v>597.148392224527</v>
      </c>
      <c r="I75" s="15" t="n">
        <v>861.906997682608</v>
      </c>
      <c r="J75" s="15" t="n">
        <v>1277.60119570507</v>
      </c>
      <c r="K75" s="15" t="n">
        <v>1185.48638385017</v>
      </c>
      <c r="L75" s="15" t="n">
        <v>2373.66842465604</v>
      </c>
      <c r="M75" s="15" t="n">
        <v>2187.10915693557</v>
      </c>
      <c r="N75" s="15" t="n">
        <v>798.473317771852</v>
      </c>
      <c r="O75" s="15" t="n">
        <v>782.699728852803</v>
      </c>
      <c r="P75" s="15" t="n">
        <v>7071.41603364485</v>
      </c>
      <c r="Q75" s="15" t="n">
        <v>2262.74151673827</v>
      </c>
      <c r="R75" s="15" t="n">
        <v>1332.93940915834</v>
      </c>
      <c r="S75" s="15" t="n">
        <v>1058.18539293385</v>
      </c>
      <c r="T75" s="11" t="n">
        <v>42816.6176297354</v>
      </c>
      <c r="U75" s="16" t="n">
        <v>2044.01890788751</v>
      </c>
      <c r="V75" s="11" t="n">
        <v>44860.6365376229</v>
      </c>
      <c r="W75" s="17"/>
      <c r="X75" s="18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s="4" customFormat="true" ht="13.5" hidden="false" customHeight="true" outlineLevel="0" collapsed="false">
      <c r="A76" s="19" t="s">
        <v>53</v>
      </c>
      <c r="B76" s="15" t="n">
        <v>939.508912573184</v>
      </c>
      <c r="C76" s="15" t="n">
        <v>6376.8023984023</v>
      </c>
      <c r="D76" s="15" t="n">
        <v>2804.31519679221</v>
      </c>
      <c r="E76" s="15" t="n">
        <v>208.945261507851</v>
      </c>
      <c r="F76" s="15" t="n">
        <v>5045.45090310805</v>
      </c>
      <c r="G76" s="15" t="n">
        <v>4368.37290406752</v>
      </c>
      <c r="H76" s="15" t="n">
        <v>679.5773347843</v>
      </c>
      <c r="I76" s="15" t="n">
        <v>861.936202675611</v>
      </c>
      <c r="J76" s="15" t="n">
        <v>1279.86644170088</v>
      </c>
      <c r="K76" s="15" t="n">
        <v>1195.29775179874</v>
      </c>
      <c r="L76" s="15" t="n">
        <v>2641.54291093785</v>
      </c>
      <c r="M76" s="15" t="n">
        <v>2226.34423180733</v>
      </c>
      <c r="N76" s="15" t="n">
        <v>810.892210227019</v>
      </c>
      <c r="O76" s="15" t="n">
        <v>796.773021327605</v>
      </c>
      <c r="P76" s="15" t="n">
        <v>8208.42874518734</v>
      </c>
      <c r="Q76" s="15" t="n">
        <v>2307.91521586442</v>
      </c>
      <c r="R76" s="15" t="n">
        <v>1401.0662971153</v>
      </c>
      <c r="S76" s="15" t="n">
        <v>1070.67947800642</v>
      </c>
      <c r="T76" s="11" t="n">
        <v>43223.7154178839</v>
      </c>
      <c r="U76" s="16" t="n">
        <v>2067.31294181028</v>
      </c>
      <c r="V76" s="11" t="n">
        <v>45291.0283596942</v>
      </c>
      <c r="W76" s="17"/>
      <c r="X76" s="18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s="4" customFormat="true" ht="15" hidden="false" customHeight="false" outlineLevel="0" collapsed="false">
      <c r="A77" s="19" t="s">
        <v>54</v>
      </c>
      <c r="B77" s="15" t="n">
        <v>949.624037147569</v>
      </c>
      <c r="C77" s="15" t="n">
        <v>6340.98746016536</v>
      </c>
      <c r="D77" s="15" t="n">
        <v>2832.04619801611</v>
      </c>
      <c r="E77" s="15" t="n">
        <v>291.999440950984</v>
      </c>
      <c r="F77" s="15" t="n">
        <v>5171.58717568575</v>
      </c>
      <c r="G77" s="15" t="n">
        <v>4529.40262932496</v>
      </c>
      <c r="H77" s="15" t="n">
        <v>453.169775666343</v>
      </c>
      <c r="I77" s="15" t="n">
        <v>874.76854785707</v>
      </c>
      <c r="J77" s="15" t="n">
        <v>1291.53259018725</v>
      </c>
      <c r="K77" s="15" t="n">
        <v>1224.00026375416</v>
      </c>
      <c r="L77" s="15" t="n">
        <v>2572.11496112019</v>
      </c>
      <c r="M77" s="15" t="n">
        <v>2263.16876170272</v>
      </c>
      <c r="N77" s="15" t="n">
        <v>823.311102682185</v>
      </c>
      <c r="O77" s="15" t="n">
        <v>807.824745684303</v>
      </c>
      <c r="P77" s="15" t="n">
        <v>8442.84079713239</v>
      </c>
      <c r="Q77" s="15" t="n">
        <v>2307.46926713111</v>
      </c>
      <c r="R77" s="15" t="n">
        <v>1427.53447636783</v>
      </c>
      <c r="S77" s="15" t="n">
        <v>1084.64089599753</v>
      </c>
      <c r="T77" s="11" t="n">
        <v>43688.0231265738</v>
      </c>
      <c r="U77" s="16" t="n">
        <v>2201.04453316275</v>
      </c>
      <c r="V77" s="11" t="n">
        <v>45889.0676597366</v>
      </c>
      <c r="W77" s="17"/>
      <c r="X77" s="18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4" customFormat="true" ht="15" hidden="false" customHeight="false" outlineLevel="0" collapsed="false">
      <c r="A78" s="19" t="s">
        <v>55</v>
      </c>
      <c r="B78" s="15" t="n">
        <v>927.310851855574</v>
      </c>
      <c r="C78" s="15" t="n">
        <v>4552.0415584745</v>
      </c>
      <c r="D78" s="15" t="n">
        <v>2605.58509768418</v>
      </c>
      <c r="E78" s="15" t="n">
        <v>167.560963999879</v>
      </c>
      <c r="F78" s="15" t="n">
        <v>5223.3030474426</v>
      </c>
      <c r="G78" s="15" t="n">
        <v>4759.58984117052</v>
      </c>
      <c r="H78" s="15" t="n">
        <v>424.810346907835</v>
      </c>
      <c r="I78" s="15" t="n">
        <v>895.329279889989</v>
      </c>
      <c r="J78" s="15" t="n">
        <v>1312.81584126219</v>
      </c>
      <c r="K78" s="15" t="n">
        <v>1238.84906248364</v>
      </c>
      <c r="L78" s="15" t="n">
        <v>2487.96280976769</v>
      </c>
      <c r="M78" s="15" t="n">
        <v>2293.29252562149</v>
      </c>
      <c r="N78" s="15" t="n">
        <v>835.729995137352</v>
      </c>
      <c r="O78" s="15" t="n">
        <v>818.189601851763</v>
      </c>
      <c r="P78" s="15" t="n">
        <v>8200.10140781016</v>
      </c>
      <c r="Q78" s="15" t="n">
        <v>2332.96120694505</v>
      </c>
      <c r="R78" s="15" t="n">
        <v>1462.69644304444</v>
      </c>
      <c r="S78" s="15" t="n">
        <v>1096.05963368178</v>
      </c>
      <c r="T78" s="11" t="n">
        <v>41634.1895150306</v>
      </c>
      <c r="U78" s="16" t="n">
        <v>2226.7213746087</v>
      </c>
      <c r="V78" s="11" t="n">
        <v>43860.9108896393</v>
      </c>
      <c r="W78" s="17"/>
      <c r="X78" s="18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s="4" customFormat="true" ht="15" hidden="false" customHeight="false" outlineLevel="0" collapsed="false">
      <c r="A79" s="19" t="s">
        <v>59</v>
      </c>
      <c r="B79" s="15" t="n">
        <v>900.107200174278</v>
      </c>
      <c r="C79" s="15" t="n">
        <v>5602.2535990559</v>
      </c>
      <c r="D79" s="15" t="n">
        <v>2675.83126035002</v>
      </c>
      <c r="E79" s="15" t="n">
        <v>313.902195528036</v>
      </c>
      <c r="F79" s="15" t="n">
        <v>5244.19625963238</v>
      </c>
      <c r="G79" s="15" t="n">
        <v>4782.4062154321</v>
      </c>
      <c r="H79" s="15" t="n">
        <v>368.285093014237</v>
      </c>
      <c r="I79" s="15" t="n">
        <v>902.082986185799</v>
      </c>
      <c r="J79" s="15" t="n">
        <v>1262.36407507618</v>
      </c>
      <c r="K79" s="15" t="n">
        <v>1282.28446983551</v>
      </c>
      <c r="L79" s="15" t="n">
        <v>2523.05187638462</v>
      </c>
      <c r="M79" s="15" t="n">
        <v>2330.39591908473</v>
      </c>
      <c r="N79" s="15" t="n">
        <v>823.311102682185</v>
      </c>
      <c r="O79" s="15" t="n">
        <v>821.977071578016</v>
      </c>
      <c r="P79" s="15" t="n">
        <v>8616.36683709872</v>
      </c>
      <c r="Q79" s="15" t="n">
        <v>2441.06941767615</v>
      </c>
      <c r="R79" s="15" t="n">
        <v>1473.05692898218</v>
      </c>
      <c r="S79" s="15" t="n">
        <v>1107.23283443233</v>
      </c>
      <c r="T79" s="11" t="n">
        <v>43470.1753422034</v>
      </c>
      <c r="U79" s="16" t="n">
        <v>2321.43201262683</v>
      </c>
      <c r="V79" s="11" t="n">
        <v>45791.6073548302</v>
      </c>
      <c r="W79" s="17"/>
      <c r="X79" s="18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s="4" customFormat="true" ht="15" hidden="false" customHeight="false" outlineLevel="0" collapsed="false">
      <c r="A80" s="19" t="s">
        <v>53</v>
      </c>
      <c r="B80" s="15" t="n">
        <v>1009.77287423119</v>
      </c>
      <c r="C80" s="15" t="n">
        <v>2177.8785867797</v>
      </c>
      <c r="D80" s="15" t="n">
        <v>1953.23041822834</v>
      </c>
      <c r="E80" s="15" t="n">
        <v>465.615623842955</v>
      </c>
      <c r="F80" s="15" t="n">
        <v>3370.99565580753</v>
      </c>
      <c r="G80" s="15" t="n">
        <v>3931.24524625228</v>
      </c>
      <c r="H80" s="15" t="n">
        <v>18.1368448829604</v>
      </c>
      <c r="I80" s="15" t="n">
        <v>696.274659040187</v>
      </c>
      <c r="J80" s="15" t="n">
        <v>608.542606415318</v>
      </c>
      <c r="K80" s="15" t="n">
        <v>1185.90478645945</v>
      </c>
      <c r="L80" s="15" t="n">
        <v>2449.99978657927</v>
      </c>
      <c r="M80" s="15" t="n">
        <v>1928.55448016753</v>
      </c>
      <c r="N80" s="15" t="n">
        <v>738.982055745566</v>
      </c>
      <c r="O80" s="15" t="n">
        <v>652.632721929168</v>
      </c>
      <c r="P80" s="15" t="n">
        <v>8375.12905744496</v>
      </c>
      <c r="Q80" s="15" t="n">
        <v>2407.46341271157</v>
      </c>
      <c r="R80" s="15" t="n">
        <v>1421.08188691063</v>
      </c>
      <c r="S80" s="15" t="n">
        <v>898.472391755425</v>
      </c>
      <c r="T80" s="11" t="n">
        <v>34289.913095184</v>
      </c>
      <c r="U80" s="16" t="n">
        <v>1847.50110974441</v>
      </c>
      <c r="V80" s="11" t="n">
        <v>36137.4142049284</v>
      </c>
      <c r="W80" s="17"/>
      <c r="X80" s="18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4" customFormat="true" ht="15" hidden="false" customHeight="false" outlineLevel="0" collapsed="false">
      <c r="A81" s="19" t="s">
        <v>54</v>
      </c>
      <c r="B81" s="15" t="n">
        <v>1010.79493133755</v>
      </c>
      <c r="C81" s="15" t="n">
        <v>3198.60701837813</v>
      </c>
      <c r="D81" s="15" t="n">
        <v>2513.5631158465</v>
      </c>
      <c r="E81" s="15" t="n">
        <v>678.671316178606</v>
      </c>
      <c r="F81" s="15" t="n">
        <v>4706.83051874405</v>
      </c>
      <c r="G81" s="15" t="n">
        <v>4759.61064786382</v>
      </c>
      <c r="H81" s="15" t="n">
        <v>494.406496986893</v>
      </c>
      <c r="I81" s="15" t="n">
        <v>874.103400424885</v>
      </c>
      <c r="J81" s="15" t="n">
        <v>840.271918003702</v>
      </c>
      <c r="K81" s="15" t="n">
        <v>1255.38569763742</v>
      </c>
      <c r="L81" s="15" t="n">
        <v>2560.51680282634</v>
      </c>
      <c r="M81" s="15" t="n">
        <v>2215.18768870724</v>
      </c>
      <c r="N81" s="15" t="n">
        <v>846.353951351553</v>
      </c>
      <c r="O81" s="15" t="n">
        <v>755.747105771411</v>
      </c>
      <c r="P81" s="15" t="n">
        <v>9446.45320803415</v>
      </c>
      <c r="Q81" s="15" t="n">
        <v>2582.15440062359</v>
      </c>
      <c r="R81" s="15" t="n">
        <v>1619.41252522725</v>
      </c>
      <c r="S81" s="15" t="n">
        <v>1049.96735851455</v>
      </c>
      <c r="T81" s="11" t="n">
        <v>41408.0381024576</v>
      </c>
      <c r="U81" s="16" t="n">
        <v>2336.64489837327</v>
      </c>
      <c r="V81" s="11" t="n">
        <v>43744.6830008309</v>
      </c>
      <c r="W81" s="17"/>
      <c r="X81" s="18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s="4" customFormat="true" ht="15" hidden="false" customHeight="false" outlineLevel="0" collapsed="false">
      <c r="A82" s="14" t="s">
        <v>55</v>
      </c>
      <c r="B82" s="15" t="n">
        <v>863.696156830245</v>
      </c>
      <c r="C82" s="15" t="n">
        <v>4612.76266239607</v>
      </c>
      <c r="D82" s="15" t="n">
        <v>2556.32421584756</v>
      </c>
      <c r="E82" s="15" t="n">
        <v>625.56736598649</v>
      </c>
      <c r="F82" s="15" t="n">
        <v>5047.81862608029</v>
      </c>
      <c r="G82" s="15" t="n">
        <v>5050.95407108867</v>
      </c>
      <c r="H82" s="15" t="n">
        <v>456.17247486167</v>
      </c>
      <c r="I82" s="15" t="n">
        <v>938.437685294305</v>
      </c>
      <c r="J82" s="15" t="n">
        <v>1043.4082690776</v>
      </c>
      <c r="K82" s="15" t="n">
        <v>1341.4316420082</v>
      </c>
      <c r="L82" s="15" t="n">
        <v>2467.95451473198</v>
      </c>
      <c r="M82" s="15" t="n">
        <v>2304.04406260256</v>
      </c>
      <c r="N82" s="15" t="n">
        <v>882.830975316946</v>
      </c>
      <c r="O82" s="15" t="n">
        <v>818.444057811778</v>
      </c>
      <c r="P82" s="15" t="n">
        <v>9144.18762528696</v>
      </c>
      <c r="Q82" s="15" t="n">
        <v>2496.77520024007</v>
      </c>
      <c r="R82" s="15" t="n">
        <v>1601.53268158618</v>
      </c>
      <c r="S82" s="15" t="n">
        <v>1082.52147352991</v>
      </c>
      <c r="T82" s="11" t="n">
        <v>43334.8637605775</v>
      </c>
      <c r="U82" s="16" t="n">
        <v>2379.69451416544</v>
      </c>
      <c r="V82" s="11" t="n">
        <v>45714.5582747429</v>
      </c>
      <c r="W82" s="17"/>
      <c r="X82" s="18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s="4" customFormat="true" ht="15" hidden="false" customHeight="false" outlineLevel="0" collapsed="false">
      <c r="A83" s="14" t="s">
        <v>60</v>
      </c>
      <c r="B83" s="15" t="n">
        <v>915.174055251618</v>
      </c>
      <c r="C83" s="15" t="n">
        <v>5865.24719409026</v>
      </c>
      <c r="D83" s="15" t="n">
        <v>2601.57660985461</v>
      </c>
      <c r="E83" s="15" t="n">
        <v>638.322674966909</v>
      </c>
      <c r="F83" s="15" t="n">
        <v>5411.26156715807</v>
      </c>
      <c r="G83" s="15" t="n">
        <v>5434.82658049141</v>
      </c>
      <c r="H83" s="15" t="n">
        <v>1092.44228804073</v>
      </c>
      <c r="I83" s="15" t="n">
        <v>938.508589428094</v>
      </c>
      <c r="J83" s="15" t="n">
        <v>836.367827501003</v>
      </c>
      <c r="K83" s="15" t="n">
        <v>1366.8488524256</v>
      </c>
      <c r="L83" s="15" t="n">
        <v>2581.25909661706</v>
      </c>
      <c r="M83" s="15" t="n">
        <v>2374.62064280094</v>
      </c>
      <c r="N83" s="15" t="n">
        <v>893.424947020749</v>
      </c>
      <c r="O83" s="15" t="n">
        <v>849.46824461758</v>
      </c>
      <c r="P83" s="15" t="n">
        <v>9094.87996733659</v>
      </c>
      <c r="Q83" s="15" t="n">
        <v>2557.76985613378</v>
      </c>
      <c r="R83" s="15" t="n">
        <v>1610.63286066665</v>
      </c>
      <c r="S83" s="15" t="n">
        <v>1101.52978997963</v>
      </c>
      <c r="T83" s="11" t="n">
        <v>46164.1616443813</v>
      </c>
      <c r="U83" s="16" t="n">
        <v>2482.30647328103</v>
      </c>
      <c r="V83" s="11" t="n">
        <v>48646.4681176623</v>
      </c>
      <c r="W83" s="17"/>
      <c r="X83" s="18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4" customFormat="true" ht="15" hidden="false" customHeight="false" outlineLevel="0" collapsed="false">
      <c r="A84" s="14" t="s">
        <v>53</v>
      </c>
      <c r="B84" s="15" t="n">
        <v>923.193488313514</v>
      </c>
      <c r="C84" s="15" t="n">
        <v>8372.88095517828</v>
      </c>
      <c r="D84" s="15" t="n">
        <v>2652.8697032219</v>
      </c>
      <c r="E84" s="15" t="n">
        <v>431.564354099054</v>
      </c>
      <c r="F84" s="15" t="n">
        <v>5616.88950671008</v>
      </c>
      <c r="G84" s="15" t="n">
        <v>5733.74204241844</v>
      </c>
      <c r="H84" s="15" t="n">
        <v>513.137627479792</v>
      </c>
      <c r="I84" s="15" t="n">
        <v>962.979296985938</v>
      </c>
      <c r="J84" s="15" t="n">
        <v>861.318849185257</v>
      </c>
      <c r="K84" s="15" t="n">
        <v>1360.03112470334</v>
      </c>
      <c r="L84" s="15" t="n">
        <v>2697.7966882788</v>
      </c>
      <c r="M84" s="15" t="n">
        <v>2400.49657727619</v>
      </c>
      <c r="N84" s="15" t="n">
        <v>904.146046384998</v>
      </c>
      <c r="O84" s="15" t="n">
        <v>860.754465362448</v>
      </c>
      <c r="P84" s="15" t="n">
        <v>9493.38408334429</v>
      </c>
      <c r="Q84" s="15" t="n">
        <v>2559.01093492469</v>
      </c>
      <c r="R84" s="15" t="n">
        <v>1685.50772968521</v>
      </c>
      <c r="S84" s="15" t="n">
        <v>1126.3118904791</v>
      </c>
      <c r="T84" s="11" t="n">
        <v>49156.0153640313</v>
      </c>
      <c r="U84" s="16" t="n">
        <v>2492.69573283351</v>
      </c>
      <c r="V84" s="11" t="n">
        <v>51648.7110968648</v>
      </c>
      <c r="W84" s="17"/>
      <c r="X84" s="18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4" customFormat="true" ht="15" hidden="false" customHeight="false" outlineLevel="0" collapsed="false">
      <c r="A85" s="19" t="s">
        <v>54</v>
      </c>
      <c r="B85" s="15" t="n">
        <v>937.607600905402</v>
      </c>
      <c r="C85" s="15" t="n">
        <v>9136.01767113245</v>
      </c>
      <c r="D85" s="15" t="n">
        <v>2747.51854165277</v>
      </c>
      <c r="E85" s="15" t="n">
        <v>664.873786606274</v>
      </c>
      <c r="F85" s="15" t="n">
        <v>5762.92863388454</v>
      </c>
      <c r="G85" s="15" t="n">
        <v>5481.45739255203</v>
      </c>
      <c r="H85" s="15" t="n">
        <v>1070.07715802971</v>
      </c>
      <c r="I85" s="15" t="n">
        <v>1008.22292135288</v>
      </c>
      <c r="J85" s="15" t="n">
        <v>869.044376480092</v>
      </c>
      <c r="K85" s="15" t="n">
        <v>1348.5478370613</v>
      </c>
      <c r="L85" s="15" t="n">
        <v>2709.4662053567</v>
      </c>
      <c r="M85" s="15" t="n">
        <v>2366.13086057043</v>
      </c>
      <c r="N85" s="15" t="n">
        <v>918.612383127158</v>
      </c>
      <c r="O85" s="15" t="n">
        <v>841.85624217448</v>
      </c>
      <c r="P85" s="15" t="n">
        <v>9339.52870021565</v>
      </c>
      <c r="Q85" s="15" t="n">
        <v>2527.41852925546</v>
      </c>
      <c r="R85" s="15" t="n">
        <v>1731.02158466678</v>
      </c>
      <c r="S85" s="15" t="n">
        <v>1135.01387218814</v>
      </c>
      <c r="T85" s="11" t="n">
        <v>50595.3442972123</v>
      </c>
      <c r="U85" s="16" t="n">
        <v>2490.65147244763</v>
      </c>
      <c r="V85" s="11" t="n">
        <v>53085.9957696599</v>
      </c>
      <c r="W85" s="17"/>
      <c r="X85" s="18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4" customFormat="true" ht="15" hidden="false" customHeight="false" outlineLevel="0" collapsed="false">
      <c r="A86" s="19" t="s">
        <v>55</v>
      </c>
      <c r="B86" s="15" t="n">
        <v>942.296894975971</v>
      </c>
      <c r="C86" s="15" t="n">
        <v>9437.66780517419</v>
      </c>
      <c r="D86" s="15" t="n">
        <v>2865.70785292879</v>
      </c>
      <c r="E86" s="15" t="n">
        <v>545.189333520896</v>
      </c>
      <c r="F86" s="15" t="n">
        <v>5935.81649290108</v>
      </c>
      <c r="G86" s="15" t="n">
        <v>5673.30840129135</v>
      </c>
      <c r="H86" s="15" t="n">
        <v>837.728324964095</v>
      </c>
      <c r="I86" s="15" t="n">
        <v>1093.16725454143</v>
      </c>
      <c r="J86" s="15" t="n">
        <v>1006.45370692436</v>
      </c>
      <c r="K86" s="15" t="n">
        <v>1423.51866622374</v>
      </c>
      <c r="L86" s="15" t="n">
        <v>2871.81921562605</v>
      </c>
      <c r="M86" s="15" t="n">
        <v>2408.47399715701</v>
      </c>
      <c r="N86" s="15" t="n">
        <v>938.821855555956</v>
      </c>
      <c r="O86" s="15" t="n">
        <v>900.432090223231</v>
      </c>
      <c r="P86" s="15" t="n">
        <v>9471.01991512343</v>
      </c>
      <c r="Q86" s="15" t="n">
        <v>2566.81362670289</v>
      </c>
      <c r="R86" s="15" t="n">
        <v>1668.19669536915</v>
      </c>
      <c r="S86" s="15" t="n">
        <v>1162.92792540515</v>
      </c>
      <c r="T86" s="11" t="n">
        <v>51749.3600546088</v>
      </c>
      <c r="U86" s="16" t="n">
        <v>2766.04767269318</v>
      </c>
      <c r="V86" s="11" t="n">
        <v>54515.407727302</v>
      </c>
      <c r="W86" s="20"/>
      <c r="X86" s="11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4" customFormat="true" ht="15" hidden="false" customHeight="false" outlineLevel="0" collapsed="false">
      <c r="A87" s="19" t="s">
        <v>61</v>
      </c>
      <c r="B87" s="15" t="n">
        <v>991.434326762299</v>
      </c>
      <c r="C87" s="15" t="n">
        <v>11308.7828265435</v>
      </c>
      <c r="D87" s="15" t="n">
        <v>3175.88859603769</v>
      </c>
      <c r="E87" s="15" t="n">
        <v>576.473130670709</v>
      </c>
      <c r="F87" s="15" t="n">
        <v>6410.68181233316</v>
      </c>
      <c r="G87" s="15" t="n">
        <v>6098.8065313882</v>
      </c>
      <c r="H87" s="15" t="n">
        <v>1264.97891914835</v>
      </c>
      <c r="I87" s="15" t="n">
        <v>1221.28597639224</v>
      </c>
      <c r="J87" s="15" t="n">
        <v>999.422009008108</v>
      </c>
      <c r="K87" s="15" t="n">
        <v>1471.82415481995</v>
      </c>
      <c r="L87" s="15" t="n">
        <v>3005.35119730836</v>
      </c>
      <c r="M87" s="15" t="n">
        <v>2459.17361713438</v>
      </c>
      <c r="N87" s="15" t="n">
        <v>958.537114522631</v>
      </c>
      <c r="O87" s="15" t="n">
        <v>919.542052112021</v>
      </c>
      <c r="P87" s="15" t="n">
        <v>9788.67534284435</v>
      </c>
      <c r="Q87" s="15" t="n">
        <v>2547.90912963917</v>
      </c>
      <c r="R87" s="15" t="n">
        <v>1691.55200242106</v>
      </c>
      <c r="S87" s="15" t="n">
        <v>1194.56130914004</v>
      </c>
      <c r="T87" s="11" t="n">
        <v>56084.8800482262</v>
      </c>
      <c r="U87" s="16" t="n">
        <v>2689.11512414019</v>
      </c>
      <c r="V87" s="11" t="n">
        <v>58773.9951723664</v>
      </c>
      <c r="W87" s="20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s="4" customFormat="true" ht="15" hidden="false" customHeight="false" outlineLevel="0" collapsed="false">
      <c r="A88" s="19" t="s">
        <v>53</v>
      </c>
      <c r="B88" s="15" t="n">
        <v>1014.2798791412</v>
      </c>
      <c r="C88" s="15" t="n">
        <v>15567.2970120193</v>
      </c>
      <c r="D88" s="15" t="n">
        <v>3337.01878095421</v>
      </c>
      <c r="E88" s="15" t="n">
        <v>861.417562573199</v>
      </c>
      <c r="F88" s="15" t="n">
        <v>6506.84203951816</v>
      </c>
      <c r="G88" s="15" t="n">
        <v>6537.92060164815</v>
      </c>
      <c r="H88" s="15" t="n">
        <v>1332.27280544701</v>
      </c>
      <c r="I88" s="15" t="n">
        <v>1352.75672365082</v>
      </c>
      <c r="J88" s="15" t="n">
        <v>1014.32801503994</v>
      </c>
      <c r="K88" s="15" t="n">
        <v>1526.20429565455</v>
      </c>
      <c r="L88" s="15" t="n">
        <v>2644.73442872713</v>
      </c>
      <c r="M88" s="15" t="n">
        <v>2504.23360417567</v>
      </c>
      <c r="N88" s="15" t="n">
        <v>996.878599103536</v>
      </c>
      <c r="O88" s="15" t="n">
        <v>942.385801481528</v>
      </c>
      <c r="P88" s="15" t="n">
        <v>10154.3385650553</v>
      </c>
      <c r="Q88" s="15" t="n">
        <v>2655.04934634216</v>
      </c>
      <c r="R88" s="15" t="n">
        <v>1753.47917082469</v>
      </c>
      <c r="S88" s="15" t="n">
        <v>1230.71390029686</v>
      </c>
      <c r="T88" s="11" t="n">
        <v>61932.1511316534</v>
      </c>
      <c r="U88" s="16" t="n">
        <v>2778.76716285248</v>
      </c>
      <c r="V88" s="11" t="n">
        <v>64710.9182945058</v>
      </c>
      <c r="W88" s="20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s="4" customFormat="true" ht="15" hidden="false" customHeight="false" outlineLevel="0" collapsed="false">
      <c r="A89" s="19" t="s">
        <v>54</v>
      </c>
      <c r="B89" s="15" t="n">
        <v>951.969920191981</v>
      </c>
      <c r="C89" s="15" t="n">
        <v>11548.6219033153</v>
      </c>
      <c r="D89" s="15" t="n">
        <v>3464.59718940388</v>
      </c>
      <c r="E89" s="15" t="n">
        <v>790.129440715022</v>
      </c>
      <c r="F89" s="15" t="n">
        <v>6623.96519622949</v>
      </c>
      <c r="G89" s="15" t="n">
        <v>6747.13406090089</v>
      </c>
      <c r="H89" s="15" t="n">
        <v>1453.51623623353</v>
      </c>
      <c r="I89" s="15" t="n">
        <v>1481.41174526457</v>
      </c>
      <c r="J89" s="15" t="n">
        <v>1030.59593379909</v>
      </c>
      <c r="K89" s="15" t="n">
        <v>1552.1540626185</v>
      </c>
      <c r="L89" s="15" t="n">
        <v>3597.85290735656</v>
      </c>
      <c r="M89" s="15" t="n">
        <v>2575.86636812986</v>
      </c>
      <c r="N89" s="15" t="n">
        <v>1045.72565045961</v>
      </c>
      <c r="O89" s="15" t="n">
        <v>980.081233540789</v>
      </c>
      <c r="P89" s="15" t="n">
        <v>10407.1909675425</v>
      </c>
      <c r="Q89" s="15" t="n">
        <v>2683.27304544525</v>
      </c>
      <c r="R89" s="15" t="n">
        <v>1789.2640538027</v>
      </c>
      <c r="S89" s="15" t="n">
        <v>1286.33955511461</v>
      </c>
      <c r="T89" s="11" t="n">
        <v>60009.6894700642</v>
      </c>
      <c r="U89" s="16" t="n">
        <v>2962.96213824183</v>
      </c>
      <c r="V89" s="11" t="n">
        <v>62972.651608306</v>
      </c>
      <c r="W89" s="20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s="4" customFormat="true" ht="15" hidden="false" customHeight="false" outlineLevel="0" collapsed="false">
      <c r="A90" s="19" t="s">
        <v>55</v>
      </c>
      <c r="B90" s="15" t="n">
        <v>1013.09251059513</v>
      </c>
      <c r="C90" s="15" t="n">
        <v>12709.4899238612</v>
      </c>
      <c r="D90" s="15" t="n">
        <v>3557.81858484894</v>
      </c>
      <c r="E90" s="15" t="n">
        <v>819.948095047077</v>
      </c>
      <c r="F90" s="15" t="n">
        <v>6888.92380407867</v>
      </c>
      <c r="G90" s="15" t="n">
        <v>6949.54808272792</v>
      </c>
      <c r="H90" s="15" t="n">
        <v>1208.25389750036</v>
      </c>
      <c r="I90" s="15" t="n">
        <v>1547.13003278687</v>
      </c>
      <c r="J90" s="15" t="n">
        <v>1159.91257717892</v>
      </c>
      <c r="K90" s="15" t="n">
        <v>1633.63030707162</v>
      </c>
      <c r="L90" s="15" t="n">
        <v>3579.67661099369</v>
      </c>
      <c r="M90" s="15" t="n">
        <v>2680.74625238588</v>
      </c>
      <c r="N90" s="15" t="n">
        <v>1092.78330473029</v>
      </c>
      <c r="O90" s="15" t="n">
        <v>1048.1651168185</v>
      </c>
      <c r="P90" s="15" t="n">
        <v>10220.3780729979</v>
      </c>
      <c r="Q90" s="15" t="n">
        <v>2708.19538775163</v>
      </c>
      <c r="R90" s="15" t="n">
        <v>1776.33807671932</v>
      </c>
      <c r="S90" s="15" t="n">
        <v>1339.4563573367</v>
      </c>
      <c r="T90" s="11" t="n">
        <v>61933.4869954306</v>
      </c>
      <c r="U90" s="16" t="n">
        <v>2967.35511296113</v>
      </c>
      <c r="V90" s="11" t="n">
        <v>64900.8421083917</v>
      </c>
      <c r="W90" s="20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s="4" customFormat="true" ht="15" hidden="false" customHeight="false" outlineLevel="0" collapsed="false">
      <c r="A91" s="19" t="s">
        <v>62</v>
      </c>
      <c r="B91" s="15" t="n">
        <v>986.691249621758</v>
      </c>
      <c r="C91" s="15" t="n">
        <v>13072.7933111319</v>
      </c>
      <c r="D91" s="15" t="n">
        <v>3620.75385883405</v>
      </c>
      <c r="E91" s="15" t="n">
        <v>733.518282993739</v>
      </c>
      <c r="F91" s="15" t="n">
        <v>7116.25828961326</v>
      </c>
      <c r="G91" s="15" t="n">
        <v>7408.21825618796</v>
      </c>
      <c r="H91" s="15" t="n">
        <v>1451.26715546118</v>
      </c>
      <c r="I91" s="15" t="n">
        <v>1471.44031629693</v>
      </c>
      <c r="J91" s="15" t="n">
        <v>1009.35742974752</v>
      </c>
      <c r="K91" s="15" t="n">
        <v>1720.19846210914</v>
      </c>
      <c r="L91" s="15" t="n">
        <v>3770.12391212696</v>
      </c>
      <c r="M91" s="15" t="n">
        <v>2775.01022118642</v>
      </c>
      <c r="N91" s="15" t="n">
        <v>1125.5668038722</v>
      </c>
      <c r="O91" s="15" t="n">
        <v>1074.92266882089</v>
      </c>
      <c r="P91" s="15" t="n">
        <v>10578.0187802903</v>
      </c>
      <c r="Q91" s="15" t="n">
        <v>2791.0763888468</v>
      </c>
      <c r="R91" s="15" t="n">
        <v>1778.28491177315</v>
      </c>
      <c r="S91" s="15" t="n">
        <v>1388.20145276415</v>
      </c>
      <c r="T91" s="11" t="n">
        <v>63871.7017516784</v>
      </c>
      <c r="U91" s="16" t="n">
        <v>2954.17594354545</v>
      </c>
      <c r="V91" s="11" t="n">
        <v>66825.8776952238</v>
      </c>
      <c r="W91" s="21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s="4" customFormat="true" ht="15" hidden="false" customHeight="false" outlineLevel="0" collapsed="false">
      <c r="A92" s="19" t="s">
        <v>53</v>
      </c>
      <c r="B92" s="15" t="n">
        <v>1051.1236216854</v>
      </c>
      <c r="C92" s="15" t="n">
        <v>15382.2786493552</v>
      </c>
      <c r="D92" s="15" t="n">
        <v>3755.09222716909</v>
      </c>
      <c r="E92" s="15" t="n">
        <v>490.998291702566</v>
      </c>
      <c r="F92" s="15" t="n">
        <v>7130.49080619249</v>
      </c>
      <c r="G92" s="15" t="n">
        <v>7563.79083956791</v>
      </c>
      <c r="H92" s="15" t="n">
        <v>1066.17334263475</v>
      </c>
      <c r="I92" s="15" t="n">
        <v>1442.30098979779</v>
      </c>
      <c r="J92" s="15" t="n">
        <v>1024.69326238716</v>
      </c>
      <c r="K92" s="15" t="n">
        <v>1746.00653062462</v>
      </c>
      <c r="L92" s="15" t="n">
        <v>4048.19153567957</v>
      </c>
      <c r="M92" s="15" t="n">
        <v>2865.52870401525</v>
      </c>
      <c r="N92" s="15" t="n">
        <v>1164.96164200773</v>
      </c>
      <c r="O92" s="15" t="n">
        <v>1111.14586669713</v>
      </c>
      <c r="P92" s="15" t="n">
        <v>11099.5990799913</v>
      </c>
      <c r="Q92" s="15" t="n">
        <v>2919.33665594772</v>
      </c>
      <c r="R92" s="15" t="n">
        <v>1832.19251564786</v>
      </c>
      <c r="S92" s="15" t="n">
        <v>1418.42390639825</v>
      </c>
      <c r="T92" s="11" t="n">
        <v>67112.3284675018</v>
      </c>
      <c r="U92" s="16" t="n">
        <v>2998.67673335166</v>
      </c>
      <c r="V92" s="11" t="n">
        <v>70111.0052008534</v>
      </c>
      <c r="W92" s="21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s="4" customFormat="true" ht="15" hidden="false" customHeight="false" outlineLevel="0" collapsed="false">
      <c r="A93" s="19" t="s">
        <v>54</v>
      </c>
      <c r="B93" s="15" t="n">
        <v>1097.09899855196</v>
      </c>
      <c r="C93" s="15" t="n">
        <v>9380.7793188322</v>
      </c>
      <c r="D93" s="15" t="n">
        <v>3774.56085093065</v>
      </c>
      <c r="E93" s="15" t="n">
        <v>653.77466148012</v>
      </c>
      <c r="F93" s="15" t="n">
        <v>7344.40553037826</v>
      </c>
      <c r="G93" s="15" t="n">
        <v>7457.89776781396</v>
      </c>
      <c r="H93" s="15" t="n">
        <v>1031.59747956825</v>
      </c>
      <c r="I93" s="15" t="n">
        <v>1449.32548376124</v>
      </c>
      <c r="J93" s="15" t="n">
        <v>1023.52413412909</v>
      </c>
      <c r="K93" s="15" t="n">
        <v>1746.21607140732</v>
      </c>
      <c r="L93" s="15" t="n">
        <v>4157.79813313308</v>
      </c>
      <c r="M93" s="15" t="n">
        <v>2913.60563301728</v>
      </c>
      <c r="N93" s="15" t="n">
        <v>1192.92072141591</v>
      </c>
      <c r="O93" s="15" t="n">
        <v>1119.80881764271</v>
      </c>
      <c r="P93" s="15" t="n">
        <v>11183.8217950446</v>
      </c>
      <c r="Q93" s="15" t="n">
        <v>3060.47314043021</v>
      </c>
      <c r="R93" s="15" t="n">
        <v>1876.56763665548</v>
      </c>
      <c r="S93" s="15" t="n">
        <v>1425.89674336706</v>
      </c>
      <c r="T93" s="11" t="n">
        <v>61890.0729175594</v>
      </c>
      <c r="U93" s="16" t="n">
        <v>3101.78418827166</v>
      </c>
      <c r="V93" s="11" t="n">
        <v>64991.857105831</v>
      </c>
      <c r="W93" s="21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s="4" customFormat="true" ht="15" hidden="false" customHeight="false" outlineLevel="0" collapsed="false">
      <c r="A94" s="19" t="s">
        <v>55</v>
      </c>
      <c r="B94" s="15" t="n">
        <v>1035.13474081562</v>
      </c>
      <c r="C94" s="15" t="n">
        <v>6303.21117771875</v>
      </c>
      <c r="D94" s="15" t="n">
        <v>3693.50903477711</v>
      </c>
      <c r="E94" s="15" t="n">
        <v>573.095952854223</v>
      </c>
      <c r="F94" s="15" t="n">
        <v>7491.29364098583</v>
      </c>
      <c r="G94" s="15" t="n">
        <v>7599.59782540243</v>
      </c>
      <c r="H94" s="15" t="n">
        <v>176.88640269349</v>
      </c>
      <c r="I94" s="15" t="n">
        <v>1610.7788784144</v>
      </c>
      <c r="J94" s="15" t="n">
        <v>1261.93811204744</v>
      </c>
      <c r="K94" s="15" t="n">
        <v>1787.93242522816</v>
      </c>
      <c r="L94" s="15" t="n">
        <v>4204.58243069282</v>
      </c>
      <c r="M94" s="15" t="n">
        <v>2923.94591892307</v>
      </c>
      <c r="N94" s="15" t="n">
        <v>1221.5508187299</v>
      </c>
      <c r="O94" s="15" t="n">
        <v>1151.53981416736</v>
      </c>
      <c r="P94" s="15" t="n">
        <v>11033.8503288412</v>
      </c>
      <c r="Q94" s="15" t="n">
        <v>3101.10656230605</v>
      </c>
      <c r="R94" s="15" t="n">
        <v>1887.74809536189</v>
      </c>
      <c r="S94" s="15" t="n">
        <v>1455.80769027887</v>
      </c>
      <c r="T94" s="11" t="n">
        <v>58513.5098502386</v>
      </c>
      <c r="U94" s="16" t="n">
        <v>3274.32692495287</v>
      </c>
      <c r="V94" s="11" t="n">
        <v>61787.8367751915</v>
      </c>
      <c r="W94" s="21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s="4" customFormat="true" ht="15" hidden="false" customHeight="false" outlineLevel="0" collapsed="false">
      <c r="A95" s="19" t="s">
        <v>63</v>
      </c>
      <c r="B95" s="15" t="n">
        <v>1131.55517921267</v>
      </c>
      <c r="C95" s="15" t="n">
        <v>8096.56480134335</v>
      </c>
      <c r="D95" s="15" t="n">
        <v>3522.23698577483</v>
      </c>
      <c r="E95" s="15" t="n">
        <v>588.045100172202</v>
      </c>
      <c r="F95" s="15" t="n">
        <v>7641.11951380555</v>
      </c>
      <c r="G95" s="15" t="n">
        <v>7827.5857601645</v>
      </c>
      <c r="H95" s="15" t="n">
        <v>771.947275306281</v>
      </c>
      <c r="I95" s="15" t="n">
        <v>1558.70771171081</v>
      </c>
      <c r="J95" s="15" t="n">
        <v>1108.10034103105</v>
      </c>
      <c r="K95" s="15" t="n">
        <v>1850.93471391318</v>
      </c>
      <c r="L95" s="15" t="n">
        <v>4242.00083530201</v>
      </c>
      <c r="M95" s="15" t="n">
        <v>2963.1291477579</v>
      </c>
      <c r="N95" s="15" t="n">
        <v>1245.98183510449</v>
      </c>
      <c r="O95" s="15" t="n">
        <v>1165.61330995831</v>
      </c>
      <c r="P95" s="15" t="n">
        <v>11268.3819163294</v>
      </c>
      <c r="Q95" s="15" t="n">
        <v>3132.42279713356</v>
      </c>
      <c r="R95" s="15" t="n">
        <v>1905.62272620901</v>
      </c>
      <c r="S95" s="15" t="n">
        <v>1491.09884148195</v>
      </c>
      <c r="T95" s="11" t="n">
        <v>61511.0487917111</v>
      </c>
      <c r="U95" s="16" t="n">
        <v>3120.60813645617</v>
      </c>
      <c r="V95" s="11" t="n">
        <v>64631.6569281672</v>
      </c>
      <c r="W95" s="21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s="4" customFormat="true" ht="15" hidden="false" customHeight="false" outlineLevel="0" collapsed="false">
      <c r="A96" s="19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1"/>
      <c r="U96" s="21"/>
      <c r="V96" s="11"/>
      <c r="W96" s="20"/>
      <c r="X96" s="18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s="4" customFormat="true" ht="15" hidden="false" customHeight="false" outlineLevel="0" collapsed="false">
      <c r="A97" s="22" t="s">
        <v>6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1"/>
      <c r="U97" s="10"/>
      <c r="V97" s="11"/>
    </row>
    <row r="98" customFormat="false" ht="12.75" hidden="false" customHeight="false" outlineLevel="0" collapsed="false">
      <c r="T98" s="12"/>
      <c r="U98" s="12"/>
      <c r="V98" s="23"/>
      <c r="W98" s="12"/>
      <c r="X98" s="13"/>
    </row>
    <row r="99" customFormat="false" ht="12.75" hidden="false" customHeight="false" outlineLevel="0" collapsed="false">
      <c r="A99" s="5" t="s">
        <v>65</v>
      </c>
      <c r="B99" s="3"/>
      <c r="C99" s="3"/>
      <c r="D99" s="3"/>
    </row>
    <row r="100" customFormat="false" ht="12.75" hidden="false" customHeight="false" outlineLevel="0" collapsed="false">
      <c r="A100" s="5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74.45" hidden="false" customHeight="true" outlineLevel="0" collapsed="false">
      <c r="A101" s="8" t="s">
        <v>1</v>
      </c>
      <c r="B101" s="8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 t="s">
        <v>10</v>
      </c>
      <c r="K101" s="8" t="s">
        <v>11</v>
      </c>
      <c r="L101" s="8" t="s">
        <v>12</v>
      </c>
      <c r="M101" s="8" t="s">
        <v>13</v>
      </c>
      <c r="N101" s="8" t="s">
        <v>14</v>
      </c>
      <c r="O101" s="8" t="s">
        <v>15</v>
      </c>
      <c r="P101" s="8" t="s">
        <v>16</v>
      </c>
      <c r="Q101" s="8" t="s">
        <v>17</v>
      </c>
      <c r="R101" s="8" t="s">
        <v>18</v>
      </c>
      <c r="S101" s="8" t="s">
        <v>19</v>
      </c>
      <c r="T101" s="8" t="s">
        <v>20</v>
      </c>
      <c r="U101" s="8" t="s">
        <v>21</v>
      </c>
      <c r="V101" s="8" t="s">
        <v>22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5.75" hidden="false" customHeight="false" outlineLevel="0" collapsed="false">
      <c r="A102" s="9" t="s">
        <v>23</v>
      </c>
      <c r="B102" s="10" t="n">
        <f aca="false">B4/$V$4*100</f>
        <v>1.73892723570657</v>
      </c>
      <c r="C102" s="10" t="n">
        <f aca="false">C4/$V$4*100</f>
        <v>30.8817456913407</v>
      </c>
      <c r="D102" s="10" t="n">
        <f aca="false">D4/$V$4*100</f>
        <v>7.1023918857638</v>
      </c>
      <c r="E102" s="10" t="n">
        <f aca="false">E4/$V$4*100</f>
        <v>1.43373861881483</v>
      </c>
      <c r="F102" s="10" t="n">
        <f aca="false">F4/$V$4*100</f>
        <v>7.20647058692422</v>
      </c>
      <c r="G102" s="10" t="n">
        <f aca="false">G4/$V$4*100</f>
        <v>6.33880530539399</v>
      </c>
      <c r="H102" s="10" t="n">
        <f aca="false">H4/$V$4*100</f>
        <v>2.12923355514671</v>
      </c>
      <c r="I102" s="10" t="n">
        <f aca="false">I4/$V$4*100</f>
        <v>1.3767703841602</v>
      </c>
      <c r="J102" s="10" t="n">
        <f aca="false">J4/$V$4*100</f>
        <v>2.68531561274927</v>
      </c>
      <c r="K102" s="10" t="n">
        <f aca="false">K4/$V$4*100</f>
        <v>1.62524016170859</v>
      </c>
      <c r="L102" s="10" t="n">
        <f aca="false">L4/$V$4*100</f>
        <v>3.64511695541498</v>
      </c>
      <c r="M102" s="10" t="n">
        <f aca="false">M4/$V$4*100</f>
        <v>4.34562679876871</v>
      </c>
      <c r="N102" s="10" t="n">
        <f aca="false">N4/$V$4*100</f>
        <v>1.2732657059537</v>
      </c>
      <c r="O102" s="10" t="n">
        <f aca="false">O4/$V$4*100</f>
        <v>1.30143918486484</v>
      </c>
      <c r="P102" s="10" t="n">
        <f aca="false">P4/$V$4*100</f>
        <v>14.5783785245346</v>
      </c>
      <c r="Q102" s="10" t="n">
        <f aca="false">Q4/$V$4*100</f>
        <v>4.43770328998981</v>
      </c>
      <c r="R102" s="10" t="n">
        <f aca="false">R4/$V$4*100</f>
        <v>2.17749789521785</v>
      </c>
      <c r="S102" s="10" t="n">
        <f aca="false">S4/$V$4*100</f>
        <v>1.93038104964072</v>
      </c>
      <c r="T102" s="10" t="n">
        <f aca="false">T4/$V$4*100</f>
        <v>96.208048442094</v>
      </c>
      <c r="U102" s="10" t="n">
        <f aca="false">U4/$V$4*100</f>
        <v>3.79195155790602</v>
      </c>
      <c r="V102" s="10" t="n">
        <f aca="false">V4/$V$4*100</f>
        <v>100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5" hidden="false" customHeight="false" outlineLevel="0" collapsed="false">
      <c r="A103" s="9" t="s">
        <v>24</v>
      </c>
      <c r="B103" s="10" t="n">
        <f aca="false">B5/$V$5*100</f>
        <v>1.92667580391817</v>
      </c>
      <c r="C103" s="10" t="n">
        <f aca="false">C5/$V$5*100</f>
        <v>28.1551018837355</v>
      </c>
      <c r="D103" s="10" t="n">
        <f aca="false">D5/$V$5*100</f>
        <v>8.52846778241305</v>
      </c>
      <c r="E103" s="10" t="n">
        <f aca="false">E5/$V$5*100</f>
        <v>1.21915526934889</v>
      </c>
      <c r="F103" s="10" t="n">
        <f aca="false">F5/$V$5*100</f>
        <v>7.5817001469899</v>
      </c>
      <c r="G103" s="10" t="n">
        <f aca="false">G5/$V$5*100</f>
        <v>6.75093531112974</v>
      </c>
      <c r="H103" s="10" t="n">
        <f aca="false">H5/$V$5*100</f>
        <v>1.94110432080816</v>
      </c>
      <c r="I103" s="10" t="n">
        <f aca="false">I5/$V$5*100</f>
        <v>1.43809742542128</v>
      </c>
      <c r="J103" s="10" t="n">
        <f aca="false">J5/$V$5*100</f>
        <v>2.68322809236252</v>
      </c>
      <c r="K103" s="10" t="n">
        <f aca="false">K5/$V$5*100</f>
        <v>1.69305923098947</v>
      </c>
      <c r="L103" s="10" t="n">
        <f aca="false">L5/$V$5*100</f>
        <v>3.70970608001455</v>
      </c>
      <c r="M103" s="10" t="n">
        <f aca="false">M5/$V$5*100</f>
        <v>4.09133373404512</v>
      </c>
      <c r="N103" s="10" t="n">
        <f aca="false">N5/$V$5*100</f>
        <v>1.41316862883386</v>
      </c>
      <c r="O103" s="10" t="n">
        <f aca="false">O5/$V$5*100</f>
        <v>1.44443773187823</v>
      </c>
      <c r="P103" s="10" t="n">
        <f aca="false">P5/$V$5*100</f>
        <v>14.7073955992281</v>
      </c>
      <c r="Q103" s="10" t="n">
        <f aca="false">Q5/$V$5*100</f>
        <v>4.38275578894158</v>
      </c>
      <c r="R103" s="10" t="n">
        <f aca="false">R5/$V$5*100</f>
        <v>2.1505361855087</v>
      </c>
      <c r="S103" s="10" t="n">
        <f aca="false">S5/$V$5*100</f>
        <v>1.90647913285689</v>
      </c>
      <c r="T103" s="10" t="n">
        <f aca="false">T5/$V$5*100</f>
        <v>95.7233381484237</v>
      </c>
      <c r="U103" s="10" t="n">
        <f aca="false">U5/$V$5*100</f>
        <v>4.27666185157628</v>
      </c>
      <c r="V103" s="10" t="n">
        <f aca="false">V5/$V$5*100</f>
        <v>100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5" hidden="false" customHeight="false" outlineLevel="0" collapsed="false">
      <c r="A104" s="9" t="s">
        <v>25</v>
      </c>
      <c r="B104" s="10" t="n">
        <f aca="false">B6/$V$6*100</f>
        <v>2.14006079696933</v>
      </c>
      <c r="C104" s="10" t="n">
        <f aca="false">C6/$V$6*100</f>
        <v>25.203037066749</v>
      </c>
      <c r="D104" s="10" t="n">
        <f aca="false">D6/$V$6*100</f>
        <v>7.68182189448621</v>
      </c>
      <c r="E104" s="10" t="n">
        <f aca="false">E6/$V$6*100</f>
        <v>1.06401395819343</v>
      </c>
      <c r="F104" s="10" t="n">
        <f aca="false">F6/$V$6*100</f>
        <v>7.16079342812937</v>
      </c>
      <c r="G104" s="10" t="n">
        <f aca="false">G6/$V$6*100</f>
        <v>7.37929619164656</v>
      </c>
      <c r="H104" s="10" t="n">
        <f aca="false">H6/$V$6*100</f>
        <v>1.89744568101401</v>
      </c>
      <c r="I104" s="10" t="n">
        <f aca="false">I6/$V$6*100</f>
        <v>1.51215114397601</v>
      </c>
      <c r="J104" s="10" t="n">
        <f aca="false">J6/$V$6*100</f>
        <v>2.74342615462172</v>
      </c>
      <c r="K104" s="10" t="n">
        <f aca="false">K6/$V$6*100</f>
        <v>1.99418829719465</v>
      </c>
      <c r="L104" s="10" t="n">
        <f aca="false">L6/$V$6*100</f>
        <v>4.23158811319089</v>
      </c>
      <c r="M104" s="10" t="n">
        <f aca="false">M6/$V$6*100</f>
        <v>4.40450982014712</v>
      </c>
      <c r="N104" s="10" t="n">
        <f aca="false">N6/$V$6*100</f>
        <v>1.4754531901181</v>
      </c>
      <c r="O104" s="10" t="n">
        <f aca="false">O6/$V$6*100</f>
        <v>1.50810046015906</v>
      </c>
      <c r="P104" s="10" t="n">
        <f aca="false">P6/$V$6*100</f>
        <v>15.7911198232203</v>
      </c>
      <c r="Q104" s="10" t="n">
        <f aca="false">Q6/$V$6*100</f>
        <v>4.58615940505395</v>
      </c>
      <c r="R104" s="10" t="n">
        <f aca="false">R6/$V$6*100</f>
        <v>2.25034253059795</v>
      </c>
      <c r="S104" s="10" t="n">
        <f aca="false">S6/$V$6*100</f>
        <v>1.99495879459034</v>
      </c>
      <c r="T104" s="10" t="n">
        <f aca="false">T6/$V$6*100</f>
        <v>95.018466750058</v>
      </c>
      <c r="U104" s="10" t="n">
        <f aca="false">U6/$V$6*100</f>
        <v>4.981533249942</v>
      </c>
      <c r="V104" s="10" t="n">
        <f aca="false">V6/$V$6*100</f>
        <v>100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5" hidden="false" customHeight="false" outlineLevel="0" collapsed="false">
      <c r="A105" s="9" t="s">
        <v>26</v>
      </c>
      <c r="B105" s="10" t="n">
        <f aca="false">B7/$V$7*100</f>
        <v>2.3759737185484</v>
      </c>
      <c r="C105" s="10" t="n">
        <f aca="false">C7/$V$7*100</f>
        <v>15.2519534636936</v>
      </c>
      <c r="D105" s="10" t="n">
        <f aca="false">D7/$V$7*100</f>
        <v>8.46944060601444</v>
      </c>
      <c r="E105" s="10" t="n">
        <f aca="false">E7/$V$7*100</f>
        <v>0.484210331085261</v>
      </c>
      <c r="F105" s="10" t="n">
        <f aca="false">F7/$V$7*100</f>
        <v>8.70926957655766</v>
      </c>
      <c r="G105" s="10" t="n">
        <f aca="false">G7/$V$7*100</f>
        <v>8.14154643951494</v>
      </c>
      <c r="H105" s="10" t="n">
        <f aca="false">H7/$V$7*100</f>
        <v>1.16441604261108</v>
      </c>
      <c r="I105" s="10" t="n">
        <f aca="false">I7/$V$7*100</f>
        <v>1.83400457561093</v>
      </c>
      <c r="J105" s="10" t="n">
        <f aca="false">J7/$V$7*100</f>
        <v>3.08397756956575</v>
      </c>
      <c r="K105" s="10" t="n">
        <f aca="false">K7/$V$7*100</f>
        <v>2.43055682911196</v>
      </c>
      <c r="L105" s="10" t="n">
        <f aca="false">L7/$V$7*100</f>
        <v>4.50648572540839</v>
      </c>
      <c r="M105" s="10" t="n">
        <f aca="false">M7/$V$7*100</f>
        <v>4.88217251903548</v>
      </c>
      <c r="N105" s="10" t="n">
        <f aca="false">N7/$V$7*100</f>
        <v>1.62461598452725</v>
      </c>
      <c r="O105" s="10" t="n">
        <f aca="false">O7/$V$7*100</f>
        <v>1.66056377135976</v>
      </c>
      <c r="P105" s="10" t="n">
        <f aca="false">P7/$V$7*100</f>
        <v>18.2761495360955</v>
      </c>
      <c r="Q105" s="10" t="n">
        <f aca="false">Q7/$V$7*100</f>
        <v>5.54026054556549</v>
      </c>
      <c r="R105" s="10" t="n">
        <f aca="false">R7/$V$7*100</f>
        <v>2.71850209186812</v>
      </c>
      <c r="S105" s="10" t="n">
        <f aca="false">S7/$V$7*100</f>
        <v>2.40998851621202</v>
      </c>
      <c r="T105" s="10" t="n">
        <f aca="false">T7/$V$7*100</f>
        <v>93.564087842386</v>
      </c>
      <c r="U105" s="10" t="n">
        <f aca="false">U7/$V$7*100</f>
        <v>6.43591215761397</v>
      </c>
      <c r="V105" s="10" t="n">
        <f aca="false">V7/$V$7*100</f>
        <v>100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5" hidden="false" customHeight="false" outlineLevel="0" collapsed="false">
      <c r="A106" s="9" t="s">
        <v>27</v>
      </c>
      <c r="B106" s="10" t="n">
        <f aca="false">B8/$V$8*100</f>
        <v>2.09103029325485</v>
      </c>
      <c r="C106" s="10" t="n">
        <f aca="false">C8/$V$8*100</f>
        <v>19.2474975721935</v>
      </c>
      <c r="D106" s="10" t="n">
        <f aca="false">D8/$V$8*100</f>
        <v>8.49944492971703</v>
      </c>
      <c r="E106" s="10" t="n">
        <f aca="false">E8/$V$8*100</f>
        <v>0.419969597158863</v>
      </c>
      <c r="F106" s="10" t="n">
        <f aca="false">F8/$V$8*100</f>
        <v>9.11202760714265</v>
      </c>
      <c r="G106" s="10" t="n">
        <f aca="false">G8/$V$8*100</f>
        <v>7.68069504207266</v>
      </c>
      <c r="H106" s="10" t="n">
        <f aca="false">H8/$V$8*100</f>
        <v>1.11725898874251</v>
      </c>
      <c r="I106" s="10" t="n">
        <f aca="false">I8/$V$8*100</f>
        <v>1.6381561739589</v>
      </c>
      <c r="J106" s="10" t="n">
        <f aca="false">J8/$V$8*100</f>
        <v>2.98139214442375</v>
      </c>
      <c r="K106" s="10" t="n">
        <f aca="false">K8/$V$8*100</f>
        <v>2.46472528188758</v>
      </c>
      <c r="L106" s="10" t="n">
        <f aca="false">L8/$V$8*100</f>
        <v>4.20847689744282</v>
      </c>
      <c r="M106" s="10" t="n">
        <f aca="false">M8/$V$8*100</f>
        <v>4.61341635581054</v>
      </c>
      <c r="N106" s="10" t="n">
        <f aca="false">N8/$V$8*100</f>
        <v>1.74531156291677</v>
      </c>
      <c r="O106" s="10" t="n">
        <f aca="false">O8/$V$8*100</f>
        <v>1.78392997404751</v>
      </c>
      <c r="P106" s="10" t="n">
        <f aca="false">P8/$V$8*100</f>
        <v>16.2342920965212</v>
      </c>
      <c r="Q106" s="10" t="n">
        <f aca="false">Q8/$V$8*100</f>
        <v>5.33260062358662</v>
      </c>
      <c r="R106" s="10" t="n">
        <f aca="false">R8/$V$8*100</f>
        <v>2.61660615313472</v>
      </c>
      <c r="S106" s="10" t="n">
        <f aca="false">S8/$V$8*100</f>
        <v>2.31965646757574</v>
      </c>
      <c r="T106" s="10" t="n">
        <f aca="false">T8/$V$8*100</f>
        <v>94.1064877615882</v>
      </c>
      <c r="U106" s="10" t="n">
        <f aca="false">U8/$V$8*100</f>
        <v>5.89351223841178</v>
      </c>
      <c r="V106" s="10" t="n">
        <f aca="false">V8/$V$8*100</f>
        <v>100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5" hidden="false" customHeight="false" outlineLevel="0" collapsed="false">
      <c r="A107" s="9" t="s">
        <v>28</v>
      </c>
      <c r="B107" s="10" t="n">
        <f aca="false">B9/$V$9*100</f>
        <v>2.11891222217826</v>
      </c>
      <c r="C107" s="10" t="n">
        <f aca="false">C9/$V$9*100</f>
        <v>23.6861634808998</v>
      </c>
      <c r="D107" s="10" t="n">
        <f aca="false">D9/$V$9*100</f>
        <v>7.73125607616117</v>
      </c>
      <c r="E107" s="10" t="n">
        <f aca="false">E9/$V$9*100</f>
        <v>0.649302396614502</v>
      </c>
      <c r="F107" s="10" t="n">
        <f aca="false">F9/$V$9*100</f>
        <v>9.36549536289725</v>
      </c>
      <c r="G107" s="10" t="n">
        <f aca="false">G9/$V$9*100</f>
        <v>7.59780887718676</v>
      </c>
      <c r="H107" s="10" t="n">
        <f aca="false">H9/$V$9*100</f>
        <v>1.34669552223279</v>
      </c>
      <c r="I107" s="10" t="n">
        <f aca="false">I9/$V$9*100</f>
        <v>1.58142302127171</v>
      </c>
      <c r="J107" s="10" t="n">
        <f aca="false">J9/$V$9*100</f>
        <v>2.70600685648545</v>
      </c>
      <c r="K107" s="10" t="n">
        <f aca="false">K9/$V$9*100</f>
        <v>2.3058710063103</v>
      </c>
      <c r="L107" s="10" t="n">
        <f aca="false">L9/$V$9*100</f>
        <v>3.7831878040212</v>
      </c>
      <c r="M107" s="10" t="n">
        <f aca="false">M9/$V$9*100</f>
        <v>4.12068056633182</v>
      </c>
      <c r="N107" s="10" t="n">
        <f aca="false">N9/$V$9*100</f>
        <v>1.6394257622277</v>
      </c>
      <c r="O107" s="10" t="n">
        <f aca="false">O9/$V$9*100</f>
        <v>1.67570124418132</v>
      </c>
      <c r="P107" s="10" t="n">
        <f aca="false">P9/$V$9*100</f>
        <v>15.3800471124881</v>
      </c>
      <c r="Q107" s="10" t="n">
        <f aca="false">Q9/$V$9*100</f>
        <v>4.9702513822663</v>
      </c>
      <c r="R107" s="10" t="n">
        <f aca="false">R9/$V$9*100</f>
        <v>2.43880824150624</v>
      </c>
      <c r="S107" s="10" t="n">
        <f aca="false">S9/$V$9*100</f>
        <v>2.16203623300724</v>
      </c>
      <c r="T107" s="10" t="n">
        <f aca="false">T9/$V$9*100</f>
        <v>95.2590731682679</v>
      </c>
      <c r="U107" s="10" t="n">
        <f aca="false">U9/$V$9*100</f>
        <v>4.7409268317321</v>
      </c>
      <c r="V107" s="10" t="n">
        <f aca="false">V9/$V$9*100</f>
        <v>100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5" hidden="false" customHeight="false" outlineLevel="0" collapsed="false">
      <c r="A108" s="9" t="s">
        <v>29</v>
      </c>
      <c r="B108" s="10" t="n">
        <f aca="false">B10/$V$10*100</f>
        <v>2.31479922260014</v>
      </c>
      <c r="C108" s="10" t="n">
        <f aca="false">C10/$V$10*100</f>
        <v>18.2622624240221</v>
      </c>
      <c r="D108" s="10" t="n">
        <f aca="false">D10/$V$10*100</f>
        <v>8.07371119314538</v>
      </c>
      <c r="E108" s="10" t="n">
        <f aca="false">E10/$V$10*100</f>
        <v>0.460353309602131</v>
      </c>
      <c r="F108" s="10" t="n">
        <f aca="false">F10/$V$10*100</f>
        <v>10.7790092132966</v>
      </c>
      <c r="G108" s="10" t="n">
        <f aca="false">G10/$V$10*100</f>
        <v>8.14490260373979</v>
      </c>
      <c r="H108" s="10" t="n">
        <f aca="false">H10/$V$10*100</f>
        <v>1.06404489519625</v>
      </c>
      <c r="I108" s="10" t="n">
        <f aca="false">I10/$V$10*100</f>
        <v>1.99716485067794</v>
      </c>
      <c r="J108" s="10" t="n">
        <f aca="false">J10/$V$10*100</f>
        <v>2.6762155321268</v>
      </c>
      <c r="K108" s="10" t="n">
        <f aca="false">K10/$V$10*100</f>
        <v>2.46890660557569</v>
      </c>
      <c r="L108" s="10" t="n">
        <f aca="false">L10/$V$10*100</f>
        <v>4.11992187302917</v>
      </c>
      <c r="M108" s="10" t="n">
        <f aca="false">M10/$V$10*100</f>
        <v>4.6043775464633</v>
      </c>
      <c r="N108" s="10" t="n">
        <f aca="false">N10/$V$10*100</f>
        <v>1.73236417442375</v>
      </c>
      <c r="O108" s="10" t="n">
        <f aca="false">O10/$V$10*100</f>
        <v>1.77069609941498</v>
      </c>
      <c r="P108" s="10" t="n">
        <f aca="false">P10/$V$10*100</f>
        <v>16.3203061440085</v>
      </c>
      <c r="Q108" s="10" t="n">
        <f aca="false">Q10/$V$10*100</f>
        <v>5.54737455952003</v>
      </c>
      <c r="R108" s="10" t="n">
        <f aca="false">R10/$V$10*100</f>
        <v>2.7219916567501</v>
      </c>
      <c r="S108" s="10" t="n">
        <f aca="false">S10/$V$10*100</f>
        <v>2.41308213072236</v>
      </c>
      <c r="T108" s="10" t="n">
        <f aca="false">T10/$V$10*100</f>
        <v>95.471484034315</v>
      </c>
      <c r="U108" s="10" t="n">
        <f aca="false">U10/$V$10*100</f>
        <v>4.52851596568503</v>
      </c>
      <c r="V108" s="10" t="n">
        <f aca="false">V10/$V$10*100</f>
        <v>100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5" hidden="false" customHeight="false" outlineLevel="0" collapsed="false">
      <c r="A109" s="9" t="s">
        <v>30</v>
      </c>
      <c r="B109" s="10" t="n">
        <f aca="false">B11/$V$11*100</f>
        <v>1.99353300799095</v>
      </c>
      <c r="C109" s="10" t="n">
        <f aca="false">C11/$V$11*100</f>
        <v>20.0290180625572</v>
      </c>
      <c r="D109" s="10" t="n">
        <f aca="false">D11/$V$11*100</f>
        <v>7.99324245202856</v>
      </c>
      <c r="E109" s="10" t="n">
        <f aca="false">E11/$V$11*100</f>
        <v>0.841347027139458</v>
      </c>
      <c r="F109" s="10" t="n">
        <f aca="false">F11/$V$11*100</f>
        <v>10.2426233288509</v>
      </c>
      <c r="G109" s="10" t="n">
        <f aca="false">G11/$V$11*100</f>
        <v>8.68573894561879</v>
      </c>
      <c r="H109" s="10" t="n">
        <f aca="false">H11/$V$11*100</f>
        <v>1.55262190698713</v>
      </c>
      <c r="I109" s="10" t="n">
        <f aca="false">I11/$V$11*100</f>
        <v>1.93906285115924</v>
      </c>
      <c r="J109" s="10" t="n">
        <f aca="false">J11/$V$11*100</f>
        <v>2.5595009201164</v>
      </c>
      <c r="K109" s="10" t="n">
        <f aca="false">K11/$V$11*100</f>
        <v>2.4180205777687</v>
      </c>
      <c r="L109" s="10" t="n">
        <f aca="false">L11/$V$11*100</f>
        <v>4.07300139942305</v>
      </c>
      <c r="M109" s="10" t="n">
        <f aca="false">M11/$V$11*100</f>
        <v>4.49426835840773</v>
      </c>
      <c r="N109" s="10" t="n">
        <f aca="false">N11/$V$11*100</f>
        <v>1.7021086442162</v>
      </c>
      <c r="O109" s="10" t="n">
        <f aca="false">O11/$V$11*100</f>
        <v>1.73977110678631</v>
      </c>
      <c r="P109" s="10" t="n">
        <f aca="false">P11/$V$11*100</f>
        <v>15.6567264930049</v>
      </c>
      <c r="Q109" s="10" t="n">
        <f aca="false">Q11/$V$11*100</f>
        <v>5.35032395106563</v>
      </c>
      <c r="R109" s="10" t="n">
        <f aca="false">R11/$V$11*100</f>
        <v>2.62530265433725</v>
      </c>
      <c r="S109" s="10" t="n">
        <f aca="false">S11/$V$11*100</f>
        <v>2.32736603259207</v>
      </c>
      <c r="T109" s="10" t="n">
        <f aca="false">T11/$V$11*100</f>
        <v>96.2235777200504</v>
      </c>
      <c r="U109" s="10" t="n">
        <f aca="false">U11/$V$11*100</f>
        <v>3.77642227994957</v>
      </c>
      <c r="V109" s="10" t="n">
        <f aca="false">V11/$V$11*100</f>
        <v>100</v>
      </c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5" hidden="false" customHeight="false" outlineLevel="0" collapsed="false">
      <c r="A110" s="9" t="s">
        <v>31</v>
      </c>
      <c r="B110" s="10" t="n">
        <f aca="false">B12/$V$12*100</f>
        <v>1.81959833201542</v>
      </c>
      <c r="C110" s="10" t="n">
        <f aca="false">C12/$V$12*100</f>
        <v>23.2628367896032</v>
      </c>
      <c r="D110" s="10" t="n">
        <f aca="false">D12/$V$12*100</f>
        <v>7.84878667122518</v>
      </c>
      <c r="E110" s="10" t="n">
        <f aca="false">E12/$V$12*100</f>
        <v>1.11199171000358</v>
      </c>
      <c r="F110" s="10" t="n">
        <f aca="false">F12/$V$12*100</f>
        <v>9.55408825547879</v>
      </c>
      <c r="G110" s="10" t="n">
        <f aca="false">G12/$V$12*100</f>
        <v>7.49571794919773</v>
      </c>
      <c r="H110" s="10" t="n">
        <f aca="false">H12/$V$12*100</f>
        <v>3.18603734646375</v>
      </c>
      <c r="I110" s="10" t="n">
        <f aca="false">I12/$V$12*100</f>
        <v>1.81349988650102</v>
      </c>
      <c r="J110" s="10" t="n">
        <f aca="false">J12/$V$12*100</f>
        <v>2.59411411427458</v>
      </c>
      <c r="K110" s="10" t="n">
        <f aca="false">K12/$V$12*100</f>
        <v>2.38553766096746</v>
      </c>
      <c r="L110" s="10" t="n">
        <f aca="false">L12/$V$12*100</f>
        <v>3.71669666923423</v>
      </c>
      <c r="M110" s="10" t="n">
        <f aca="false">M12/$V$12*100</f>
        <v>4.26943597309739</v>
      </c>
      <c r="N110" s="10" t="n">
        <f aca="false">N12/$V$12*100</f>
        <v>1.63825590492311</v>
      </c>
      <c r="O110" s="10" t="n">
        <f aca="false">O12/$V$12*100</f>
        <v>1.67161827622439</v>
      </c>
      <c r="P110" s="10" t="n">
        <f aca="false">P12/$V$12*100</f>
        <v>14.3114302910709</v>
      </c>
      <c r="Q110" s="10" t="n">
        <f aca="false">Q12/$V$12*100</f>
        <v>5.13636954934885</v>
      </c>
      <c r="R110" s="10" t="n">
        <f aca="false">R12/$V$12*100</f>
        <v>2.56085044996579</v>
      </c>
      <c r="S110" s="10" t="n">
        <f aca="false">S12/$V$12*100</f>
        <v>2.25467981168742</v>
      </c>
      <c r="T110" s="10" t="n">
        <f aca="false">T12/$V$12*100</f>
        <v>96.6315456412828</v>
      </c>
      <c r="U110" s="10" t="n">
        <f aca="false">U12/$V$12*100</f>
        <v>3.36845435871722</v>
      </c>
      <c r="V110" s="10" t="n">
        <f aca="false">V12/$V$12*100</f>
        <v>100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5" hidden="false" customHeight="false" outlineLevel="0" collapsed="false">
      <c r="A111" s="9" t="s">
        <v>32</v>
      </c>
      <c r="B111" s="10" t="n">
        <f aca="false">B13/$V$13*100</f>
        <v>1.94776490207314</v>
      </c>
      <c r="C111" s="10" t="n">
        <f aca="false">C13/$V$13*100</f>
        <v>18.3645107954909</v>
      </c>
      <c r="D111" s="10" t="n">
        <f aca="false">D13/$V$13*100</f>
        <v>7.2420239218963</v>
      </c>
      <c r="E111" s="10" t="n">
        <f aca="false">E13/$V$13*100</f>
        <v>1.39826570117179</v>
      </c>
      <c r="F111" s="10" t="n">
        <f aca="false">F13/$V$13*100</f>
        <v>10.5391991966922</v>
      </c>
      <c r="G111" s="10" t="n">
        <f aca="false">G13/$V$13*100</f>
        <v>7.58994404443684</v>
      </c>
      <c r="H111" s="10" t="n">
        <f aca="false">H13/$V$13*100</f>
        <v>1.97315557243321</v>
      </c>
      <c r="I111" s="10" t="n">
        <f aca="false">I13/$V$13*100</f>
        <v>1.97305099509311</v>
      </c>
      <c r="J111" s="10" t="n">
        <f aca="false">J13/$V$13*100</f>
        <v>2.83740781980887</v>
      </c>
      <c r="K111" s="10" t="n">
        <f aca="false">K13/$V$13*100</f>
        <v>2.62329041254551</v>
      </c>
      <c r="L111" s="10" t="n">
        <f aca="false">L13/$V$13*100</f>
        <v>4.52444113257682</v>
      </c>
      <c r="M111" s="10" t="n">
        <f aca="false">M13/$V$13*100</f>
        <v>4.81748510105339</v>
      </c>
      <c r="N111" s="10" t="n">
        <f aca="false">N13/$V$13*100</f>
        <v>1.80484941913221</v>
      </c>
      <c r="O111" s="10" t="n">
        <f aca="false">O13/$V$13*100</f>
        <v>1.80484044271118</v>
      </c>
      <c r="P111" s="10" t="n">
        <f aca="false">P13/$V$13*100</f>
        <v>16.9496961141226</v>
      </c>
      <c r="Q111" s="10" t="n">
        <f aca="false">Q13/$V$13*100</f>
        <v>4.72459056363205</v>
      </c>
      <c r="R111" s="10" t="n">
        <f aca="false">R13/$V$13*100</f>
        <v>2.79411984292032</v>
      </c>
      <c r="S111" s="10" t="n">
        <f aca="false">S13/$V$13*100</f>
        <v>2.45903717896886</v>
      </c>
      <c r="T111" s="10" t="n">
        <f aca="false">T13/$V$13*100</f>
        <v>96.3676731567593</v>
      </c>
      <c r="U111" s="10" t="n">
        <f aca="false">U13/$V$13*100</f>
        <v>3.63232684324075</v>
      </c>
      <c r="V111" s="10" t="n">
        <f aca="false">V13/$V$13*100</f>
        <v>100</v>
      </c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5" hidden="false" customHeight="false" outlineLevel="0" collapsed="false">
      <c r="A112" s="9" t="s">
        <v>33</v>
      </c>
      <c r="B112" s="10" t="n">
        <f aca="false">B14/$V$14*100</f>
        <v>1.97588755101434</v>
      </c>
      <c r="C112" s="10" t="n">
        <f aca="false">C14/$V$14*100</f>
        <v>22.8923794503955</v>
      </c>
      <c r="D112" s="10" t="n">
        <f aca="false">D14/$V$14*100</f>
        <v>6.50323631836113</v>
      </c>
      <c r="E112" s="10" t="n">
        <f aca="false">E14/$V$14*100</f>
        <v>1.19581654265422</v>
      </c>
      <c r="F112" s="10" t="n">
        <f aca="false">F14/$V$14*100</f>
        <v>9.75372980765791</v>
      </c>
      <c r="G112" s="10" t="n">
        <f aca="false">G14/$V$14*100</f>
        <v>8.03095542165715</v>
      </c>
      <c r="H112" s="10" t="n">
        <f aca="false">H14/$V$14*100</f>
        <v>2.4416223675575</v>
      </c>
      <c r="I112" s="10" t="n">
        <f aca="false">I14/$V$14*100</f>
        <v>1.77089852426192</v>
      </c>
      <c r="J112" s="10" t="n">
        <f aca="false">J14/$V$14*100</f>
        <v>2.57776390872481</v>
      </c>
      <c r="K112" s="10" t="n">
        <f aca="false">K14/$V$14*100</f>
        <v>2.39416781105899</v>
      </c>
      <c r="L112" s="10" t="n">
        <f aca="false">L14/$V$14*100</f>
        <v>4.69241239447972</v>
      </c>
      <c r="M112" s="10" t="n">
        <f aca="false">M14/$V$14*100</f>
        <v>4.36212235645871</v>
      </c>
      <c r="N112" s="10" t="n">
        <f aca="false">N14/$V$14*100</f>
        <v>1.62530644945965</v>
      </c>
      <c r="O112" s="10" t="n">
        <f aca="false">O14/$V$14*100</f>
        <v>1.61518061464627</v>
      </c>
      <c r="P112" s="10" t="n">
        <f aca="false">P14/$V$14*100</f>
        <v>14.9772968502238</v>
      </c>
      <c r="Q112" s="10" t="n">
        <f aca="false">Q14/$V$14*100</f>
        <v>4.72062865654687</v>
      </c>
      <c r="R112" s="10" t="n">
        <f aca="false">R14/$V$14*100</f>
        <v>2.72046656444052</v>
      </c>
      <c r="S112" s="10" t="n">
        <f aca="false">S14/$V$14*100</f>
        <v>2.19606926324108</v>
      </c>
      <c r="T112" s="10" t="n">
        <f aca="false">T14/$V$14*100</f>
        <v>96.44594085284</v>
      </c>
      <c r="U112" s="10" t="n">
        <f aca="false">U14/$V$14*100</f>
        <v>3.55405914715996</v>
      </c>
      <c r="V112" s="10" t="n">
        <f aca="false">V14/$V$14*100</f>
        <v>100</v>
      </c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5" hidden="false" customHeight="false" outlineLevel="0" collapsed="false">
      <c r="A113" s="9" t="s">
        <v>34</v>
      </c>
      <c r="B113" s="10" t="n">
        <f aca="false">B15/$V$15*100</f>
        <v>1.84199394063229</v>
      </c>
      <c r="C113" s="10" t="n">
        <f aca="false">C15/$V$15*100</f>
        <v>18.8228243026002</v>
      </c>
      <c r="D113" s="10" t="n">
        <f aca="false">D15/$V$15*100</f>
        <v>6.17360419392449</v>
      </c>
      <c r="E113" s="10" t="n">
        <f aca="false">E15/$V$15*100</f>
        <v>1.65313690617697</v>
      </c>
      <c r="F113" s="10" t="n">
        <f aca="false">F15/$V$15*100</f>
        <v>10.4514396054535</v>
      </c>
      <c r="G113" s="10" t="n">
        <f aca="false">G15/$V$15*100</f>
        <v>9.16615238318784</v>
      </c>
      <c r="H113" s="10" t="n">
        <f aca="false">H15/$V$15*100</f>
        <v>1.97295076579269</v>
      </c>
      <c r="I113" s="10" t="n">
        <f aca="false">I15/$V$15*100</f>
        <v>1.85419171597372</v>
      </c>
      <c r="J113" s="10" t="n">
        <f aca="false">J15/$V$15*100</f>
        <v>2.72351850359928</v>
      </c>
      <c r="K113" s="10" t="n">
        <f aca="false">K15/$V$15*100</f>
        <v>2.54192400171363</v>
      </c>
      <c r="L113" s="10" t="n">
        <f aca="false">L15/$V$15*100</f>
        <v>4.7411883452998</v>
      </c>
      <c r="M113" s="10" t="n">
        <f aca="false">M15/$V$15*100</f>
        <v>4.67499651793692</v>
      </c>
      <c r="N113" s="10" t="n">
        <f aca="false">N15/$V$15*100</f>
        <v>1.72280697622977</v>
      </c>
      <c r="O113" s="10" t="n">
        <f aca="false">O15/$V$15*100</f>
        <v>1.70966232235398</v>
      </c>
      <c r="P113" s="10" t="n">
        <f aca="false">P15/$V$15*100</f>
        <v>15.553738065416</v>
      </c>
      <c r="Q113" s="10" t="n">
        <f aca="false">Q15/$V$15*100</f>
        <v>5.07766015094901</v>
      </c>
      <c r="R113" s="10" t="n">
        <f aca="false">R15/$V$15*100</f>
        <v>2.90745348281923</v>
      </c>
      <c r="S113" s="10" t="n">
        <f aca="false">S15/$V$15*100</f>
        <v>2.32182030373284</v>
      </c>
      <c r="T113" s="10" t="n">
        <f aca="false">T15/$V$15*100</f>
        <v>95.9110624837921</v>
      </c>
      <c r="U113" s="10" t="n">
        <f aca="false">U15/$V$15*100</f>
        <v>4.08893751620792</v>
      </c>
      <c r="V113" s="10" t="n">
        <f aca="false">V15/$V$15*100</f>
        <v>100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5" hidden="false" customHeight="false" outlineLevel="0" collapsed="false">
      <c r="A114" s="9" t="s">
        <v>35</v>
      </c>
      <c r="B114" s="10" t="n">
        <f aca="false">B16/$V$16*100</f>
        <v>2.11731082389902</v>
      </c>
      <c r="C114" s="10" t="n">
        <f aca="false">C16/$V$16*100</f>
        <v>15.9983540306773</v>
      </c>
      <c r="D114" s="10" t="n">
        <f aca="false">D16/$V$16*100</f>
        <v>6.14746152454329</v>
      </c>
      <c r="E114" s="10" t="n">
        <f aca="false">E16/$V$16*100</f>
        <v>1.67648708054838</v>
      </c>
      <c r="F114" s="10" t="n">
        <f aca="false">F16/$V$16*100</f>
        <v>10.9780250463295</v>
      </c>
      <c r="G114" s="10" t="n">
        <f aca="false">G16/$V$16*100</f>
        <v>9.46560126947941</v>
      </c>
      <c r="H114" s="10" t="n">
        <f aca="false">H16/$V$16*100</f>
        <v>1.71688677116071</v>
      </c>
      <c r="I114" s="10" t="n">
        <f aca="false">I16/$V$16*100</f>
        <v>1.91092316534249</v>
      </c>
      <c r="J114" s="10" t="n">
        <f aca="false">J16/$V$16*100</f>
        <v>2.80277463571813</v>
      </c>
      <c r="K114" s="10" t="n">
        <f aca="false">K16/$V$16*100</f>
        <v>2.60409741780737</v>
      </c>
      <c r="L114" s="10" t="n">
        <f aca="false">L16/$V$16*100</f>
        <v>5.28419182371381</v>
      </c>
      <c r="M114" s="10" t="n">
        <f aca="false">M16/$V$16*100</f>
        <v>4.82785574183385</v>
      </c>
      <c r="N114" s="10" t="n">
        <f aca="false">N16/$V$16*100</f>
        <v>1.76698654275029</v>
      </c>
      <c r="O114" s="10" t="n">
        <f aca="false">O16/$V$16*100</f>
        <v>1.74542266105331</v>
      </c>
      <c r="P114" s="10" t="n">
        <f aca="false">P16/$V$16*100</f>
        <v>16.013985684985</v>
      </c>
      <c r="Q114" s="10" t="n">
        <f aca="false">Q16/$V$16*100</f>
        <v>4.96746461958861</v>
      </c>
      <c r="R114" s="10" t="n">
        <f aca="false">R16/$V$16*100</f>
        <v>2.96911054570773</v>
      </c>
      <c r="S114" s="10" t="n">
        <f aca="false">S16/$V$16*100</f>
        <v>2.36097508495918</v>
      </c>
      <c r="T114" s="10" t="n">
        <f aca="false">T16/$V$16*100</f>
        <v>95.3539144700974</v>
      </c>
      <c r="U114" s="10" t="n">
        <f aca="false">U16/$V$16*100</f>
        <v>4.64608552990264</v>
      </c>
      <c r="V114" s="10" t="n">
        <f aca="false">V16/$V$16*100</f>
        <v>100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5" hidden="false" customHeight="false" outlineLevel="0" collapsed="false">
      <c r="A115" s="9" t="s">
        <v>36</v>
      </c>
      <c r="B115" s="10" t="n">
        <f aca="false">B17/$V$17*100</f>
        <v>2.08342948238278</v>
      </c>
      <c r="C115" s="10" t="n">
        <f aca="false">C17/$V$17*100</f>
        <v>13.6098797185429</v>
      </c>
      <c r="D115" s="10" t="n">
        <f aca="false">D17/$V$17*100</f>
        <v>6.09236993204387</v>
      </c>
      <c r="E115" s="10" t="n">
        <f aca="false">E17/$V$17*100</f>
        <v>0.912629330779683</v>
      </c>
      <c r="F115" s="10" t="n">
        <f aca="false">F17/$V$17*100</f>
        <v>11.3322264482372</v>
      </c>
      <c r="G115" s="10" t="n">
        <f aca="false">G17/$V$17*100</f>
        <v>9.94998357693727</v>
      </c>
      <c r="H115" s="10" t="n">
        <f aca="false">H17/$V$17*100</f>
        <v>1.19771326615005</v>
      </c>
      <c r="I115" s="10" t="n">
        <f aca="false">I17/$V$17*100</f>
        <v>1.94213958314426</v>
      </c>
      <c r="J115" s="10" t="n">
        <f aca="false">J17/$V$17*100</f>
        <v>2.8692434209946</v>
      </c>
      <c r="K115" s="10" t="n">
        <f aca="false">K17/$V$17*100</f>
        <v>2.69237866263403</v>
      </c>
      <c r="L115" s="10" t="n">
        <f aca="false">L17/$V$17*100</f>
        <v>5.60044306069233</v>
      </c>
      <c r="M115" s="10" t="n">
        <f aca="false">M17/$V$17*100</f>
        <v>4.98601041336512</v>
      </c>
      <c r="N115" s="10" t="n">
        <f aca="false">N17/$V$17*100</f>
        <v>1.8167741901629</v>
      </c>
      <c r="O115" s="10" t="n">
        <f aca="false">O17/$V$17*100</f>
        <v>1.78179978587372</v>
      </c>
      <c r="P115" s="10" t="n">
        <f aca="false">P17/$V$17*100</f>
        <v>17.7445777438014</v>
      </c>
      <c r="Q115" s="10" t="n">
        <f aca="false">Q17/$V$17*100</f>
        <v>5.1200684052718</v>
      </c>
      <c r="R115" s="10" t="n">
        <f aca="false">R17/$V$17*100</f>
        <v>3.12628418391988</v>
      </c>
      <c r="S115" s="10" t="n">
        <f aca="false">S17/$V$17*100</f>
        <v>2.39551196868113</v>
      </c>
      <c r="T115" s="10" t="n">
        <f aca="false">T17/$V$17*100</f>
        <v>95.2534631736149</v>
      </c>
      <c r="U115" s="10" t="n">
        <f aca="false">U17/$V$17*100</f>
        <v>4.74653682638507</v>
      </c>
      <c r="V115" s="10" t="n">
        <f aca="false">V17/$V$17*100</f>
        <v>100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5" hidden="false" customHeight="false" outlineLevel="0" collapsed="false">
      <c r="A116" s="9" t="s">
        <v>37</v>
      </c>
      <c r="B116" s="10" t="n">
        <f aca="false">B18/$V$18*100</f>
        <v>2.20806903574794</v>
      </c>
      <c r="C116" s="10" t="n">
        <f aca="false">C18/$V$18*100</f>
        <v>9.0971818073621</v>
      </c>
      <c r="D116" s="10" t="n">
        <f aca="false">D18/$V$18*100</f>
        <v>5.65905088821108</v>
      </c>
      <c r="E116" s="10" t="n">
        <f aca="false">E18/$V$18*100</f>
        <v>1.21581050362715</v>
      </c>
      <c r="F116" s="10" t="n">
        <f aca="false">F18/$V$18*100</f>
        <v>10.71826084025</v>
      </c>
      <c r="G116" s="10" t="n">
        <f aca="false">G18/$V$18*100</f>
        <v>10.8083341730552</v>
      </c>
      <c r="H116" s="10" t="n">
        <f aca="false">H18/$V$18*100</f>
        <v>0.780100625111261</v>
      </c>
      <c r="I116" s="10" t="n">
        <f aca="false">I18/$V$18*100</f>
        <v>1.99015887932905</v>
      </c>
      <c r="J116" s="10" t="n">
        <f aca="false">J18/$V$18*100</f>
        <v>2.19069077803779</v>
      </c>
      <c r="K116" s="10" t="n">
        <f aca="false">K18/$V$18*100</f>
        <v>2.95528206666461</v>
      </c>
      <c r="L116" s="10" t="n">
        <f aca="false">L18/$V$18*100</f>
        <v>5.83559388202186</v>
      </c>
      <c r="M116" s="10" t="n">
        <f aca="false">M18/$V$18*100</f>
        <v>5.12181056353667</v>
      </c>
      <c r="N116" s="10" t="n">
        <f aca="false">N18/$V$18*100</f>
        <v>1.92048045218747</v>
      </c>
      <c r="O116" s="10" t="n">
        <f aca="false">O18/$V$18*100</f>
        <v>1.77888550047305</v>
      </c>
      <c r="P116" s="10" t="n">
        <f aca="false">P18/$V$18*100</f>
        <v>20.7611280604738</v>
      </c>
      <c r="Q116" s="10" t="n">
        <f aca="false">Q18/$V$18*100</f>
        <v>5.79238173432538</v>
      </c>
      <c r="R116" s="10" t="n">
        <f aca="false">R18/$V$18*100</f>
        <v>3.56797129601665</v>
      </c>
      <c r="S116" s="10" t="n">
        <f aca="false">S18/$V$18*100</f>
        <v>2.41451426706398</v>
      </c>
      <c r="T116" s="10" t="n">
        <f aca="false">T18/$V$18*100</f>
        <v>94.8157053534951</v>
      </c>
      <c r="U116" s="10" t="n">
        <f aca="false">U18/$V$18*100</f>
        <v>5.18429464650494</v>
      </c>
      <c r="V116" s="10" t="n">
        <f aca="false">V18/$V$18*100</f>
        <v>100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5" hidden="false" customHeight="false" outlineLevel="0" collapsed="false">
      <c r="A117" s="9" t="s">
        <v>66</v>
      </c>
      <c r="B117" s="10" t="n">
        <f aca="false">B19/$V$19*100</f>
        <v>1.78852003767978</v>
      </c>
      <c r="C117" s="10" t="n">
        <f aca="false">C19/$V$19*100</f>
        <v>15.7827575603348</v>
      </c>
      <c r="D117" s="10" t="n">
        <f aca="false">D19/$V$19*100</f>
        <v>5.22744172410944</v>
      </c>
      <c r="E117" s="10" t="n">
        <f aca="false">E19/$V$19*100</f>
        <v>1.09667514465938</v>
      </c>
      <c r="F117" s="10" t="n">
        <f aca="false">F19/$V$19*100</f>
        <v>10.9318276925183</v>
      </c>
      <c r="G117" s="10" t="n">
        <f aca="false">G19/$V$19*100</f>
        <v>10.7377110896203</v>
      </c>
      <c r="H117" s="10" t="n">
        <f aca="false">H19/$V$19*100</f>
        <v>1.68996784492127</v>
      </c>
      <c r="I117" s="10" t="n">
        <f aca="false">I19/$V$19*100</f>
        <v>1.92541792178633</v>
      </c>
      <c r="J117" s="10" t="n">
        <f aca="false">J19/$V$19*100</f>
        <v>1.71873183940182</v>
      </c>
      <c r="K117" s="10" t="n">
        <f aca="false">K19/$V$19*100</f>
        <v>2.645039379048</v>
      </c>
      <c r="L117" s="10" t="n">
        <f aca="false">L19/$V$19*100</f>
        <v>5.22391521026114</v>
      </c>
      <c r="M117" s="10" t="n">
        <f aca="false">M19/$V$19*100</f>
        <v>4.59349641694559</v>
      </c>
      <c r="N117" s="10" t="n">
        <f aca="false">N19/$V$19*100</f>
        <v>1.75808817269553</v>
      </c>
      <c r="O117" s="10" t="n">
        <f aca="false">O19/$V$19*100</f>
        <v>1.66068676904084</v>
      </c>
      <c r="P117" s="10" t="n">
        <f aca="false">P19/$V$19*100</f>
        <v>17.9891425718722</v>
      </c>
      <c r="Q117" s="10" t="n">
        <f aca="false">Q19/$V$19*100</f>
        <v>4.91158287156037</v>
      </c>
      <c r="R117" s="10" t="n">
        <f aca="false">R19/$V$19*100</f>
        <v>3.22052377343756</v>
      </c>
      <c r="S117" s="10" t="n">
        <f aca="false">S19/$V$19*100</f>
        <v>2.17693981258593</v>
      </c>
      <c r="T117" s="10" t="n">
        <f aca="false">T19/$V$19*100</f>
        <v>95.0784658324786</v>
      </c>
      <c r="U117" s="10" t="n">
        <f aca="false">U19/$V$19*100</f>
        <v>4.92153416752141</v>
      </c>
      <c r="V117" s="10" t="n">
        <f aca="false">V19/$V$19*100</f>
        <v>100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5" hidden="false" customHeight="false" outlineLevel="0" collapsed="false">
      <c r="A118" s="9" t="s">
        <v>67</v>
      </c>
      <c r="B118" s="10" t="n">
        <f aca="false">B20/$V20*100</f>
        <v>1.57972700463156</v>
      </c>
      <c r="C118" s="10" t="n">
        <f aca="false">C20/$V20*100</f>
        <v>20.3431395984282</v>
      </c>
      <c r="D118" s="10" t="n">
        <f aca="false">D20/$V20*100</f>
        <v>5.38486987680492</v>
      </c>
      <c r="E118" s="10" t="n">
        <f aca="false">E20/$V20*100</f>
        <v>1.21259848164937</v>
      </c>
      <c r="F118" s="10" t="n">
        <f aca="false">F20/$V20*100</f>
        <v>10.5150303697051</v>
      </c>
      <c r="G118" s="10" t="n">
        <f aca="false">G20/$V20*100</f>
        <v>10.4764386326786</v>
      </c>
      <c r="H118" s="10" t="n">
        <f aca="false">H20/$V20*100</f>
        <v>2.09224028639254</v>
      </c>
      <c r="I118" s="10" t="n">
        <f aca="false">I20/$V20*100</f>
        <v>2.22892265306363</v>
      </c>
      <c r="J118" s="10" t="n">
        <f aca="false">J20/$V20*100</f>
        <v>1.67261504484138</v>
      </c>
      <c r="K118" s="10" t="n">
        <f aca="false">K20/$V20*100</f>
        <v>2.46015754533665</v>
      </c>
      <c r="L118" s="10" t="n">
        <f aca="false">L20/$V20*100</f>
        <v>5.10331653041451</v>
      </c>
      <c r="M118" s="10" t="n">
        <f aca="false">M20/$V20*100</f>
        <v>4.06591526272761</v>
      </c>
      <c r="N118" s="10" t="n">
        <f aca="false">N20/$V20*100</f>
        <v>1.62872000769253</v>
      </c>
      <c r="O118" s="10" t="n">
        <f aca="false">O20/$V20*100</f>
        <v>1.54766027026572</v>
      </c>
      <c r="P118" s="10" t="n">
        <f aca="false">P20/$V20*100</f>
        <v>16.1405315235033</v>
      </c>
      <c r="Q118" s="10" t="n">
        <f aca="false">Q20/$V20*100</f>
        <v>4.21486873181885</v>
      </c>
      <c r="R118" s="10" t="n">
        <f aca="false">R20/$V20*100</f>
        <v>2.78909839631814</v>
      </c>
      <c r="S118" s="10" t="n">
        <f aca="false">S20/$V20*100</f>
        <v>2.00950952008514</v>
      </c>
      <c r="T118" s="10" t="n">
        <f aca="false">T20/$V20*100</f>
        <v>95.4653597363579</v>
      </c>
      <c r="U118" s="10" t="n">
        <f aca="false">U20/$V20*100</f>
        <v>4.53464026364211</v>
      </c>
      <c r="V118" s="10" t="n">
        <f aca="false">V20/$V20*100</f>
        <v>100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5" hidden="false" customHeight="false" outlineLevel="0" collapsed="false">
      <c r="A119" s="9" t="s">
        <v>68</v>
      </c>
      <c r="B119" s="10" t="n">
        <f aca="false">B21/$V21*100</f>
        <v>1.58126146700265</v>
      </c>
      <c r="C119" s="10" t="n">
        <f aca="false">C21/$V21*100</f>
        <v>16.7373105613856</v>
      </c>
      <c r="D119" s="10" t="n">
        <f aca="false">D21/$V21*100</f>
        <v>5.62873830425054</v>
      </c>
      <c r="E119" s="10" t="n">
        <f aca="false">E21/$V21*100</f>
        <v>0.929553696998966</v>
      </c>
      <c r="F119" s="10" t="n">
        <f aca="false">F21/$V21*100</f>
        <v>11.0279181622136</v>
      </c>
      <c r="G119" s="10" t="n">
        <f aca="false">G21/$V21*100</f>
        <v>11.387037195752</v>
      </c>
      <c r="H119" s="10" t="n">
        <f aca="false">H21/$V21*100</f>
        <v>1.41285179183367</v>
      </c>
      <c r="I119" s="10" t="n">
        <f aca="false">I21/$V21*100</f>
        <v>2.26525224211431</v>
      </c>
      <c r="J119" s="10" t="n">
        <f aca="false">J21/$V21*100</f>
        <v>1.63793758856584</v>
      </c>
      <c r="K119" s="10" t="n">
        <f aca="false">K21/$V21*100</f>
        <v>2.65449884680026</v>
      </c>
      <c r="L119" s="10" t="n">
        <f aca="false">L21/$V21*100</f>
        <v>6.13563857432776</v>
      </c>
      <c r="M119" s="10" t="n">
        <f aca="false">M21/$V21*100</f>
        <v>4.35243419940325</v>
      </c>
      <c r="N119" s="10" t="n">
        <f aca="false">N21/$V21*100</f>
        <v>1.78411233890789</v>
      </c>
      <c r="O119" s="10" t="n">
        <f aca="false">O21/$V21*100</f>
        <v>1.69023017885433</v>
      </c>
      <c r="P119" s="10" t="n">
        <f aca="false">P21/$V21*100</f>
        <v>16.644873265312</v>
      </c>
      <c r="Q119" s="10" t="n">
        <f aca="false">Q21/$V21*100</f>
        <v>4.50179995987332</v>
      </c>
      <c r="R119" s="10" t="n">
        <f aca="false">R21/$V21*100</f>
        <v>2.79648448708317</v>
      </c>
      <c r="S119" s="10" t="n">
        <f aca="false">S21/$V21*100</f>
        <v>2.15698605765547</v>
      </c>
      <c r="T119" s="10" t="n">
        <f aca="false">T21/$V21*100</f>
        <v>95.3249189183347</v>
      </c>
      <c r="U119" s="10" t="n">
        <f aca="false">U21/$V21*100</f>
        <v>4.67508108166534</v>
      </c>
      <c r="V119" s="10" t="n">
        <f aca="false">V21/$V21*100</f>
        <v>100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5" hidden="false" customHeight="false" outlineLevel="0" collapsed="false">
      <c r="A121" s="9" t="s">
        <v>38</v>
      </c>
      <c r="B121" s="10" t="n">
        <f aca="false">B23/V23*100</f>
        <v>2.10060238943776</v>
      </c>
      <c r="C121" s="10" t="n">
        <f aca="false">C23/V23*100</f>
        <v>31.1917190349624</v>
      </c>
      <c r="D121" s="10" t="n">
        <f aca="false">D23/V23*100</f>
        <v>6.79084292991036</v>
      </c>
      <c r="E121" s="10" t="n">
        <f aca="false">E23/V23*100</f>
        <v>1.26497617433861</v>
      </c>
      <c r="F121" s="10" t="n">
        <f aca="false">F23/V23*100</f>
        <v>7.31342592669268</v>
      </c>
      <c r="G121" s="10" t="n">
        <f aca="false">G23/V23*100</f>
        <v>6.40198827438055</v>
      </c>
      <c r="H121" s="10" t="n">
        <f aca="false">H23/V23*100</f>
        <v>2.30963379361658</v>
      </c>
      <c r="I121" s="10" t="n">
        <f aca="false">I23/V23*100</f>
        <v>1.34005294253225</v>
      </c>
      <c r="J121" s="10" t="n">
        <f aca="false">J23/V23*100</f>
        <v>2.53275117565547</v>
      </c>
      <c r="K121" s="10" t="n">
        <f aca="false">K23/V23*100</f>
        <v>1.59899082952315</v>
      </c>
      <c r="L121" s="10" t="n">
        <f aca="false">L23/V23*100</f>
        <v>3.55098340401147</v>
      </c>
      <c r="M121" s="10" t="n">
        <f aca="false">M23/V23*100</f>
        <v>4.48733370020355</v>
      </c>
      <c r="N121" s="10" t="n">
        <f aca="false">N23/V23*100</f>
        <v>1.29771132117468</v>
      </c>
      <c r="O121" s="10" t="n">
        <f aca="false">O23/V23*100</f>
        <v>1.32642570684367</v>
      </c>
      <c r="P121" s="10" t="n">
        <f aca="false">P23/V23*100</f>
        <v>13.4103693657293</v>
      </c>
      <c r="Q121" s="10" t="n">
        <f aca="false">Q23/V23*100</f>
        <v>4.52926344800262</v>
      </c>
      <c r="R121" s="10" t="n">
        <f aca="false">R23/V23*100</f>
        <v>2.22242475001872</v>
      </c>
      <c r="S121" s="10" t="n">
        <f aca="false">S23/V23*100</f>
        <v>1.97020930817452</v>
      </c>
      <c r="T121" s="10" t="n">
        <f aca="false">T23/V23*100</f>
        <v>95.6397044752084</v>
      </c>
      <c r="U121" s="17" t="n">
        <f aca="false">U23/V23*100</f>
        <v>4.36029552479163</v>
      </c>
      <c r="V121" s="10" t="n">
        <f aca="false">V23/$V$23*100</f>
        <v>100</v>
      </c>
      <c r="X121" s="17"/>
      <c r="Y121" s="17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5" hidden="false" customHeight="false" outlineLevel="0" collapsed="false">
      <c r="A122" s="9" t="s">
        <v>39</v>
      </c>
      <c r="B122" s="10" t="n">
        <f aca="false">B24/V24*100</f>
        <v>1.66063236351135</v>
      </c>
      <c r="C122" s="10" t="n">
        <f aca="false">C24/V24*100</f>
        <v>24.94911033587</v>
      </c>
      <c r="D122" s="10" t="n">
        <f aca="false">D24/V24*100</f>
        <v>7.35125530407921</v>
      </c>
      <c r="E122" s="10" t="n">
        <f aca="false">E24/V24*100</f>
        <v>1.42794678044872</v>
      </c>
      <c r="F122" s="10" t="n">
        <f aca="false">F24/V24*100</f>
        <v>8.05671444823845</v>
      </c>
      <c r="G122" s="10" t="n">
        <f aca="false">G24/V24*100</f>
        <v>6.58673769940791</v>
      </c>
      <c r="H122" s="10" t="n">
        <f aca="false">H24/V24*100</f>
        <v>1.66492623206067</v>
      </c>
      <c r="I122" s="10" t="n">
        <f aca="false">I24/V24*100</f>
        <v>1.50048562012908</v>
      </c>
      <c r="J122" s="10" t="n">
        <f aca="false">J24/V24*100</f>
        <v>3.12294720908705</v>
      </c>
      <c r="K122" s="10" t="n">
        <f aca="false">K24/V24*100</f>
        <v>1.78155304779642</v>
      </c>
      <c r="L122" s="10" t="n">
        <f aca="false">L24/V24*100</f>
        <v>3.94885971466074</v>
      </c>
      <c r="M122" s="10" t="n">
        <f aca="false">M24/V24*100</f>
        <v>4.79031107384675</v>
      </c>
      <c r="N122" s="10" t="n">
        <f aca="false">N24/V24*100</f>
        <v>1.40650716391145</v>
      </c>
      <c r="O122" s="10" t="n">
        <f aca="false">O24/V24*100</f>
        <v>1.43762886909484</v>
      </c>
      <c r="P122" s="10" t="n">
        <f aca="false">P24/V24*100</f>
        <v>17.1380498689177</v>
      </c>
      <c r="Q122" s="10" t="n">
        <f aca="false">Q24/V24*100</f>
        <v>4.90026126846157</v>
      </c>
      <c r="R122" s="10" t="n">
        <f aca="false">R24/V24*100</f>
        <v>2.40446643248136</v>
      </c>
      <c r="S122" s="10" t="n">
        <f aca="false">S24/V24*100</f>
        <v>2.13159169795426</v>
      </c>
      <c r="T122" s="10" t="n">
        <f aca="false">T24/V24*100</f>
        <v>96.2599851299575</v>
      </c>
      <c r="U122" s="17" t="n">
        <f aca="false">U24/V24*100</f>
        <v>3.74001487004252</v>
      </c>
      <c r="V122" s="10" t="n">
        <f aca="false">V24/$V$24*100</f>
        <v>100</v>
      </c>
      <c r="X122" s="17"/>
      <c r="Y122" s="17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5" hidden="false" customHeight="false" outlineLevel="0" collapsed="false">
      <c r="A123" s="9" t="s">
        <v>40</v>
      </c>
      <c r="B123" s="10" t="n">
        <f aca="false">B25/V25*100</f>
        <v>1.86221902351186</v>
      </c>
      <c r="C123" s="10" t="n">
        <f aca="false">C25/V25*100</f>
        <v>34.0910564420227</v>
      </c>
      <c r="D123" s="10" t="n">
        <f aca="false">D25/V25*100</f>
        <v>6.74713886778935</v>
      </c>
      <c r="E123" s="10" t="n">
        <f aca="false">E25/V25*100</f>
        <v>1.40647009921636</v>
      </c>
      <c r="F123" s="10" t="n">
        <f aca="false">F25/V25*100</f>
        <v>7.18817429820401</v>
      </c>
      <c r="G123" s="10" t="n">
        <f aca="false">G25/V25*100</f>
        <v>5.88424424805827</v>
      </c>
      <c r="H123" s="10" t="n">
        <f aca="false">H25/V25*100</f>
        <v>2.37867075528509</v>
      </c>
      <c r="I123" s="10" t="n">
        <f aca="false">I25/V25*100</f>
        <v>1.26617507257324</v>
      </c>
      <c r="J123" s="10" t="n">
        <f aca="false">J25/V25*100</f>
        <v>2.53695001789551</v>
      </c>
      <c r="K123" s="10" t="n">
        <f aca="false">K25/V25*100</f>
        <v>1.5112723774161</v>
      </c>
      <c r="L123" s="10" t="n">
        <f aca="false">L25/V25*100</f>
        <v>3.48172166766424</v>
      </c>
      <c r="M123" s="10" t="n">
        <f aca="false">M25/V25*100</f>
        <v>4.13703345718177</v>
      </c>
      <c r="N123" s="10" t="n">
        <f aca="false">N25/V25*100</f>
        <v>1.16822075209133</v>
      </c>
      <c r="O123" s="10" t="n">
        <f aca="false">O25/V25*100</f>
        <v>1.19406990719595</v>
      </c>
      <c r="P123" s="10" t="n">
        <f aca="false">P25/V25*100</f>
        <v>13.8662821466492</v>
      </c>
      <c r="Q123" s="10" t="n">
        <f aca="false">Q25/V25*100</f>
        <v>4.17233000942179</v>
      </c>
      <c r="R123" s="10" t="n">
        <f aca="false">R25/V25*100</f>
        <v>2.04728419634632</v>
      </c>
      <c r="S123" s="10" t="n">
        <f aca="false">S25/V25*100</f>
        <v>1.81494486150145</v>
      </c>
      <c r="T123" s="10" t="n">
        <f aca="false">T25/V25*100</f>
        <v>96.7542582000245</v>
      </c>
      <c r="U123" s="17" t="n">
        <f aca="false">U25/V25*100</f>
        <v>3.24574179997547</v>
      </c>
      <c r="V123" s="10" t="n">
        <f aca="false">V25/$V$25*100</f>
        <v>100</v>
      </c>
      <c r="X123" s="17"/>
      <c r="Y123" s="17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5" hidden="false" customHeight="false" outlineLevel="0" collapsed="false">
      <c r="A124" s="9" t="s">
        <v>41</v>
      </c>
      <c r="B124" s="10" t="n">
        <f aca="false">B26/V26*100</f>
        <v>1.34805374635836</v>
      </c>
      <c r="C124" s="10" t="n">
        <f aca="false">C26/V26*100</f>
        <v>32.2969970332577</v>
      </c>
      <c r="D124" s="10" t="n">
        <f aca="false">D26/V26*100</f>
        <v>7.54421921692566</v>
      </c>
      <c r="E124" s="10" t="n">
        <f aca="false">E26/V26*100</f>
        <v>1.62057064618152</v>
      </c>
      <c r="F124" s="10" t="n">
        <f aca="false">F26/V26*100</f>
        <v>6.40635246083347</v>
      </c>
      <c r="G124" s="10" t="n">
        <f aca="false">G26/V26*100</f>
        <v>6.54382753631925</v>
      </c>
      <c r="H124" s="10" t="n">
        <f aca="false">H26/V26*100</f>
        <v>2.09974293122701</v>
      </c>
      <c r="I124" s="10" t="n">
        <f aca="false">I26/V26*100</f>
        <v>1.42022408200055</v>
      </c>
      <c r="J124" s="10" t="n">
        <f aca="false">J26/V26*100</f>
        <v>2.60695749747711</v>
      </c>
      <c r="K124" s="10" t="n">
        <f aca="false">K26/V26*100</f>
        <v>1.63500414815884</v>
      </c>
      <c r="L124" s="10" t="n">
        <f aca="false">L26/V26*100</f>
        <v>3.64290792168664</v>
      </c>
      <c r="M124" s="10" t="n">
        <f aca="false">M26/V26*100</f>
        <v>4.05622322983779</v>
      </c>
      <c r="N124" s="10" t="n">
        <f aca="false">N26/V26*100</f>
        <v>1.24721003342753</v>
      </c>
      <c r="O124" s="10" t="n">
        <f aca="false">O26/V26*100</f>
        <v>1.27480697993306</v>
      </c>
      <c r="P124" s="10" t="n">
        <f aca="false">P26/V26*100</f>
        <v>14.2088789315062</v>
      </c>
      <c r="Q124" s="10" t="n">
        <f aca="false">Q26/V26*100</f>
        <v>4.2378316538539</v>
      </c>
      <c r="R124" s="10" t="n">
        <f aca="false">R26/V26*100</f>
        <v>2.07942462655624</v>
      </c>
      <c r="S124" s="10" t="n">
        <f aca="false">S26/V26*100</f>
        <v>1.84343778337328</v>
      </c>
      <c r="T124" s="10" t="n">
        <f aca="false">T26/V26*100</f>
        <v>96.1126704589141</v>
      </c>
      <c r="U124" s="17" t="n">
        <f aca="false">U26/V26*100</f>
        <v>3.88732954108587</v>
      </c>
      <c r="V124" s="10" t="n">
        <f aca="false">V26/$V$26*100</f>
        <v>100</v>
      </c>
      <c r="X124" s="17"/>
      <c r="Y124" s="17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5" hidden="false" customHeight="false" outlineLevel="0" collapsed="false">
      <c r="A125" s="9" t="s">
        <v>42</v>
      </c>
      <c r="B125" s="10" t="n">
        <f aca="false">B27/V27*100</f>
        <v>1.75262340403567</v>
      </c>
      <c r="C125" s="10" t="n">
        <f aca="false">C27/V27*100</f>
        <v>31.1006293808167</v>
      </c>
      <c r="D125" s="10" t="n">
        <f aca="false">D27/V27*100</f>
        <v>8.14299147093412</v>
      </c>
      <c r="E125" s="10" t="n">
        <f aca="false">E27/V27*100</f>
        <v>1.31500569040196</v>
      </c>
      <c r="F125" s="10" t="n">
        <f aca="false">F27/V27*100</f>
        <v>7.126579494744</v>
      </c>
      <c r="G125" s="10" t="n">
        <f aca="false">G27/V27*100</f>
        <v>6.66654058984245</v>
      </c>
      <c r="H125" s="10" t="n">
        <f aca="false">H27/V27*100</f>
        <v>2.08505139782856</v>
      </c>
      <c r="I125" s="10" t="n">
        <f aca="false">I27/V27*100</f>
        <v>1.43860007046324</v>
      </c>
      <c r="J125" s="10" t="n">
        <f aca="false">J27/V27*100</f>
        <v>2.71682136495558</v>
      </c>
      <c r="K125" s="10" t="n">
        <f aca="false">K27/V27*100</f>
        <v>1.70661273792121</v>
      </c>
      <c r="L125" s="10" t="n">
        <f aca="false">L27/V27*100</f>
        <v>3.63043030485465</v>
      </c>
      <c r="M125" s="10" t="n">
        <f aca="false">M27/V27*100</f>
        <v>3.8210507800197</v>
      </c>
      <c r="N125" s="10" t="n">
        <f aca="false">N27/V27*100</f>
        <v>1.46373155444538</v>
      </c>
      <c r="O125" s="10" t="n">
        <f aca="false">O27/V27*100</f>
        <v>1.49611946051078</v>
      </c>
      <c r="P125" s="10" t="n">
        <f aca="false">P27/V27*100</f>
        <v>13.1745486785428</v>
      </c>
      <c r="Q125" s="10" t="n">
        <f aca="false">Q27/V27*100</f>
        <v>4.38393777175701</v>
      </c>
      <c r="R125" s="10" t="n">
        <f aca="false">R27/V27*100</f>
        <v>2.1511161623401</v>
      </c>
      <c r="S125" s="10" t="n">
        <f aca="false">S27/V27*100</f>
        <v>1.90699329008617</v>
      </c>
      <c r="T125" s="10" t="n">
        <f aca="false">T27/V27*100</f>
        <v>96.0793836045</v>
      </c>
      <c r="U125" s="17" t="n">
        <f aca="false">U27/V27*100</f>
        <v>3.92061639549998</v>
      </c>
      <c r="V125" s="10" t="n">
        <f aca="false">V27/$V$27*100</f>
        <v>100</v>
      </c>
      <c r="X125" s="17"/>
      <c r="Y125" s="17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5" hidden="false" customHeight="false" outlineLevel="0" collapsed="false">
      <c r="A126" s="9" t="s">
        <v>39</v>
      </c>
      <c r="B126" s="10" t="n">
        <f aca="false">B28/V28*100</f>
        <v>2.68398965797383</v>
      </c>
      <c r="C126" s="10" t="n">
        <f aca="false">C28/V28*100</f>
        <v>23.2409297857046</v>
      </c>
      <c r="D126" s="10" t="n">
        <f aca="false">D28/V28*100</f>
        <v>9.70213979820411</v>
      </c>
      <c r="E126" s="10" t="n">
        <f aca="false">E28/V28*100</f>
        <v>1.34365538309383</v>
      </c>
      <c r="F126" s="10" t="n">
        <f aca="false">F28/V28*100</f>
        <v>8.08333031354066</v>
      </c>
      <c r="G126" s="10" t="n">
        <f aca="false">G28/V28*100</f>
        <v>7.22146116051395</v>
      </c>
      <c r="H126" s="10" t="n">
        <f aca="false">H28/V28*100</f>
        <v>1.42024011888177</v>
      </c>
      <c r="I126" s="10" t="n">
        <f aca="false">I28/V28*100</f>
        <v>1.54366805221644</v>
      </c>
      <c r="J126" s="10" t="n">
        <f aca="false">J28/V28*100</f>
        <v>2.88486974713797</v>
      </c>
      <c r="K126" s="10" t="n">
        <f aca="false">K28/V28*100</f>
        <v>1.81640718166972</v>
      </c>
      <c r="L126" s="10" t="n">
        <f aca="false">L28/V28*100</f>
        <v>3.71881957393158</v>
      </c>
      <c r="M126" s="10" t="n">
        <f aca="false">M28/V28*100</f>
        <v>4.79905455445136</v>
      </c>
      <c r="N126" s="10" t="n">
        <f aca="false">N28/V28*100</f>
        <v>1.47264094911437</v>
      </c>
      <c r="O126" s="10" t="n">
        <f aca="false">O28/V28*100</f>
        <v>1.50522599285625</v>
      </c>
      <c r="P126" s="10" t="n">
        <f aca="false">P28/V28*100</f>
        <v>15.2214012257872</v>
      </c>
      <c r="Q126" s="10" t="n">
        <f aca="false">Q28/V28*100</f>
        <v>4.65630541803483</v>
      </c>
      <c r="R126" s="10" t="n">
        <f aca="false">R28/V28*100</f>
        <v>2.28476186547514</v>
      </c>
      <c r="S126" s="10" t="n">
        <f aca="false">S28/V28*100</f>
        <v>2.0254719959735</v>
      </c>
      <c r="T126" s="10" t="n">
        <f aca="false">T28/V28*100</f>
        <v>95.6243727745611</v>
      </c>
      <c r="U126" s="17" t="n">
        <f aca="false">U28/V28*100</f>
        <v>4.37562722543892</v>
      </c>
      <c r="V126" s="10" t="n">
        <f aca="false">V28/$V$28*100</f>
        <v>100</v>
      </c>
      <c r="X126" s="17"/>
      <c r="Y126" s="17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5" hidden="false" customHeight="false" outlineLevel="0" collapsed="false">
      <c r="A127" s="9" t="s">
        <v>40</v>
      </c>
      <c r="B127" s="10" t="n">
        <f aca="false">B29/V29*100</f>
        <v>2.0758256303473</v>
      </c>
      <c r="C127" s="10" t="n">
        <f aca="false">C29/V29*100</f>
        <v>32.3703028756448</v>
      </c>
      <c r="D127" s="10" t="n">
        <f aca="false">D29/V29*100</f>
        <v>7.91954696021362</v>
      </c>
      <c r="E127" s="10" t="n">
        <f aca="false">E29/V29*100</f>
        <v>1.07360362127803</v>
      </c>
      <c r="F127" s="10" t="n">
        <f aca="false">F29/V29*100</f>
        <v>6.82415743002234</v>
      </c>
      <c r="G127" s="10" t="n">
        <f aca="false">G29/V29*100</f>
        <v>5.92816715092288</v>
      </c>
      <c r="H127" s="10" t="n">
        <f aca="false">H29/V29*100</f>
        <v>2.51092549864483</v>
      </c>
      <c r="I127" s="10" t="n">
        <f aca="false">I29/V29*100</f>
        <v>1.29574424026779</v>
      </c>
      <c r="J127" s="10" t="n">
        <f aca="false">J29/V29*100</f>
        <v>2.42399360250711</v>
      </c>
      <c r="K127" s="10" t="n">
        <f aca="false">K29/V29*100</f>
        <v>1.53102177914626</v>
      </c>
      <c r="L127" s="10" t="n">
        <f aca="false">L29/V29*100</f>
        <v>3.50556463992292</v>
      </c>
      <c r="M127" s="10" t="n">
        <f aca="false">M29/V29*100</f>
        <v>3.67327624848696</v>
      </c>
      <c r="N127" s="10" t="n">
        <f aca="false">N29/V29*100</f>
        <v>1.26847863406759</v>
      </c>
      <c r="O127" s="10" t="n">
        <f aca="false">O29/V29*100</f>
        <v>1.29654618970741</v>
      </c>
      <c r="P127" s="10" t="n">
        <f aca="false">P29/V29*100</f>
        <v>14.3891179534668</v>
      </c>
      <c r="Q127" s="10" t="n">
        <f aca="false">Q29/V29*100</f>
        <v>4.08520547230949</v>
      </c>
      <c r="R127" s="10" t="n">
        <f aca="false">R29/V29*100</f>
        <v>2.00453381765115</v>
      </c>
      <c r="S127" s="10" t="n">
        <f aca="false">S29/V29*100</f>
        <v>1.77704607818719</v>
      </c>
      <c r="T127" s="10" t="n">
        <f aca="false">T29/V29*100</f>
        <v>95.9530578227944</v>
      </c>
      <c r="U127" s="17" t="n">
        <f aca="false">U29/V29*100</f>
        <v>4.0469421772056</v>
      </c>
      <c r="V127" s="10" t="n">
        <f aca="false">V29/$V$29*100</f>
        <v>100</v>
      </c>
      <c r="X127" s="17"/>
      <c r="Y127" s="17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5" hidden="false" customHeight="false" outlineLevel="0" collapsed="false">
      <c r="A128" s="9" t="s">
        <v>41</v>
      </c>
      <c r="B128" s="10" t="n">
        <f aca="false">B30/V30*100</f>
        <v>1.24698009698413</v>
      </c>
      <c r="C128" s="10" t="n">
        <f aca="false">C30/V30*100</f>
        <v>25.2152943055214</v>
      </c>
      <c r="D128" s="10" t="n">
        <f aca="false">D30/V30*100</f>
        <v>8.50356732487954</v>
      </c>
      <c r="E128" s="10" t="n">
        <f aca="false">E30/V30*100</f>
        <v>1.18078194437897</v>
      </c>
      <c r="F128" s="10" t="n">
        <f aca="false">F30/V30*100</f>
        <v>8.38216468261303</v>
      </c>
      <c r="G128" s="10" t="n">
        <f aca="false">G30/V30*100</f>
        <v>7.31274128780405</v>
      </c>
      <c r="H128" s="10" t="n">
        <f aca="false">H30/V30*100</f>
        <v>1.64773889564621</v>
      </c>
      <c r="I128" s="10" t="n">
        <f aca="false">I30/V30*100</f>
        <v>1.50000730511353</v>
      </c>
      <c r="J128" s="10" t="n">
        <f aca="false">J30/V30*100</f>
        <v>2.75781059585583</v>
      </c>
      <c r="K128" s="10" t="n">
        <f aca="false">K30/V30*100</f>
        <v>1.7488618852146</v>
      </c>
      <c r="L128" s="10" t="n">
        <f aca="false">L30/V30*100</f>
        <v>3.99815464809553</v>
      </c>
      <c r="M128" s="10" t="n">
        <f aca="false">M30/V30*100</f>
        <v>4.16672268139907</v>
      </c>
      <c r="N128" s="10" t="n">
        <f aca="false">N30/V30*100</f>
        <v>1.47306061255035</v>
      </c>
      <c r="O128" s="10" t="n">
        <f aca="false">O30/V30*100</f>
        <v>1.50565494216157</v>
      </c>
      <c r="P128" s="10" t="n">
        <f aca="false">P30/V30*100</f>
        <v>15.9968907492995</v>
      </c>
      <c r="Q128" s="10" t="n">
        <f aca="false">Q30/V30*100</f>
        <v>4.46493936092316</v>
      </c>
      <c r="R128" s="10" t="n">
        <f aca="false">R30/V30*100</f>
        <v>2.19086212514849</v>
      </c>
      <c r="S128" s="10" t="n">
        <f aca="false">S30/V30*100</f>
        <v>1.94222861847548</v>
      </c>
      <c r="T128" s="10" t="n">
        <f aca="false">T30/V30*100</f>
        <v>95.2344620620644</v>
      </c>
      <c r="U128" s="17" t="n">
        <f aca="false">U30/V30*100</f>
        <v>4.76553793793558</v>
      </c>
      <c r="V128" s="10" t="n">
        <f aca="false">V30/$V$30*100</f>
        <v>100</v>
      </c>
      <c r="X128" s="17"/>
      <c r="Y128" s="17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5" hidden="false" customHeight="false" outlineLevel="0" collapsed="false">
      <c r="A129" s="9" t="s">
        <v>43</v>
      </c>
      <c r="B129" s="10" t="n">
        <f aca="false">B31/V31*100</f>
        <v>1.9610442870753</v>
      </c>
      <c r="C129" s="10" t="n">
        <f aca="false">C31/V31*100</f>
        <v>28.0192762958776</v>
      </c>
      <c r="D129" s="10" t="n">
        <f aca="false">D31/V31*100</f>
        <v>7.02032966458024</v>
      </c>
      <c r="E129" s="10" t="n">
        <f aca="false">E31/V31*100</f>
        <v>1.02160623470993</v>
      </c>
      <c r="F129" s="10" t="n">
        <f aca="false">F31/V31*100</f>
        <v>7.11981688174314</v>
      </c>
      <c r="G129" s="10" t="n">
        <f aca="false">G31/V31*100</f>
        <v>6.85676256542042</v>
      </c>
      <c r="H129" s="10" t="n">
        <f aca="false">H31/V31*100</f>
        <v>2.08850088259016</v>
      </c>
      <c r="I129" s="10" t="n">
        <f aca="false">I31/V31*100</f>
        <v>1.46629445862652</v>
      </c>
      <c r="J129" s="10" t="n">
        <f aca="false">J31/V31*100</f>
        <v>2.69272637873465</v>
      </c>
      <c r="K129" s="10" t="n">
        <f aca="false">K31/V31*100</f>
        <v>1.96745503389139</v>
      </c>
      <c r="L129" s="10" t="n">
        <f aca="false">L31/V31*100</f>
        <v>3.91558118616509</v>
      </c>
      <c r="M129" s="10" t="n">
        <f aca="false">M31/V31*100</f>
        <v>4.17064741929344</v>
      </c>
      <c r="N129" s="10" t="n">
        <f aca="false">N31/V31*100</f>
        <v>1.46949203489708</v>
      </c>
      <c r="O129" s="10" t="n">
        <f aca="false">O31/V31*100</f>
        <v>1.50200740279057</v>
      </c>
      <c r="P129" s="10" t="n">
        <f aca="false">P31/V31*100</f>
        <v>15.7295305662106</v>
      </c>
      <c r="Q129" s="10" t="n">
        <f aca="false">Q31/V31*100</f>
        <v>4.4624664080223</v>
      </c>
      <c r="R129" s="10" t="n">
        <f aca="false">R31/V31*100</f>
        <v>2.18964869347343</v>
      </c>
      <c r="S129" s="10" t="n">
        <f aca="false">S31/V31*100</f>
        <v>1.94115289504276</v>
      </c>
      <c r="T129" s="10" t="n">
        <f aca="false">T31/V31*100</f>
        <v>95.5943392891446</v>
      </c>
      <c r="U129" s="17" t="n">
        <f aca="false">U31/V31*100</f>
        <v>4.40566071085542</v>
      </c>
      <c r="V129" s="10" t="n">
        <f aca="false">V31/$V$31*100</f>
        <v>100</v>
      </c>
      <c r="X129" s="17"/>
      <c r="Y129" s="17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5" hidden="false" customHeight="false" outlineLevel="0" collapsed="false">
      <c r="A130" s="9" t="s">
        <v>39</v>
      </c>
      <c r="B130" s="10" t="n">
        <f aca="false">B32/V32*100</f>
        <v>2.26654007422809</v>
      </c>
      <c r="C130" s="10" t="n">
        <f aca="false">C32/V32*100</f>
        <v>21.4126353139868</v>
      </c>
      <c r="D130" s="10" t="n">
        <f aca="false">D32/V32*100</f>
        <v>8.90563911288888</v>
      </c>
      <c r="E130" s="10" t="n">
        <f aca="false">E32/V32*100</f>
        <v>1.14878951508986</v>
      </c>
      <c r="F130" s="10" t="n">
        <f aca="false">F32/V32*100</f>
        <v>7.66777121206888</v>
      </c>
      <c r="G130" s="10" t="n">
        <f aca="false">G32/V32*100</f>
        <v>7.90136325141776</v>
      </c>
      <c r="H130" s="10" t="n">
        <f aca="false">H32/V32*100</f>
        <v>1.5195193119025</v>
      </c>
      <c r="I130" s="10" t="n">
        <f aca="false">I32/V32*100</f>
        <v>1.63495659313716</v>
      </c>
      <c r="J130" s="10" t="n">
        <f aca="false">J32/V32*100</f>
        <v>2.96475212945276</v>
      </c>
      <c r="K130" s="10" t="n">
        <f aca="false">K32/V32*100</f>
        <v>2.11758520670794</v>
      </c>
      <c r="L130" s="10" t="n">
        <f aca="false">L32/V32*100</f>
        <v>4.34200322184002</v>
      </c>
      <c r="M130" s="10" t="n">
        <f aca="false">M32/V32*100</f>
        <v>4.63985149432473</v>
      </c>
      <c r="N130" s="10" t="n">
        <f aca="false">N32/V32*100</f>
        <v>1.58693066753312</v>
      </c>
      <c r="O130" s="10" t="n">
        <f aca="false">O32/V32*100</f>
        <v>1.6220445934687</v>
      </c>
      <c r="P130" s="10" t="n">
        <f aca="false">P32/V32*100</f>
        <v>16.1235889047275</v>
      </c>
      <c r="Q130" s="10" t="n">
        <f aca="false">Q32/V32*100</f>
        <v>4.76933096538718</v>
      </c>
      <c r="R130" s="10" t="n">
        <f aca="false">R32/V32*100</f>
        <v>2.34022138482173</v>
      </c>
      <c r="S130" s="10" t="n">
        <f aca="false">S32/V32*100</f>
        <v>2.07463760270219</v>
      </c>
      <c r="T130" s="10" t="n">
        <f aca="false">T32/V32*100</f>
        <v>95.0381605556858</v>
      </c>
      <c r="U130" s="17" t="n">
        <f aca="false">U32/V32*100</f>
        <v>4.96183944431421</v>
      </c>
      <c r="V130" s="10" t="n">
        <f aca="false">V32/$V$32*100</f>
        <v>100</v>
      </c>
      <c r="X130" s="17"/>
      <c r="Y130" s="17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5" hidden="false" customHeight="false" outlineLevel="0" collapsed="false">
      <c r="A131" s="9" t="s">
        <v>40</v>
      </c>
      <c r="B131" s="10" t="n">
        <f aca="false">B33/V33*100</f>
        <v>2.34557256952252</v>
      </c>
      <c r="C131" s="10" t="n">
        <f aca="false">C33/V33*100</f>
        <v>26.8103649807324</v>
      </c>
      <c r="D131" s="10" t="n">
        <f aca="false">D33/V33*100</f>
        <v>7.52365813855792</v>
      </c>
      <c r="E131" s="10" t="n">
        <f aca="false">E33/V33*100</f>
        <v>1.00225076929638</v>
      </c>
      <c r="F131" s="10" t="n">
        <f aca="false">F33/V33*100</f>
        <v>6.65790691240972</v>
      </c>
      <c r="G131" s="10" t="n">
        <f aca="false">G33/V33*100</f>
        <v>7.1315777558957</v>
      </c>
      <c r="H131" s="10" t="n">
        <f aca="false">H33/V33*100</f>
        <v>2.05476013830537</v>
      </c>
      <c r="I131" s="10" t="n">
        <f aca="false">I33/V33*100</f>
        <v>1.43600440749152</v>
      </c>
      <c r="J131" s="10" t="n">
        <f aca="false">J33/V33*100</f>
        <v>2.58248338456159</v>
      </c>
      <c r="K131" s="10" t="n">
        <f aca="false">K33/V33*100</f>
        <v>1.89266705960612</v>
      </c>
      <c r="L131" s="10" t="n">
        <f aca="false">L33/V33*100</f>
        <v>4.22413457002758</v>
      </c>
      <c r="M131" s="10" t="n">
        <f aca="false">M33/V33*100</f>
        <v>4.34621409211878</v>
      </c>
      <c r="N131" s="10" t="n">
        <f aca="false">N33/V33*100</f>
        <v>1.39283376300868</v>
      </c>
      <c r="O131" s="10" t="n">
        <f aca="false">O33/V33*100</f>
        <v>1.42365291761667</v>
      </c>
      <c r="P131" s="10" t="n">
        <f aca="false">P33/V33*100</f>
        <v>15.593101115105</v>
      </c>
      <c r="Q131" s="10" t="n">
        <f aca="false">Q33/V33*100</f>
        <v>4.42604988572704</v>
      </c>
      <c r="R131" s="10" t="n">
        <f aca="false">R33/V33*100</f>
        <v>2.17177978799073</v>
      </c>
      <c r="S131" s="10" t="n">
        <f aca="false">S33/V33*100</f>
        <v>1.92531187099522</v>
      </c>
      <c r="T131" s="10" t="n">
        <f aca="false">T33/V33*100</f>
        <v>94.940324118969</v>
      </c>
      <c r="U131" s="17" t="n">
        <f aca="false">U33/V33*100</f>
        <v>5.059675881031</v>
      </c>
      <c r="V131" s="10" t="n">
        <f aca="false">V33/$V$33*100</f>
        <v>100</v>
      </c>
      <c r="X131" s="17"/>
      <c r="Y131" s="17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5" hidden="false" customHeight="false" outlineLevel="0" collapsed="false">
      <c r="A132" s="9" t="s">
        <v>41</v>
      </c>
      <c r="B132" s="10" t="n">
        <f aca="false">B34/V34*100</f>
        <v>1.98372168189571</v>
      </c>
      <c r="C132" s="10" t="n">
        <f aca="false">C34/V34*100</f>
        <v>24.2400178862361</v>
      </c>
      <c r="D132" s="10" t="n">
        <f aca="false">D34/V34*100</f>
        <v>7.3953486296054</v>
      </c>
      <c r="E132" s="10" t="n">
        <f aca="false">E34/V34*100</f>
        <v>1.09324982367277</v>
      </c>
      <c r="F132" s="10" t="n">
        <f aca="false">F34/V34*100</f>
        <v>7.27831303685807</v>
      </c>
      <c r="G132" s="10" t="n">
        <f aca="false">G34/V34*100</f>
        <v>7.66216756617403</v>
      </c>
      <c r="H132" s="10" t="n">
        <f aca="false">H34/V34*100</f>
        <v>1.8865500582236</v>
      </c>
      <c r="I132" s="10" t="n">
        <f aca="false">I34/V34*100</f>
        <v>1.52656444497717</v>
      </c>
      <c r="J132" s="10" t="n">
        <f aca="false">J34/V34*100</f>
        <v>2.76453786220118</v>
      </c>
      <c r="K132" s="10" t="n">
        <f aca="false">K34/V34*100</f>
        <v>2.01667012018871</v>
      </c>
      <c r="L132" s="10" t="n">
        <f aca="false">L34/V34*100</f>
        <v>4.43322809623894</v>
      </c>
      <c r="M132" s="10" t="n">
        <f aca="false">M34/V34*100</f>
        <v>4.47563865696107</v>
      </c>
      <c r="N132" s="10" t="n">
        <f aca="false">N34/V34*100</f>
        <v>1.46977756181789</v>
      </c>
      <c r="O132" s="10" t="n">
        <f aca="false">O34/V34*100</f>
        <v>1.50229924754955</v>
      </c>
      <c r="P132" s="10" t="n">
        <f aca="false">P34/V34*100</f>
        <v>15.7645564601722</v>
      </c>
      <c r="Q132" s="10" t="n">
        <f aca="false">Q34/V34*100</f>
        <v>4.70605406922062</v>
      </c>
      <c r="R132" s="10" t="n">
        <f aca="false">R34/V34*100</f>
        <v>2.3091725969207</v>
      </c>
      <c r="S132" s="10" t="n">
        <f aca="false">S34/V34*100</f>
        <v>2.0471124363587</v>
      </c>
      <c r="T132" s="10" t="n">
        <f aca="false">T34/V34*100</f>
        <v>94.5549802352724</v>
      </c>
      <c r="U132" s="17" t="n">
        <f aca="false">U34/V34*100</f>
        <v>5.44501976472757</v>
      </c>
      <c r="V132" s="10" t="n">
        <f aca="false">V34/$V$34*100</f>
        <v>100</v>
      </c>
      <c r="X132" s="17"/>
      <c r="Y132" s="17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5" hidden="false" customHeight="false" outlineLevel="0" collapsed="false">
      <c r="A133" s="9" t="s">
        <v>44</v>
      </c>
      <c r="B133" s="10" t="n">
        <f aca="false">B35/V35*100</f>
        <v>2.20252890304163</v>
      </c>
      <c r="C133" s="10" t="n">
        <f aca="false">C35/V35*100</f>
        <v>8.97977831522063</v>
      </c>
      <c r="D133" s="10" t="n">
        <f aca="false">D35/V35*100</f>
        <v>8.95197803710452</v>
      </c>
      <c r="E133" s="10" t="n">
        <f aca="false">E35/V35*100</f>
        <v>0.654621577257274</v>
      </c>
      <c r="F133" s="10" t="n">
        <f aca="false">F35/V35*100</f>
        <v>9.11308139386586</v>
      </c>
      <c r="G133" s="10" t="n">
        <f aca="false">G35/V35*100</f>
        <v>8.83677457035145</v>
      </c>
      <c r="H133" s="10" t="n">
        <f aca="false">H35/V35*100</f>
        <v>0.817412206087289</v>
      </c>
      <c r="I133" s="10" t="n">
        <f aca="false">I35/V35*100</f>
        <v>1.86203297707251</v>
      </c>
      <c r="J133" s="10" t="n">
        <f aca="false">J35/V35*100</f>
        <v>3.44249977145014</v>
      </c>
      <c r="K133" s="10" t="n">
        <f aca="false">K35/V35*100</f>
        <v>2.49936794086902</v>
      </c>
      <c r="L133" s="10" t="n">
        <f aca="false">L35/V35*100</f>
        <v>5.17749280564635</v>
      </c>
      <c r="M133" s="10" t="n">
        <f aca="false">M35/V35*100</f>
        <v>5.30485488516101</v>
      </c>
      <c r="N133" s="10" t="n">
        <f aca="false">N35/V35*100</f>
        <v>1.80756241422963</v>
      </c>
      <c r="O133" s="10" t="n">
        <f aca="false">O35/V35*100</f>
        <v>1.84755824645831</v>
      </c>
      <c r="P133" s="10" t="n">
        <f aca="false">P35/V35*100</f>
        <v>20.5632445748727</v>
      </c>
      <c r="Q133" s="10" t="n">
        <f aca="false">Q35/V35*100</f>
        <v>6.07213529934507</v>
      </c>
      <c r="R133" s="10" t="n">
        <f aca="false">R35/V35*100</f>
        <v>2.9794830726126</v>
      </c>
      <c r="S133" s="10" t="n">
        <f aca="false">S35/V35*100</f>
        <v>2.64135165123604</v>
      </c>
      <c r="T133" s="10" t="n">
        <f aca="false">T35/V35*100</f>
        <v>93.753758641882</v>
      </c>
      <c r="U133" s="17" t="n">
        <f aca="false">U35/V35*100</f>
        <v>6.24624135811796</v>
      </c>
      <c r="V133" s="10" t="n">
        <f aca="false">V35/$V$35*100</f>
        <v>100</v>
      </c>
      <c r="X133" s="17"/>
      <c r="Y133" s="17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5" hidden="false" customHeight="false" outlineLevel="0" collapsed="false">
      <c r="A134" s="9" t="s">
        <v>39</v>
      </c>
      <c r="B134" s="10" t="n">
        <f aca="false">B36/V36*100</f>
        <v>2.37740322560143</v>
      </c>
      <c r="C134" s="10" t="n">
        <f aca="false">C36/V36*100</f>
        <v>18.7402401053933</v>
      </c>
      <c r="D134" s="10" t="n">
        <f aca="false">D36/V36*100</f>
        <v>8.44624514043743</v>
      </c>
      <c r="E134" s="10" t="n">
        <f aca="false">E36/V36*100</f>
        <v>0.517007625382084</v>
      </c>
      <c r="F134" s="10" t="n">
        <f aca="false">F36/V36*100</f>
        <v>8.43507408119628</v>
      </c>
      <c r="G134" s="10" t="n">
        <f aca="false">G36/V36*100</f>
        <v>8.02103484968535</v>
      </c>
      <c r="H134" s="10" t="n">
        <f aca="false">H36/V36*100</f>
        <v>1.45362693912759</v>
      </c>
      <c r="I134" s="10" t="n">
        <f aca="false">I36/V36*100</f>
        <v>1.71914862185262</v>
      </c>
      <c r="J134" s="10" t="n">
        <f aca="false">J36/V36*100</f>
        <v>3.09934624125195</v>
      </c>
      <c r="K134" s="10" t="n">
        <f aca="false">K36/V36*100</f>
        <v>2.16649831097055</v>
      </c>
      <c r="L134" s="10" t="n">
        <f aca="false">L36/V36*100</f>
        <v>4.33868641217062</v>
      </c>
      <c r="M134" s="10" t="n">
        <f aca="false">M36/V36*100</f>
        <v>4.34602015664186</v>
      </c>
      <c r="N134" s="10" t="n">
        <f aca="false">N36/V36*100</f>
        <v>1.61364608287404</v>
      </c>
      <c r="O134" s="10" t="n">
        <f aca="false">O36/V36*100</f>
        <v>1.64935113930751</v>
      </c>
      <c r="P134" s="10" t="n">
        <f aca="false">P36/V36*100</f>
        <v>17.2849792471263</v>
      </c>
      <c r="Q134" s="10" t="n">
        <f aca="false">Q36/V36*100</f>
        <v>5.23770343296433</v>
      </c>
      <c r="R134" s="10" t="n">
        <f aca="false">R36/V36*100</f>
        <v>2.57004298299567</v>
      </c>
      <c r="S134" s="10" t="n">
        <f aca="false">S36/V36*100</f>
        <v>2.27837752772689</v>
      </c>
      <c r="T134" s="10" t="n">
        <f aca="false">T36/V36*100</f>
        <v>94.2944321227058</v>
      </c>
      <c r="U134" s="17" t="n">
        <f aca="false">U36/V36*100</f>
        <v>5.70556787729418</v>
      </c>
      <c r="V134" s="10" t="n">
        <f aca="false">V36/$V$36*100</f>
        <v>100</v>
      </c>
      <c r="X134" s="17"/>
      <c r="Y134" s="17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5" hidden="false" customHeight="false" outlineLevel="0" collapsed="false">
      <c r="A135" s="9" t="s">
        <v>40</v>
      </c>
      <c r="B135" s="10" t="n">
        <f aca="false">B37/V37*100</f>
        <v>2.74800694800766</v>
      </c>
      <c r="C135" s="10" t="n">
        <f aca="false">C37/V37*100</f>
        <v>14.2202625912943</v>
      </c>
      <c r="D135" s="10" t="n">
        <f aca="false">D37/V37*100</f>
        <v>8.27639125419152</v>
      </c>
      <c r="E135" s="10" t="n">
        <f aca="false">E37/V37*100</f>
        <v>0.430252935608896</v>
      </c>
      <c r="F135" s="10" t="n">
        <f aca="false">F37/V37*100</f>
        <v>9.17805334081504</v>
      </c>
      <c r="G135" s="10" t="n">
        <f aca="false">G37/V37*100</f>
        <v>8.12592669322724</v>
      </c>
      <c r="H135" s="10" t="n">
        <f aca="false">H37/V37*100</f>
        <v>0.92022145998627</v>
      </c>
      <c r="I135" s="10" t="n">
        <f aca="false">I37/V37*100</f>
        <v>1.8674661673964</v>
      </c>
      <c r="J135" s="10" t="n">
        <f aca="false">J37/V37*100</f>
        <v>3.12781681319595</v>
      </c>
      <c r="K135" s="10" t="n">
        <f aca="false">K37/V37*100</f>
        <v>2.53240719845996</v>
      </c>
      <c r="L135" s="10" t="n">
        <f aca="false">L37/V37*100</f>
        <v>4.1496708253498</v>
      </c>
      <c r="M135" s="10" t="n">
        <f aca="false">M37/V37*100</f>
        <v>5.14631173623233</v>
      </c>
      <c r="N135" s="10" t="n">
        <f aca="false">N37/V37*100</f>
        <v>1.5748538826221</v>
      </c>
      <c r="O135" s="10" t="n">
        <f aca="false">O37/V37*100</f>
        <v>1.60970058621484</v>
      </c>
      <c r="P135" s="10" t="n">
        <f aca="false">P37/V37*100</f>
        <v>18.313969799307</v>
      </c>
      <c r="Q135" s="10" t="n">
        <f aca="false">Q37/V37*100</f>
        <v>5.7052778913622</v>
      </c>
      <c r="R135" s="10" t="n">
        <f aca="false">R37/V37*100</f>
        <v>2.79947301301044</v>
      </c>
      <c r="S135" s="10" t="n">
        <f aca="false">S37/V37*100</f>
        <v>2.48177032233379</v>
      </c>
      <c r="T135" s="10" t="n">
        <f aca="false">T37/V37*100</f>
        <v>93.2078334586157</v>
      </c>
      <c r="U135" s="17" t="n">
        <f aca="false">U37/V37*100</f>
        <v>6.79216654138428</v>
      </c>
      <c r="V135" s="10" t="n">
        <f aca="false">V37/$V$37*100</f>
        <v>100</v>
      </c>
      <c r="X135" s="17"/>
      <c r="Y135" s="17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5" hidden="false" customHeight="false" outlineLevel="0" collapsed="false">
      <c r="A136" s="9" t="s">
        <v>41</v>
      </c>
      <c r="B136" s="10" t="n">
        <f aca="false">B38/V38*100</f>
        <v>2.16796249622912</v>
      </c>
      <c r="C136" s="10" t="n">
        <f aca="false">C38/V38*100</f>
        <v>18.0994052757415</v>
      </c>
      <c r="D136" s="10" t="n">
        <f aca="false">D38/V38*100</f>
        <v>8.27007565761906</v>
      </c>
      <c r="E136" s="10" t="n">
        <f aca="false">E38/V38*100</f>
        <v>0.360543850842452</v>
      </c>
      <c r="F136" s="10" t="n">
        <f aca="false">F38/V38*100</f>
        <v>8.19338666324193</v>
      </c>
      <c r="G136" s="10" t="n">
        <f aca="false">G38/V38*100</f>
        <v>7.69046734878736</v>
      </c>
      <c r="H136" s="10" t="n">
        <f aca="false">H38/V38*100</f>
        <v>1.40556848691381</v>
      </c>
      <c r="I136" s="10" t="n">
        <f aca="false">I38/V38*100</f>
        <v>1.89037821574068</v>
      </c>
      <c r="J136" s="10" t="n">
        <f aca="false">J38/V38*100</f>
        <v>2.72698000812323</v>
      </c>
      <c r="K136" s="10" t="n">
        <f aca="false">K38/V38*100</f>
        <v>2.53291437517229</v>
      </c>
      <c r="L136" s="10" t="n">
        <f aca="false">L38/V38*100</f>
        <v>4.44449536848474</v>
      </c>
      <c r="M136" s="10" t="n">
        <f aca="false">M38/V38*100</f>
        <v>4.79850192830891</v>
      </c>
      <c r="N136" s="10" t="n">
        <f aca="false">N38/V38*100</f>
        <v>1.52897226793288</v>
      </c>
      <c r="O136" s="10" t="n">
        <f aca="false">O38/V38*100</f>
        <v>1.56280375160898</v>
      </c>
      <c r="P136" s="10" t="n">
        <f aca="false">P38/V38*100</f>
        <v>17.2853562344527</v>
      </c>
      <c r="Q136" s="10" t="n">
        <f aca="false">Q38/V38*100</f>
        <v>5.2319929676434</v>
      </c>
      <c r="R136" s="10" t="n">
        <f aca="false">R38/V38*100</f>
        <v>2.56724096460812</v>
      </c>
      <c r="S136" s="10" t="n">
        <f aca="false">S38/V38*100</f>
        <v>2.27589350089593</v>
      </c>
      <c r="T136" s="10" t="n">
        <f aca="false">T38/V38*100</f>
        <v>93.0329393623472</v>
      </c>
      <c r="U136" s="17" t="n">
        <f aca="false">U38/V38*100</f>
        <v>6.96706063765286</v>
      </c>
      <c r="V136" s="10" t="n">
        <f aca="false">V38/$V$38*100</f>
        <v>100</v>
      </c>
      <c r="X136" s="17"/>
      <c r="Y136" s="17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5" hidden="false" customHeight="false" outlineLevel="0" collapsed="false">
      <c r="A137" s="9" t="s">
        <v>45</v>
      </c>
      <c r="B137" s="10" t="n">
        <f aca="false">B39/V39*100</f>
        <v>2.07360725871484</v>
      </c>
      <c r="C137" s="10" t="n">
        <f aca="false">C39/V39*100</f>
        <v>16.0379891003398</v>
      </c>
      <c r="D137" s="10" t="n">
        <f aca="false">D39/V39*100</f>
        <v>8.54380412680349</v>
      </c>
      <c r="E137" s="10" t="n">
        <f aca="false">E39/V39*100</f>
        <v>0.449700252208558</v>
      </c>
      <c r="F137" s="10" t="n">
        <f aca="false">F39/V39*100</f>
        <v>8.83071636259692</v>
      </c>
      <c r="G137" s="10" t="n">
        <f aca="false">G39/V39*100</f>
        <v>7.9696044053986</v>
      </c>
      <c r="H137" s="10" t="n">
        <f aca="false">H39/V39*100</f>
        <v>1.22816708843314</v>
      </c>
      <c r="I137" s="10" t="n">
        <f aca="false">I39/V39*100</f>
        <v>1.64498666204081</v>
      </c>
      <c r="J137" s="10" t="n">
        <f aca="false">J39/V39*100</f>
        <v>2.87469492221525</v>
      </c>
      <c r="K137" s="10" t="n">
        <f aca="false">K39/V39*100</f>
        <v>2.53556862053904</v>
      </c>
      <c r="L137" s="10" t="n">
        <f aca="false">L39/V39*100</f>
        <v>4.09923235292437</v>
      </c>
      <c r="M137" s="10" t="n">
        <f aca="false">M39/V39*100</f>
        <v>5.10835619632099</v>
      </c>
      <c r="N137" s="10" t="n">
        <f aca="false">N39/V39*100</f>
        <v>1.78116043634902</v>
      </c>
      <c r="O137" s="10" t="n">
        <f aca="false">O39/V39*100</f>
        <v>1.82057207349292</v>
      </c>
      <c r="P137" s="10" t="n">
        <f aca="false">P39/V39*100</f>
        <v>18.0475433401692</v>
      </c>
      <c r="Q137" s="10" t="n">
        <f aca="false">Q39/V39*100</f>
        <v>5.60364417728435</v>
      </c>
      <c r="R137" s="10" t="n">
        <f aca="false">R39/V39*100</f>
        <v>2.74960209272114</v>
      </c>
      <c r="S137" s="10" t="n">
        <f aca="false">S39/V39*100</f>
        <v>2.43755915272128</v>
      </c>
      <c r="T137" s="10" t="n">
        <f aca="false">T39/V39*100</f>
        <v>93.8365086212736</v>
      </c>
      <c r="U137" s="17" t="n">
        <f aca="false">U39/V39*100</f>
        <v>6.16349137872636</v>
      </c>
      <c r="V137" s="10" t="n">
        <f aca="false">V39/$V$39*100</f>
        <v>100</v>
      </c>
      <c r="X137" s="17"/>
      <c r="Y137" s="17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5" hidden="false" customHeight="false" outlineLevel="0" collapsed="false">
      <c r="A138" s="9" t="s">
        <v>39</v>
      </c>
      <c r="B138" s="10" t="n">
        <f aca="false">B40/V40*100</f>
        <v>2.39042537487656</v>
      </c>
      <c r="C138" s="10" t="n">
        <f aca="false">C40/V40*100</f>
        <v>17.8489919652824</v>
      </c>
      <c r="D138" s="10" t="n">
        <f aca="false">D40/V40*100</f>
        <v>8.6343100022731</v>
      </c>
      <c r="E138" s="10" t="n">
        <f aca="false">E40/V40*100</f>
        <v>0.353833460308459</v>
      </c>
      <c r="F138" s="10" t="n">
        <f aca="false">F40/V40*100</f>
        <v>8.84584737356027</v>
      </c>
      <c r="G138" s="10" t="n">
        <f aca="false">G40/V40*100</f>
        <v>7.82615556036878</v>
      </c>
      <c r="H138" s="10" t="n">
        <f aca="false">H40/V40*100</f>
        <v>1.05111433995971</v>
      </c>
      <c r="I138" s="10" t="n">
        <f aca="false">I40/V40*100</f>
        <v>1.63589731321427</v>
      </c>
      <c r="J138" s="10" t="n">
        <f aca="false">J40/V40*100</f>
        <v>3.20265934438469</v>
      </c>
      <c r="K138" s="10" t="n">
        <f aca="false">K40/V40*100</f>
        <v>2.47355977752407</v>
      </c>
      <c r="L138" s="10" t="n">
        <f aca="false">L40/V40*100</f>
        <v>4.38334106877097</v>
      </c>
      <c r="M138" s="10" t="n">
        <f aca="false">M40/V40*100</f>
        <v>4.38169518027958</v>
      </c>
      <c r="N138" s="10" t="n">
        <f aca="false">N40/V40*100</f>
        <v>1.89849008578361</v>
      </c>
      <c r="O138" s="10" t="n">
        <f aca="false">O40/V40*100</f>
        <v>1.94049786950441</v>
      </c>
      <c r="P138" s="10" t="n">
        <f aca="false">P40/V40*100</f>
        <v>16.4722367619151</v>
      </c>
      <c r="Q138" s="10" t="n">
        <f aca="false">Q40/V40*100</f>
        <v>5.50219207213595</v>
      </c>
      <c r="R138" s="10" t="n">
        <f aca="false">R40/V40*100</f>
        <v>2.69982146572169</v>
      </c>
      <c r="S138" s="10" t="n">
        <f aca="false">S40/V40*100</f>
        <v>2.39342795886893</v>
      </c>
      <c r="T138" s="10" t="n">
        <f aca="false">T40/V40*100</f>
        <v>93.9344969747326</v>
      </c>
      <c r="U138" s="17" t="n">
        <f aca="false">U40/V40*100</f>
        <v>6.06550302526739</v>
      </c>
      <c r="V138" s="10" t="n">
        <f aca="false">V40/$V$40*100</f>
        <v>100</v>
      </c>
      <c r="X138" s="17"/>
      <c r="Y138" s="17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5" hidden="false" customHeight="false" outlineLevel="0" collapsed="false">
      <c r="A139" s="9" t="s">
        <v>40</v>
      </c>
      <c r="B139" s="10" t="n">
        <f aca="false">B41/V41*100</f>
        <v>2.13085175847788</v>
      </c>
      <c r="C139" s="10" t="n">
        <f aca="false">C41/V41*100</f>
        <v>21.9486527976002</v>
      </c>
      <c r="D139" s="10" t="n">
        <f aca="false">D41/V41*100</f>
        <v>8.21044090691814</v>
      </c>
      <c r="E139" s="10" t="n">
        <f aca="false">E41/V41*100</f>
        <v>0.375396169430363</v>
      </c>
      <c r="F139" s="10" t="n">
        <f aca="false">F41/V41*100</f>
        <v>9.04064326070796</v>
      </c>
      <c r="G139" s="10" t="n">
        <f aca="false">G41/V41*100</f>
        <v>7.5061784190908</v>
      </c>
      <c r="H139" s="10" t="n">
        <f aca="false">H41/V41*100</f>
        <v>1.02446432881826</v>
      </c>
      <c r="I139" s="10" t="n">
        <f aca="false">I41/V41*100</f>
        <v>1.6370729668695</v>
      </c>
      <c r="J139" s="10" t="n">
        <f aca="false">J41/V41*100</f>
        <v>3.04606755440069</v>
      </c>
      <c r="K139" s="10" t="n">
        <f aca="false">K41/V41*100</f>
        <v>2.37369362397247</v>
      </c>
      <c r="L139" s="10" t="n">
        <f aca="false">L41/V41*100</f>
        <v>4.08785746571594</v>
      </c>
      <c r="M139" s="10" t="n">
        <f aca="false">M41/V41*100</f>
        <v>4.24823472084843</v>
      </c>
      <c r="N139" s="10" t="n">
        <f aca="false">N41/V41*100</f>
        <v>1.64486259550545</v>
      </c>
      <c r="O139" s="10" t="n">
        <f aca="false">O41/V41*100</f>
        <v>1.68125837796429</v>
      </c>
      <c r="P139" s="10" t="n">
        <f aca="false">P41/V41*100</f>
        <v>15.3120615871843</v>
      </c>
      <c r="Q139" s="10" t="n">
        <f aca="false">Q41/V41*100</f>
        <v>5.23345928965269</v>
      </c>
      <c r="R139" s="10" t="n">
        <f aca="false">R41/V41*100</f>
        <v>2.56795937781574</v>
      </c>
      <c r="S139" s="10" t="n">
        <f aca="false">S41/V41*100</f>
        <v>2.27653044845353</v>
      </c>
      <c r="T139" s="10" t="n">
        <f aca="false">T41/V41*100</f>
        <v>94.3456856494266</v>
      </c>
      <c r="U139" s="17" t="n">
        <f aca="false">U41/V41*100</f>
        <v>5.65431435057338</v>
      </c>
      <c r="V139" s="10" t="n">
        <f aca="false">V41/$V$41*100</f>
        <v>100</v>
      </c>
      <c r="X139" s="17"/>
      <c r="Y139" s="17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5" hidden="false" customHeight="false" outlineLevel="0" collapsed="false">
      <c r="A140" s="9" t="s">
        <v>41</v>
      </c>
      <c r="B140" s="10" t="n">
        <f aca="false">B42/V42*100</f>
        <v>1.79630961406982</v>
      </c>
      <c r="C140" s="10" t="n">
        <f aca="false">C42/V42*100</f>
        <v>20.5970721050357</v>
      </c>
      <c r="D140" s="10" t="n">
        <f aca="false">D42/V42*100</f>
        <v>8.6251148730148</v>
      </c>
      <c r="E140" s="10" t="n">
        <f aca="false">E42/V42*100</f>
        <v>0.498199303241437</v>
      </c>
      <c r="F140" s="10" t="n">
        <f aca="false">F42/V42*100</f>
        <v>9.66441528347883</v>
      </c>
      <c r="G140" s="10" t="n">
        <f aca="false">G42/V42*100</f>
        <v>7.47373144460182</v>
      </c>
      <c r="H140" s="10" t="n">
        <f aca="false">H42/V42*100</f>
        <v>1.17344393869171</v>
      </c>
      <c r="I140" s="10" t="n">
        <f aca="false">I42/V42*100</f>
        <v>1.63540174499372</v>
      </c>
      <c r="J140" s="10" t="n">
        <f aca="false">J42/V42*100</f>
        <v>2.80930653523413</v>
      </c>
      <c r="K140" s="10" t="n">
        <f aca="false">K42/V42*100</f>
        <v>2.48586373725405</v>
      </c>
      <c r="L140" s="10" t="n">
        <f aca="false">L42/V42*100</f>
        <v>4.26354451699764</v>
      </c>
      <c r="M140" s="10" t="n">
        <f aca="false">M42/V42*100</f>
        <v>4.75851353820189</v>
      </c>
      <c r="N140" s="10" t="n">
        <f aca="false">N42/V42*100</f>
        <v>1.67546392239797</v>
      </c>
      <c r="O140" s="10" t="n">
        <f aca="false">O42/V42*100</f>
        <v>1.7125368187018</v>
      </c>
      <c r="P140" s="10" t="n">
        <f aca="false">P42/V42*100</f>
        <v>15.3738396097759</v>
      </c>
      <c r="Q140" s="10" t="n">
        <f aca="false">Q42/V42*100</f>
        <v>5.04471762981853</v>
      </c>
      <c r="R140" s="10" t="n">
        <f aca="false">R42/V42*100</f>
        <v>2.4753474191608</v>
      </c>
      <c r="S140" s="10" t="n">
        <f aca="false">S42/V42*100</f>
        <v>2.19442870432539</v>
      </c>
      <c r="T140" s="10" t="n">
        <f aca="false">T42/V42*100</f>
        <v>94.2572507389959</v>
      </c>
      <c r="U140" s="17" t="n">
        <f aca="false">U42/V42*100</f>
        <v>5.74274926100407</v>
      </c>
      <c r="V140" s="10" t="n">
        <f aca="false">V42/$V$42*100</f>
        <v>100</v>
      </c>
      <c r="X140" s="17"/>
      <c r="Y140" s="17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5" hidden="false" customHeight="false" outlineLevel="0" collapsed="false">
      <c r="A141" s="9" t="s">
        <v>46</v>
      </c>
      <c r="B141" s="10" t="n">
        <f aca="false">B43/V43*100</f>
        <v>1.69533242987321</v>
      </c>
      <c r="C141" s="10" t="n">
        <f aca="false">C43/V43*100</f>
        <v>22.9064047322394</v>
      </c>
      <c r="D141" s="10" t="n">
        <f aca="false">D43/V43*100</f>
        <v>7.31806467669441</v>
      </c>
      <c r="E141" s="10" t="n">
        <f aca="false">E43/V43*100</f>
        <v>0.431563026768013</v>
      </c>
      <c r="F141" s="10" t="n">
        <f aca="false">F43/V43*100</f>
        <v>9.04368544821466</v>
      </c>
      <c r="G141" s="10" t="n">
        <f aca="false">G43/V43*100</f>
        <v>7.24738429232503</v>
      </c>
      <c r="H141" s="10" t="n">
        <f aca="false">H43/V43*100</f>
        <v>1.35219702186033</v>
      </c>
      <c r="I141" s="10" t="n">
        <f aca="false">I43/V43*100</f>
        <v>1.50867034449471</v>
      </c>
      <c r="J141" s="10" t="n">
        <f aca="false">J43/V43*100</f>
        <v>2.91549528806816</v>
      </c>
      <c r="K141" s="10" t="n">
        <f aca="false">K43/V43*100</f>
        <v>2.35021314899669</v>
      </c>
      <c r="L141" s="10" t="n">
        <f aca="false">L43/V43*100</f>
        <v>3.43009929557595</v>
      </c>
      <c r="M141" s="10" t="n">
        <f aca="false">M43/V43*100</f>
        <v>4.06666963895604</v>
      </c>
      <c r="N141" s="10" t="n">
        <f aca="false">N43/V43*100</f>
        <v>1.6148895037934</v>
      </c>
      <c r="O141" s="10" t="n">
        <f aca="false">O43/V43*100</f>
        <v>1.65062207333187</v>
      </c>
      <c r="P141" s="10" t="n">
        <f aca="false">P43/V43*100</f>
        <v>18.1239522724314</v>
      </c>
      <c r="Q141" s="10" t="n">
        <f aca="false">Q43/V43*100</f>
        <v>4.7362757252673</v>
      </c>
      <c r="R141" s="10" t="n">
        <f aca="false">R43/V43*100</f>
        <v>2.32400081694881</v>
      </c>
      <c r="S141" s="10" t="n">
        <f aca="false">S43/V43*100</f>
        <v>2.06025791051064</v>
      </c>
      <c r="T141" s="10" t="n">
        <f aca="false">T43/V43*100</f>
        <v>94.7757776463501</v>
      </c>
      <c r="U141" s="17" t="n">
        <f aca="false">U43/V43*100</f>
        <v>5.22422235364996</v>
      </c>
      <c r="V141" s="10" t="n">
        <f aca="false">V43/$V$43*100</f>
        <v>100</v>
      </c>
      <c r="X141" s="17"/>
      <c r="Y141" s="17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5" hidden="false" customHeight="false" outlineLevel="0" collapsed="false">
      <c r="A142" s="9" t="s">
        <v>39</v>
      </c>
      <c r="B142" s="10" t="n">
        <f aca="false">B44/V44*100</f>
        <v>2.20432911883185</v>
      </c>
      <c r="C142" s="10" t="n">
        <f aca="false">C44/V44*100</f>
        <v>24.5512341517441</v>
      </c>
      <c r="D142" s="10" t="n">
        <f aca="false">D44/V44*100</f>
        <v>7.45604914995921</v>
      </c>
      <c r="E142" s="10" t="n">
        <f aca="false">E44/V44*100</f>
        <v>0.52852930320338</v>
      </c>
      <c r="F142" s="10" t="n">
        <f aca="false">F44/V44*100</f>
        <v>9.11100622453446</v>
      </c>
      <c r="G142" s="10" t="n">
        <f aca="false">G44/V44*100</f>
        <v>7.49705365629433</v>
      </c>
      <c r="H142" s="10" t="n">
        <f aca="false">H44/V44*100</f>
        <v>1.53800466981778</v>
      </c>
      <c r="I142" s="10" t="n">
        <f aca="false">I44/V44*100</f>
        <v>1.57098233934613</v>
      </c>
      <c r="J142" s="10" t="n">
        <f aca="false">J44/V44*100</f>
        <v>2.50194645383253</v>
      </c>
      <c r="K142" s="10" t="n">
        <f aca="false">K44/V44*100</f>
        <v>2.32195521489389</v>
      </c>
      <c r="L142" s="10" t="n">
        <f aca="false">L44/V44*100</f>
        <v>3.66819239445518</v>
      </c>
      <c r="M142" s="10" t="n">
        <f aca="false">M44/V44*100</f>
        <v>4.07973955309133</v>
      </c>
      <c r="N142" s="10" t="n">
        <f aca="false">N44/V44*100</f>
        <v>1.69135833550942</v>
      </c>
      <c r="O142" s="10" t="n">
        <f aca="false">O44/V44*100</f>
        <v>1.72878292660131</v>
      </c>
      <c r="P142" s="10" t="n">
        <f aca="false">P44/V44*100</f>
        <v>14.7553476749808</v>
      </c>
      <c r="Q142" s="10" t="n">
        <f aca="false">Q44/V44*100</f>
        <v>5.00382755358367</v>
      </c>
      <c r="R142" s="10" t="n">
        <f aca="false">R44/V44*100</f>
        <v>2.45528343300645</v>
      </c>
      <c r="S142" s="10" t="n">
        <f aca="false">S44/V44*100</f>
        <v>2.17664171135645</v>
      </c>
      <c r="T142" s="10" t="n">
        <f aca="false">T44/V44*100</f>
        <v>94.8402638650422</v>
      </c>
      <c r="U142" s="17" t="n">
        <f aca="false">U44/V44*100</f>
        <v>5.1597361349578</v>
      </c>
      <c r="V142" s="10" t="n">
        <f aca="false">V44/$V$44*100</f>
        <v>100</v>
      </c>
      <c r="X142" s="17"/>
      <c r="Y142" s="17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5" hidden="false" customHeight="false" outlineLevel="0" collapsed="false">
      <c r="A143" s="9" t="s">
        <v>40</v>
      </c>
      <c r="B143" s="10" t="n">
        <f aca="false">B45/V45*100</f>
        <v>2.24088651669662</v>
      </c>
      <c r="C143" s="10" t="n">
        <f aca="false">C45/V45*100</f>
        <v>25.2267091623083</v>
      </c>
      <c r="D143" s="10" t="n">
        <f aca="false">D45/V45*100</f>
        <v>7.8537683833706</v>
      </c>
      <c r="E143" s="10" t="n">
        <f aca="false">E45/V45*100</f>
        <v>0.668229640472478</v>
      </c>
      <c r="F143" s="10" t="n">
        <f aca="false">F45/V45*100</f>
        <v>9.50095996346271</v>
      </c>
      <c r="G143" s="10" t="n">
        <f aca="false">G45/V45*100</f>
        <v>7.40926477948509</v>
      </c>
      <c r="H143" s="10" t="n">
        <f aca="false">H45/V45*100</f>
        <v>1.54370262545211</v>
      </c>
      <c r="I143" s="10" t="n">
        <f aca="false">I45/V45*100</f>
        <v>1.62356867749848</v>
      </c>
      <c r="J143" s="10" t="n">
        <f aca="false">J45/V45*100</f>
        <v>2.72831908752385</v>
      </c>
      <c r="K143" s="10" t="n">
        <f aca="false">K45/V45*100</f>
        <v>2.26152743096074</v>
      </c>
      <c r="L143" s="10" t="n">
        <f aca="false">L45/V45*100</f>
        <v>3.83116689945184</v>
      </c>
      <c r="M143" s="10" t="n">
        <f aca="false">M45/V45*100</f>
        <v>4.02879116608807</v>
      </c>
      <c r="N143" s="10" t="n">
        <f aca="false">N45/V45*100</f>
        <v>1.64349335691157</v>
      </c>
      <c r="O143" s="10" t="n">
        <f aca="false">O45/V45*100</f>
        <v>1.67985884230478</v>
      </c>
      <c r="P143" s="10" t="n">
        <f aca="false">P45/V45*100</f>
        <v>14.4435857106921</v>
      </c>
      <c r="Q143" s="10" t="n">
        <f aca="false">Q45/V45*100</f>
        <v>4.91032569982299</v>
      </c>
      <c r="R143" s="10" t="n">
        <f aca="false">R45/V45*100</f>
        <v>2.40940384382485</v>
      </c>
      <c r="S143" s="10" t="n">
        <f aca="false">S45/V45*100</f>
        <v>2.13596883987852</v>
      </c>
      <c r="T143" s="10" t="n">
        <f aca="false">T45/V45*100</f>
        <v>96.1395306262057</v>
      </c>
      <c r="U143" s="17" t="n">
        <f aca="false">U45/V45*100</f>
        <v>3.86046937379426</v>
      </c>
      <c r="V143" s="10" t="n">
        <f aca="false">V45/$V$45*100</f>
        <v>100</v>
      </c>
      <c r="X143" s="17"/>
      <c r="Y143" s="17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5" hidden="false" customHeight="false" outlineLevel="0" collapsed="false">
      <c r="A144" s="9" t="s">
        <v>41</v>
      </c>
      <c r="B144" s="10" t="n">
        <f aca="false">B46/V46*100</f>
        <v>2.30274712765455</v>
      </c>
      <c r="C144" s="10" t="n">
        <f aca="false">C46/V46*100</f>
        <v>22.0806779028783</v>
      </c>
      <c r="D144" s="10" t="n">
        <f aca="false">D46/V46*100</f>
        <v>8.2396385555132</v>
      </c>
      <c r="E144" s="10" t="n">
        <f aca="false">E46/V46*100</f>
        <v>0.939354732798979</v>
      </c>
      <c r="F144" s="10" t="n">
        <f aca="false">F46/V46*100</f>
        <v>9.75949927469601</v>
      </c>
      <c r="G144" s="10" t="n">
        <f aca="false">G46/V46*100</f>
        <v>8.19204416637199</v>
      </c>
      <c r="H144" s="10" t="n">
        <f aca="false">H46/V46*100</f>
        <v>0.971572608181831</v>
      </c>
      <c r="I144" s="10" t="n">
        <f aca="false">I46/V46*100</f>
        <v>1.6155513161277</v>
      </c>
      <c r="J144" s="10" t="n">
        <f aca="false">J46/V46*100</f>
        <v>2.68431745428452</v>
      </c>
      <c r="K144" s="10" t="n">
        <f aca="false">K46/V46*100</f>
        <v>2.29430612897521</v>
      </c>
      <c r="L144" s="10" t="n">
        <f aca="false">L46/V46*100</f>
        <v>4.16164468196072</v>
      </c>
      <c r="M144" s="10" t="n">
        <f aca="false">M46/V46*100</f>
        <v>4.29730294693619</v>
      </c>
      <c r="N144" s="10" t="n">
        <f aca="false">N46/V46*100</f>
        <v>1.60943254643695</v>
      </c>
      <c r="O144" s="10" t="n">
        <f aca="false">O46/V46*100</f>
        <v>1.64504437018584</v>
      </c>
      <c r="P144" s="10" t="n">
        <f aca="false">P46/V46*100</f>
        <v>14.3985307556964</v>
      </c>
      <c r="Q144" s="10" t="n">
        <f aca="false">Q46/V46*100</f>
        <v>5.20895484950216</v>
      </c>
      <c r="R144" s="10" t="n">
        <f aca="false">R46/V46*100</f>
        <v>2.55593551302575</v>
      </c>
      <c r="S144" s="10" t="n">
        <f aca="false">S46/V46*100</f>
        <v>2.26587113096628</v>
      </c>
      <c r="T144" s="10" t="n">
        <f aca="false">T46/V46*100</f>
        <v>95.2224260621926</v>
      </c>
      <c r="U144" s="17" t="n">
        <f aca="false">U46/V46*100</f>
        <v>4.77757393780742</v>
      </c>
      <c r="V144" s="10" t="n">
        <f aca="false">V46/$V$46*100</f>
        <v>100</v>
      </c>
      <c r="X144" s="17"/>
      <c r="Y144" s="17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5" hidden="false" customHeight="false" outlineLevel="0" collapsed="false">
      <c r="A145" s="9" t="s">
        <v>47</v>
      </c>
      <c r="B145" s="10" t="n">
        <f aca="false">B47/V47*100</f>
        <v>2.32096843350282</v>
      </c>
      <c r="C145" s="10" t="n">
        <f aca="false">C47/V47*100</f>
        <v>18.9454495477738</v>
      </c>
      <c r="D145" s="10" t="n">
        <f aca="false">D47/V47*100</f>
        <v>8.08419595250347</v>
      </c>
      <c r="E145" s="10" t="n">
        <f aca="false">E47/V47*100</f>
        <v>1.15277081378982</v>
      </c>
      <c r="F145" s="10" t="n">
        <f aca="false">F47/V47*100</f>
        <v>10.7767254710977</v>
      </c>
      <c r="G145" s="10" t="n">
        <f aca="false">G47/V47*100</f>
        <v>7.90417401237991</v>
      </c>
      <c r="H145" s="10" t="n">
        <f aca="false">H47/V47*100</f>
        <v>1.02618081713997</v>
      </c>
      <c r="I145" s="10" t="n">
        <f aca="false">I47/V47*100</f>
        <v>1.91278433532136</v>
      </c>
      <c r="J145" s="10" t="n">
        <f aca="false">J47/V47*100</f>
        <v>2.60062124116441</v>
      </c>
      <c r="K145" s="10" t="n">
        <f aca="false">K47/V47*100</f>
        <v>2.47011220555449</v>
      </c>
      <c r="L145" s="10" t="n">
        <f aca="false">L47/V47*100</f>
        <v>3.97158680651752</v>
      </c>
      <c r="M145" s="10" t="n">
        <f aca="false">M47/V47*100</f>
        <v>4.37021834925804</v>
      </c>
      <c r="N145" s="10" t="n">
        <f aca="false">N47/V47*100</f>
        <v>1.70965528142619</v>
      </c>
      <c r="O145" s="10" t="n">
        <f aca="false">O47/V47*100</f>
        <v>1.74748472801487</v>
      </c>
      <c r="P145" s="10" t="n">
        <f aca="false">P47/V47*100</f>
        <v>16.3972505402812</v>
      </c>
      <c r="Q145" s="10" t="n">
        <f aca="false">Q47/V47*100</f>
        <v>5.39542267309363</v>
      </c>
      <c r="R145" s="10" t="n">
        <f aca="false">R47/V47*100</f>
        <v>2.64743174329153</v>
      </c>
      <c r="S145" s="10" t="n">
        <f aca="false">S47/V47*100</f>
        <v>2.34698376690522</v>
      </c>
      <c r="T145" s="10" t="n">
        <f aca="false">T47/V47*100</f>
        <v>95.780016719016</v>
      </c>
      <c r="U145" s="17" t="n">
        <f aca="false">U47/V47*100</f>
        <v>4.21998328098402</v>
      </c>
      <c r="V145" s="10" t="n">
        <f aca="false">V47/$V$47*100</f>
        <v>100</v>
      </c>
      <c r="X145" s="17"/>
      <c r="Y145" s="17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5" hidden="false" customHeight="false" outlineLevel="0" collapsed="false">
      <c r="A146" s="9" t="s">
        <v>39</v>
      </c>
      <c r="B146" s="10" t="n">
        <f aca="false">B48/V48*100</f>
        <v>2.43941041498791</v>
      </c>
      <c r="C146" s="10" t="n">
        <f aca="false">C48/V48*100</f>
        <v>20.9404122823092</v>
      </c>
      <c r="D146" s="10" t="n">
        <f aca="false">D48/V48*100</f>
        <v>7.89829901930756</v>
      </c>
      <c r="E146" s="10" t="n">
        <f aca="false">E48/V48*100</f>
        <v>0.183569798448424</v>
      </c>
      <c r="F146" s="10" t="n">
        <f aca="false">F48/V48*100</f>
        <v>10.5141019533872</v>
      </c>
      <c r="G146" s="10" t="n">
        <f aca="false">G48/V48*100</f>
        <v>7.74594419191915</v>
      </c>
      <c r="H146" s="10" t="n">
        <f aca="false">H48/V48*100</f>
        <v>0.915298182518447</v>
      </c>
      <c r="I146" s="10" t="n">
        <f aca="false">I48/V48*100</f>
        <v>1.92796156712485</v>
      </c>
      <c r="J146" s="10" t="n">
        <f aca="false">J48/V48*100</f>
        <v>2.61341500287646</v>
      </c>
      <c r="K146" s="10" t="n">
        <f aca="false">K48/V48*100</f>
        <v>2.40991678178666</v>
      </c>
      <c r="L146" s="10" t="n">
        <f aca="false">L48/V48*100</f>
        <v>3.90841794622788</v>
      </c>
      <c r="M146" s="10" t="n">
        <f aca="false">M48/V48*100</f>
        <v>4.44292009812252</v>
      </c>
      <c r="N146" s="10" t="n">
        <f aca="false">N48/V48*100</f>
        <v>1.67785187034347</v>
      </c>
      <c r="O146" s="10" t="n">
        <f aca="false">O48/V48*100</f>
        <v>1.71497760463765</v>
      </c>
      <c r="P146" s="10" t="n">
        <f aca="false">P48/V48*100</f>
        <v>15.9154888914395</v>
      </c>
      <c r="Q146" s="10" t="n">
        <f aca="false">Q48/V48*100</f>
        <v>5.43812796058573</v>
      </c>
      <c r="R146" s="10" t="n">
        <f aca="false">R48/V48*100</f>
        <v>2.66838641923875</v>
      </c>
      <c r="S146" s="10" t="n">
        <f aca="false">S48/V48*100</f>
        <v>2.3655603683279</v>
      </c>
      <c r="T146" s="10" t="n">
        <f aca="false">T48/V48*100</f>
        <v>95.7200603535893</v>
      </c>
      <c r="U146" s="17" t="n">
        <f aca="false">U48/V48*100</f>
        <v>4.27993964641073</v>
      </c>
      <c r="V146" s="10" t="n">
        <f aca="false">V48/$V$48*100</f>
        <v>100</v>
      </c>
      <c r="X146" s="17"/>
      <c r="Y146" s="17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5" hidden="false" customHeight="false" outlineLevel="0" collapsed="false">
      <c r="A147" s="9" t="s">
        <v>40</v>
      </c>
      <c r="B147" s="10" t="n">
        <f aca="false">B49/V49*100</f>
        <v>2.54075885873795</v>
      </c>
      <c r="C147" s="10" t="n">
        <f aca="false">C49/V49*100</f>
        <v>16.3707514786036</v>
      </c>
      <c r="D147" s="10" t="n">
        <f aca="false">D49/V49*100</f>
        <v>8.29804979747455</v>
      </c>
      <c r="E147" s="10" t="n">
        <f aca="false">E49/V49*100</f>
        <v>0.0234898188878985</v>
      </c>
      <c r="F147" s="10" t="n">
        <f aca="false">F49/V49*100</f>
        <v>10.9053487108546</v>
      </c>
      <c r="G147" s="10" t="n">
        <f aca="false">G49/V49*100</f>
        <v>8.33020003458404</v>
      </c>
      <c r="H147" s="10" t="n">
        <f aca="false">H49/V49*100</f>
        <v>1.24125271019284</v>
      </c>
      <c r="I147" s="10" t="n">
        <f aca="false">I49/V49*100</f>
        <v>2.07058959820147</v>
      </c>
      <c r="J147" s="10" t="n">
        <f aca="false">J49/V49*100</f>
        <v>2.75695968817538</v>
      </c>
      <c r="K147" s="10" t="n">
        <f aca="false">K49/V49*100</f>
        <v>2.49588875587015</v>
      </c>
      <c r="L147" s="10" t="n">
        <f aca="false">L49/V49*100</f>
        <v>4.22889355157976</v>
      </c>
      <c r="M147" s="10" t="n">
        <f aca="false">M49/V49*100</f>
        <v>4.74009282748161</v>
      </c>
      <c r="N147" s="10" t="n">
        <f aca="false">N49/V49*100</f>
        <v>1.75920362310299</v>
      </c>
      <c r="O147" s="10" t="n">
        <f aca="false">O49/V49*100</f>
        <v>1.79812942307084</v>
      </c>
      <c r="P147" s="10" t="n">
        <f aca="false">P49/V49*100</f>
        <v>16.7897794175101</v>
      </c>
      <c r="Q147" s="10" t="n">
        <f aca="false">Q49/V49*100</f>
        <v>5.64559123664924</v>
      </c>
      <c r="R147" s="10" t="n">
        <f aca="false">R49/V49*100</f>
        <v>2.7701847204834</v>
      </c>
      <c r="S147" s="10" t="n">
        <f aca="false">S49/V49*100</f>
        <v>2.4558059284354</v>
      </c>
      <c r="T147" s="10" t="n">
        <f aca="false">T49/V49*100</f>
        <v>95.2209701798958</v>
      </c>
      <c r="U147" s="17" t="n">
        <f aca="false">U49/V49*100</f>
        <v>4.77902982010421</v>
      </c>
      <c r="V147" s="10" t="n">
        <f aca="false">V49/$V$49*100</f>
        <v>100</v>
      </c>
      <c r="X147" s="17"/>
      <c r="Y147" s="17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5" hidden="false" customHeight="false" outlineLevel="0" collapsed="false">
      <c r="A148" s="9" t="s">
        <v>41</v>
      </c>
      <c r="B148" s="10" t="n">
        <f aca="false">B50/V50*100</f>
        <v>1.95795879592119</v>
      </c>
      <c r="C148" s="10" t="n">
        <f aca="false">C50/V50*100</f>
        <v>16.7482132642502</v>
      </c>
      <c r="D148" s="10" t="n">
        <f aca="false">D50/V50*100</f>
        <v>8.01926993340045</v>
      </c>
      <c r="E148" s="10" t="n">
        <f aca="false">E50/V50*100</f>
        <v>0.498443735577146</v>
      </c>
      <c r="F148" s="10" t="n">
        <f aca="false">F50/V50*100</f>
        <v>10.925232925694</v>
      </c>
      <c r="G148" s="10" t="n">
        <f aca="false">G50/V50*100</f>
        <v>8.60192842016827</v>
      </c>
      <c r="H148" s="10" t="n">
        <f aca="false">H50/V50*100</f>
        <v>1.07649002062138</v>
      </c>
      <c r="I148" s="10" t="n">
        <f aca="false">I50/V50*100</f>
        <v>2.07714285881289</v>
      </c>
      <c r="J148" s="10" t="n">
        <f aca="false">J50/V50*100</f>
        <v>2.73383849939974</v>
      </c>
      <c r="K148" s="10" t="n">
        <f aca="false">K50/V50*100</f>
        <v>2.50093475912328</v>
      </c>
      <c r="L148" s="10" t="n">
        <f aca="false">L50/V50*100</f>
        <v>4.37180104406812</v>
      </c>
      <c r="M148" s="10" t="n">
        <f aca="false">M50/V50*100</f>
        <v>4.86271750012894</v>
      </c>
      <c r="N148" s="10" t="n">
        <f aca="false">N50/V50*100</f>
        <v>1.78335079822781</v>
      </c>
      <c r="O148" s="10" t="n">
        <f aca="false">O50/V50*100</f>
        <v>1.82281090138624</v>
      </c>
      <c r="P148" s="10" t="n">
        <f aca="false">P50/V50*100</f>
        <v>16.1909882251273</v>
      </c>
      <c r="Q148" s="10" t="n">
        <f aca="false">Q50/V50*100</f>
        <v>5.70949959571504</v>
      </c>
      <c r="R148" s="10" t="n">
        <f aca="false">R50/V50*100</f>
        <v>2.80154334217141</v>
      </c>
      <c r="S148" s="10" t="n">
        <f aca="false">S50/V50*100</f>
        <v>2.48360576737017</v>
      </c>
      <c r="T148" s="10" t="n">
        <f aca="false">T50/V50*100</f>
        <v>95.1657703871635</v>
      </c>
      <c r="U148" s="17" t="n">
        <f aca="false">U50/V50*100</f>
        <v>4.83422961283647</v>
      </c>
      <c r="V148" s="10" t="n">
        <f aca="false">V50/$V$50*100</f>
        <v>100</v>
      </c>
      <c r="X148" s="17"/>
      <c r="Y148" s="17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5" hidden="false" customHeight="false" outlineLevel="0" collapsed="false">
      <c r="A149" s="9" t="s">
        <v>48</v>
      </c>
      <c r="B149" s="10" t="n">
        <f aca="false">B51/V51*100</f>
        <v>1.93377154789078</v>
      </c>
      <c r="C149" s="10" t="n">
        <f aca="false">C51/V51*100</f>
        <v>16.4401594759133</v>
      </c>
      <c r="D149" s="10" t="n">
        <f aca="false">D51/V51*100</f>
        <v>8.13804525945873</v>
      </c>
      <c r="E149" s="10" t="n">
        <f aca="false">E51/V51*100</f>
        <v>0.284702331211852</v>
      </c>
      <c r="F149" s="10" t="n">
        <f aca="false">F51/V51*100</f>
        <v>10.7402422614942</v>
      </c>
      <c r="G149" s="10" t="n">
        <f aca="false">G51/V51*100</f>
        <v>8.92767561874491</v>
      </c>
      <c r="H149" s="10" t="n">
        <f aca="false">H51/V51*100</f>
        <v>1.62145862964077</v>
      </c>
      <c r="I149" s="10" t="n">
        <f aca="false">I51/V51*100</f>
        <v>2.00825931783073</v>
      </c>
      <c r="J149" s="10" t="n">
        <f aca="false">J51/V51*100</f>
        <v>2.64860275829414</v>
      </c>
      <c r="K149" s="10" t="n">
        <f aca="false">K51/V51*100</f>
        <v>2.46236422291189</v>
      </c>
      <c r="L149" s="10" t="n">
        <f aca="false">L51/V51*100</f>
        <v>4.30304107932405</v>
      </c>
      <c r="M149" s="10" t="n">
        <f aca="false">M51/V51*100</f>
        <v>4.70253398972437</v>
      </c>
      <c r="N149" s="10" t="n">
        <f aca="false">N51/V51*100</f>
        <v>1.75073304536959</v>
      </c>
      <c r="O149" s="10" t="n">
        <f aca="false">O51/V51*100</f>
        <v>1.78947141733869</v>
      </c>
      <c r="P149" s="10" t="n">
        <f aca="false">P51/V51*100</f>
        <v>17.6268751889243</v>
      </c>
      <c r="Q149" s="10" t="n">
        <f aca="false">Q51/V51*100</f>
        <v>5.45605993850301</v>
      </c>
      <c r="R149" s="10" t="n">
        <f aca="false">R51/V51*100</f>
        <v>2.67718530126053</v>
      </c>
      <c r="S149" s="10" t="n">
        <f aca="false">S51/V51*100</f>
        <v>2.37336069531438</v>
      </c>
      <c r="T149" s="10" t="n">
        <f aca="false">T51/V51*100</f>
        <v>95.8845420791502</v>
      </c>
      <c r="U149" s="17" t="n">
        <f aca="false">U51/V51*100</f>
        <v>4.11545792084983</v>
      </c>
      <c r="V149" s="10" t="n">
        <f aca="false">V51/$V$51*100</f>
        <v>100</v>
      </c>
      <c r="X149" s="17"/>
      <c r="Y149" s="17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5" hidden="false" customHeight="false" outlineLevel="0" collapsed="false">
      <c r="A150" s="9" t="s">
        <v>39</v>
      </c>
      <c r="B150" s="10" t="n">
        <f aca="false">B52/V52*100</f>
        <v>2.0515836034375</v>
      </c>
      <c r="C150" s="10" t="n">
        <f aca="false">C52/V52*100</f>
        <v>24.9424838165796</v>
      </c>
      <c r="D150" s="10" t="n">
        <f aca="false">D52/V52*100</f>
        <v>7.42606475070649</v>
      </c>
      <c r="E150" s="10" t="n">
        <f aca="false">E52/V52*100</f>
        <v>0.555835008856987</v>
      </c>
      <c r="F150" s="10" t="n">
        <f aca="false">F52/V52*100</f>
        <v>9.68245246651418</v>
      </c>
      <c r="G150" s="10" t="n">
        <f aca="false">G52/V52*100</f>
        <v>8.17721646921468</v>
      </c>
      <c r="H150" s="10" t="n">
        <f aca="false">H52/V52*100</f>
        <v>1.23347255292667</v>
      </c>
      <c r="I150" s="10" t="n">
        <f aca="false">I52/V52*100</f>
        <v>1.78760122205527</v>
      </c>
      <c r="J150" s="10" t="n">
        <f aca="false">J52/V52*100</f>
        <v>2.4017305796015</v>
      </c>
      <c r="K150" s="10" t="n">
        <f aca="false">K52/V52*100</f>
        <v>2.24915634189522</v>
      </c>
      <c r="L150" s="10" t="n">
        <f aca="false">L52/V52*100</f>
        <v>3.82185209197474</v>
      </c>
      <c r="M150" s="10" t="n">
        <f aca="false">M52/V52*100</f>
        <v>4.21167842820983</v>
      </c>
      <c r="N150" s="10" t="n">
        <f aca="false">N52/V52*100</f>
        <v>1.59141759933164</v>
      </c>
      <c r="O150" s="10" t="n">
        <f aca="false">O52/V52*100</f>
        <v>1.62663080735564</v>
      </c>
      <c r="P150" s="10" t="n">
        <f aca="false">P52/V52*100</f>
        <v>15.0749030801445</v>
      </c>
      <c r="Q150" s="10" t="n">
        <f aca="false">Q52/V52*100</f>
        <v>5.06692598261304</v>
      </c>
      <c r="R150" s="10" t="n">
        <f aca="false">R52/V52*100</f>
        <v>2.48624463736163</v>
      </c>
      <c r="S150" s="10" t="n">
        <f aca="false">S52/V52*100</f>
        <v>2.20408923449262</v>
      </c>
      <c r="T150" s="10" t="n">
        <f aca="false">T52/V52*100</f>
        <v>96.5913386732718</v>
      </c>
      <c r="U150" s="17" t="n">
        <f aca="false">U52/V52*100</f>
        <v>3.40866132672825</v>
      </c>
      <c r="V150" s="10" t="n">
        <f aca="false">V52/$V$52*100</f>
        <v>100</v>
      </c>
      <c r="X150" s="17"/>
      <c r="Y150" s="17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5" hidden="false" customHeight="false" outlineLevel="0" collapsed="false">
      <c r="A151" s="9" t="s">
        <v>40</v>
      </c>
      <c r="B151" s="10" t="n">
        <f aca="false">B53/V53*100</f>
        <v>1.97668832062974</v>
      </c>
      <c r="C151" s="10" t="n">
        <f aca="false">C53/V53*100</f>
        <v>20.1971748337613</v>
      </c>
      <c r="D151" s="10" t="n">
        <f aca="false">D53/V53*100</f>
        <v>8.29245366170976</v>
      </c>
      <c r="E151" s="10" t="n">
        <f aca="false">E53/V53*100</f>
        <v>0.855277299987281</v>
      </c>
      <c r="F151" s="10" t="n">
        <f aca="false">F53/V53*100</f>
        <v>10.363962827941</v>
      </c>
      <c r="G151" s="10" t="n">
        <f aca="false">G53/V53*100</f>
        <v>8.47754762165939</v>
      </c>
      <c r="H151" s="10" t="n">
        <f aca="false">H53/V53*100</f>
        <v>1.95699202688983</v>
      </c>
      <c r="I151" s="10" t="n">
        <f aca="false">I53/V53*100</f>
        <v>2.00772249529819</v>
      </c>
      <c r="J151" s="10" t="n">
        <f aca="false">J53/V53*100</f>
        <v>2.62255436092717</v>
      </c>
      <c r="K151" s="10" t="n">
        <f aca="false">K53/V53*100</f>
        <v>2.46275607567591</v>
      </c>
      <c r="L151" s="10" t="n">
        <f aca="false">L53/V53*100</f>
        <v>4.04198825506141</v>
      </c>
      <c r="M151" s="10" t="n">
        <f aca="false">M53/V53*100</f>
        <v>4.5833540651746</v>
      </c>
      <c r="N151" s="10" t="n">
        <f aca="false">N53/V53*100</f>
        <v>1.74425270931335</v>
      </c>
      <c r="O151" s="10" t="n">
        <f aca="false">O53/V53*100</f>
        <v>1.78284769124975</v>
      </c>
      <c r="P151" s="10" t="n">
        <f aca="false">P53/V53*100</f>
        <v>14.1622772096548</v>
      </c>
      <c r="Q151" s="10" t="n">
        <f aca="false">Q53/V53*100</f>
        <v>5.50288175071999</v>
      </c>
      <c r="R151" s="10" t="n">
        <f aca="false">R53/V53*100</f>
        <v>2.70015987794381</v>
      </c>
      <c r="S151" s="10" t="n">
        <f aca="false">S53/V53*100</f>
        <v>2.39372796584507</v>
      </c>
      <c r="T151" s="10" t="n">
        <f aca="false">T53/V53*100</f>
        <v>96.1246190494423</v>
      </c>
      <c r="U151" s="17" t="n">
        <f aca="false">U53/V53*100</f>
        <v>3.87538095055771</v>
      </c>
      <c r="V151" s="10" t="n">
        <f aca="false">V53/$V$53*100</f>
        <v>100</v>
      </c>
      <c r="X151" s="17"/>
      <c r="Y151" s="17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5" hidden="false" customHeight="false" outlineLevel="0" collapsed="false">
      <c r="A152" s="9" t="s">
        <v>41</v>
      </c>
      <c r="B152" s="10" t="n">
        <f aca="false">B54/V54*100</f>
        <v>2.00426767934772</v>
      </c>
      <c r="C152" s="10" t="n">
        <f aca="false">C54/V54*100</f>
        <v>18.0751663102488</v>
      </c>
      <c r="D152" s="10" t="n">
        <f aca="false">D54/V54*100</f>
        <v>8.15673990917945</v>
      </c>
      <c r="E152" s="10" t="n">
        <f aca="false">E54/V54*100</f>
        <v>1.62522456906044</v>
      </c>
      <c r="F152" s="10" t="n">
        <f aca="false">F54/V54*100</f>
        <v>10.2502430842009</v>
      </c>
      <c r="G152" s="10" t="n">
        <f aca="false">G54/V54*100</f>
        <v>9.18856122429603</v>
      </c>
      <c r="H152" s="10" t="n">
        <f aca="false">H54/V54*100</f>
        <v>1.42932040870611</v>
      </c>
      <c r="I152" s="10" t="n">
        <f aca="false">I54/V54*100</f>
        <v>1.96587388565067</v>
      </c>
      <c r="J152" s="10" t="n">
        <f aca="false">J54/V54*100</f>
        <v>2.58014304670931</v>
      </c>
      <c r="K152" s="10" t="n">
        <f aca="false">K54/V54*100</f>
        <v>2.50819177519748</v>
      </c>
      <c r="L152" s="10" t="n">
        <f aca="false">L54/V54*100</f>
        <v>4.15220253209186</v>
      </c>
      <c r="M152" s="10" t="n">
        <f aca="false">M54/V54*100</f>
        <v>4.51007185808966</v>
      </c>
      <c r="N152" s="10" t="n">
        <f aca="false">N54/V54*100</f>
        <v>1.73118389285093</v>
      </c>
      <c r="O152" s="10" t="n">
        <f aca="false">O54/V54*100</f>
        <v>1.76948970181795</v>
      </c>
      <c r="P152" s="10" t="n">
        <f aca="false">P54/V54*100</f>
        <v>15.9051856949277</v>
      </c>
      <c r="Q152" s="10" t="n">
        <f aca="false">Q54/V54*100</f>
        <v>5.39884540202983</v>
      </c>
      <c r="R152" s="10" t="n">
        <f aca="false">R54/V54*100</f>
        <v>2.6491112115711</v>
      </c>
      <c r="S152" s="10" t="n">
        <f aca="false">S54/V54*100</f>
        <v>2.34847263807222</v>
      </c>
      <c r="T152" s="10" t="n">
        <f aca="false">T54/V54*100</f>
        <v>96.2482948240481</v>
      </c>
      <c r="U152" s="17" t="n">
        <f aca="false">U54/V54*100</f>
        <v>3.75170517595187</v>
      </c>
      <c r="V152" s="10" t="n">
        <f aca="false">V54/$V$54*100</f>
        <v>100</v>
      </c>
      <c r="X152" s="17"/>
      <c r="Y152" s="17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5" hidden="false" customHeight="false" outlineLevel="0" collapsed="false">
      <c r="A153" s="9" t="s">
        <v>49</v>
      </c>
      <c r="B153" s="10" t="n">
        <f aca="false">B55/V55*100</f>
        <v>1.84454362940113</v>
      </c>
      <c r="C153" s="10" t="n">
        <f aca="false">C55/V55*100</f>
        <v>22.4059126385214</v>
      </c>
      <c r="D153" s="10" t="n">
        <f aca="false">D55/V55*100</f>
        <v>7.22660307053762</v>
      </c>
      <c r="E153" s="10" t="n">
        <f aca="false">E55/V55*100</f>
        <v>-0.353417545175037</v>
      </c>
      <c r="F153" s="10" t="n">
        <f aca="false">F55/V55*100</f>
        <v>9.92957776734983</v>
      </c>
      <c r="G153" s="10" t="n">
        <f aca="false">G55/V55*100</f>
        <v>7.96870660588213</v>
      </c>
      <c r="H153" s="10" t="n">
        <f aca="false">H55/V55*100</f>
        <v>3.3628946203756</v>
      </c>
      <c r="I153" s="10" t="n">
        <f aca="false">I55/V55*100</f>
        <v>1.87016912108671</v>
      </c>
      <c r="J153" s="10" t="n">
        <f aca="false">J55/V55*100</f>
        <v>2.6873480684242</v>
      </c>
      <c r="K153" s="10" t="n">
        <f aca="false">K55/V55*100</f>
        <v>2.49684093589926</v>
      </c>
      <c r="L153" s="10" t="n">
        <f aca="false">L55/V55*100</f>
        <v>3.77257856299501</v>
      </c>
      <c r="M153" s="10" t="n">
        <f aca="false">M55/V55*100</f>
        <v>4.37614946719374</v>
      </c>
      <c r="N153" s="10" t="n">
        <f aca="false">N55/V55*100</f>
        <v>1.69380627541</v>
      </c>
      <c r="O153" s="10" t="n">
        <f aca="false">O55/V55*100</f>
        <v>1.73128503193086</v>
      </c>
      <c r="P153" s="10" t="n">
        <f aca="false">P55/V55*100</f>
        <v>15.1237459981189</v>
      </c>
      <c r="Q153" s="10" t="n">
        <f aca="false">Q55/V55*100</f>
        <v>5.33138666169806</v>
      </c>
      <c r="R153" s="10" t="n">
        <f aca="false">R55/V55*100</f>
        <v>2.61601048502239</v>
      </c>
      <c r="S153" s="10" t="n">
        <f aca="false">S55/V55*100</f>
        <v>2.31912839980075</v>
      </c>
      <c r="T153" s="10" t="n">
        <f aca="false">T55/V55*100</f>
        <v>96.4032697944726</v>
      </c>
      <c r="U153" s="17" t="n">
        <f aca="false">U55/V55*100</f>
        <v>3.59673020552743</v>
      </c>
      <c r="V153" s="10" t="n">
        <f aca="false">V55/$V$55*100</f>
        <v>100</v>
      </c>
      <c r="W153" s="17"/>
      <c r="X153" s="17"/>
      <c r="Y153" s="17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5" hidden="false" customHeight="false" outlineLevel="0" collapsed="false">
      <c r="A154" s="9" t="s">
        <v>50</v>
      </c>
      <c r="B154" s="10" t="n">
        <f aca="false">B56/V56*100</f>
        <v>1.75908291170407</v>
      </c>
      <c r="C154" s="10" t="n">
        <f aca="false">C56/V56*100</f>
        <v>26.0807105905782</v>
      </c>
      <c r="D154" s="10" t="n">
        <f aca="false">D56/V56*100</f>
        <v>7.85442688510764</v>
      </c>
      <c r="E154" s="10" t="n">
        <f aca="false">E56/V56*100</f>
        <v>1.93969332549399</v>
      </c>
      <c r="F154" s="10" t="n">
        <f aca="false">F56/V56*100</f>
        <v>9.22880329707602</v>
      </c>
      <c r="G154" s="10" t="n">
        <f aca="false">G56/V56*100</f>
        <v>6.68277736910507</v>
      </c>
      <c r="H154" s="10" t="n">
        <f aca="false">H56/V56*100</f>
        <v>3.80433857511548</v>
      </c>
      <c r="I154" s="10" t="n">
        <f aca="false">I56/V56*100</f>
        <v>1.74456662509079</v>
      </c>
      <c r="J154" s="10" t="n">
        <f aca="false">J56/V56*100</f>
        <v>2.45576033951492</v>
      </c>
      <c r="K154" s="10" t="n">
        <f aca="false">K56/V56*100</f>
        <v>2.29070300011792</v>
      </c>
      <c r="L154" s="10" t="n">
        <f aca="false">L56/V56*100</f>
        <v>3.47680387925416</v>
      </c>
      <c r="M154" s="10" t="n">
        <f aca="false">M56/V56*100</f>
        <v>4.05024868907298</v>
      </c>
      <c r="N154" s="10" t="n">
        <f aca="false">N56/V56*100</f>
        <v>1.5593737556121</v>
      </c>
      <c r="O154" s="10" t="n">
        <f aca="false">O56/V56*100</f>
        <v>1.59786131055837</v>
      </c>
      <c r="P154" s="10" t="n">
        <f aca="false">P56/V56*100</f>
        <v>12.7522911880881</v>
      </c>
      <c r="Q154" s="10" t="n">
        <f aca="false">Q56/V56*100</f>
        <v>5.01651544643085</v>
      </c>
      <c r="R154" s="10" t="n">
        <f aca="false">R56/V56*100</f>
        <v>2.43912228143453</v>
      </c>
      <c r="S154" s="10" t="n">
        <f aca="false">S56/V56*100</f>
        <v>2.14837758463331</v>
      </c>
      <c r="T154" s="10" t="n">
        <f aca="false">T56/V56*100</f>
        <v>96.8814570539884</v>
      </c>
      <c r="U154" s="17" t="n">
        <f aca="false">U56/V56*100</f>
        <v>3.11854294601156</v>
      </c>
      <c r="V154" s="10" t="n">
        <f aca="false">V56/$V$56*100</f>
        <v>100</v>
      </c>
      <c r="W154" s="17"/>
      <c r="X154" s="17"/>
      <c r="Y154" s="17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5" hidden="false" customHeight="false" outlineLevel="0" collapsed="false">
      <c r="A155" s="9" t="s">
        <v>40</v>
      </c>
      <c r="B155" s="10" t="n">
        <f aca="false">B57/V57*100</f>
        <v>1.86267241303588</v>
      </c>
      <c r="C155" s="10" t="n">
        <f aca="false">C57/V57*100</f>
        <v>20.9775555726781</v>
      </c>
      <c r="D155" s="10" t="n">
        <f aca="false">D57/V57*100</f>
        <v>8.48579660603707</v>
      </c>
      <c r="E155" s="10" t="n">
        <f aca="false">E57/V57*100</f>
        <v>2.31223112722246</v>
      </c>
      <c r="F155" s="10" t="n">
        <f aca="false">F57/V57*100</f>
        <v>9.59598282509616</v>
      </c>
      <c r="G155" s="10" t="n">
        <f aca="false">G57/V57*100</f>
        <v>7.83757298209672</v>
      </c>
      <c r="H155" s="10" t="n">
        <f aca="false">H57/V57*100</f>
        <v>2.87699989188068</v>
      </c>
      <c r="I155" s="10" t="n">
        <f aca="false">I57/V57*100</f>
        <v>1.83017185408762</v>
      </c>
      <c r="J155" s="10" t="n">
        <f aca="false">J57/V57*100</f>
        <v>2.61088071273164</v>
      </c>
      <c r="K155" s="10" t="n">
        <f aca="false">K57/V57*100</f>
        <v>2.40406015438141</v>
      </c>
      <c r="L155" s="10" t="n">
        <f aca="false">L57/V57*100</f>
        <v>3.80300708994453</v>
      </c>
      <c r="M155" s="10" t="n">
        <f aca="false">M57/V57*100</f>
        <v>4.31560087190815</v>
      </c>
      <c r="N155" s="10" t="n">
        <f aca="false">N57/V57*100</f>
        <v>1.65040537633787</v>
      </c>
      <c r="O155" s="10" t="n">
        <f aca="false">O57/V57*100</f>
        <v>1.68568280905553</v>
      </c>
      <c r="P155" s="10" t="n">
        <f aca="false">P57/V57*100</f>
        <v>14.3326202245096</v>
      </c>
      <c r="Q155" s="10" t="n">
        <f aca="false">Q57/V57*100</f>
        <v>5.22371843251376</v>
      </c>
      <c r="R155" s="10" t="n">
        <f aca="false">R57/V57*100</f>
        <v>2.57280960085876</v>
      </c>
      <c r="S155" s="10" t="n">
        <f aca="false">S57/V57*100</f>
        <v>2.28305697500671</v>
      </c>
      <c r="T155" s="10" t="n">
        <f aca="false">T57/V57*100</f>
        <v>96.6608255193826</v>
      </c>
      <c r="U155" s="17" t="n">
        <f aca="false">U57/V57*100</f>
        <v>3.33917448061736</v>
      </c>
      <c r="V155" s="10" t="n">
        <f aca="false">V57/$V$57*100</f>
        <v>100</v>
      </c>
      <c r="W155" s="17"/>
      <c r="X155" s="17"/>
      <c r="Y155" s="17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5" hidden="false" customHeight="false" outlineLevel="0" collapsed="false">
      <c r="A156" s="9" t="s">
        <v>41</v>
      </c>
      <c r="B156" s="10" t="n">
        <f aca="false">B58/V58*100</f>
        <v>1.81599887291383</v>
      </c>
      <c r="C156" s="10" t="n">
        <f aca="false">C58/V58*100</f>
        <v>23.4260670177735</v>
      </c>
      <c r="D156" s="10" t="n">
        <f aca="false">D58/V58*100</f>
        <v>7.78711838642572</v>
      </c>
      <c r="E156" s="10" t="n">
        <f aca="false">E58/V58*100</f>
        <v>0.433280731413107</v>
      </c>
      <c r="F156" s="10" t="n">
        <f aca="false">F58/V58*100</f>
        <v>9.49996193606602</v>
      </c>
      <c r="G156" s="10" t="n">
        <f aca="false">G58/V58*100</f>
        <v>7.55365360118942</v>
      </c>
      <c r="H156" s="10" t="n">
        <f aca="false">H58/V58*100</f>
        <v>2.69887038716426</v>
      </c>
      <c r="I156" s="10" t="n">
        <f aca="false">I58/V58*100</f>
        <v>1.81534381585596</v>
      </c>
      <c r="J156" s="10" t="n">
        <f aca="false">J58/V58*100</f>
        <v>2.63298158825063</v>
      </c>
      <c r="K156" s="10" t="n">
        <f aca="false">K58/V58*100</f>
        <v>2.3618857235699</v>
      </c>
      <c r="L156" s="10" t="n">
        <f aca="false">L58/V58*100</f>
        <v>3.82471956703798</v>
      </c>
      <c r="M156" s="10" t="n">
        <f aca="false">M58/V58*100</f>
        <v>4.34929084857534</v>
      </c>
      <c r="N156" s="10" t="n">
        <f aca="false">N58/V58*100</f>
        <v>1.65568180586693</v>
      </c>
      <c r="O156" s="10" t="n">
        <f aca="false">O58/V58*100</f>
        <v>1.67818351246433</v>
      </c>
      <c r="P156" s="10" t="n">
        <f aca="false">P58/V58*100</f>
        <v>15.1323849991031</v>
      </c>
      <c r="Q156" s="10" t="n">
        <f aca="false">Q58/V58*100</f>
        <v>4.99393337890152</v>
      </c>
      <c r="R156" s="10" t="n">
        <f aca="false">R58/V58*100</f>
        <v>2.62238904823391</v>
      </c>
      <c r="S156" s="10" t="n">
        <f aca="false">S58/V58*100</f>
        <v>2.2759065570598</v>
      </c>
      <c r="T156" s="10" t="n">
        <f aca="false">T58/V58*100</f>
        <v>96.5576517778653</v>
      </c>
      <c r="U156" s="17" t="n">
        <f aca="false">U58/V58*100</f>
        <v>3.44234822213471</v>
      </c>
      <c r="V156" s="10" t="n">
        <f aca="false">V58/$V$58*100</f>
        <v>100</v>
      </c>
      <c r="W156" s="17"/>
      <c r="X156" s="17"/>
      <c r="Y156" s="17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5" hidden="false" customHeight="false" outlineLevel="0" collapsed="false">
      <c r="A157" s="9" t="s">
        <v>51</v>
      </c>
      <c r="B157" s="10" t="n">
        <f aca="false">B59/V59*100</f>
        <v>1.84296889371718</v>
      </c>
      <c r="C157" s="10" t="n">
        <f aca="false">C59/V59*100</f>
        <v>21.1893411610782</v>
      </c>
      <c r="D157" s="10" t="n">
        <f aca="false">D59/V59*100</f>
        <v>7.0992885831513</v>
      </c>
      <c r="E157" s="10" t="n">
        <f aca="false">E59/V59*100</f>
        <v>0.666564416137482</v>
      </c>
      <c r="F157" s="10" t="n">
        <f aca="false">F59/V59*100</f>
        <v>10.0668954869653</v>
      </c>
      <c r="G157" s="10" t="n">
        <f aca="false">G59/V59*100</f>
        <v>7.0232814618575</v>
      </c>
      <c r="H157" s="10" t="n">
        <f aca="false">H59/V59*100</f>
        <v>2.97534713777905</v>
      </c>
      <c r="I157" s="10" t="n">
        <f aca="false">I59/V59*100</f>
        <v>1.81617316575728</v>
      </c>
      <c r="J157" s="10" t="n">
        <f aca="false">J59/V59*100</f>
        <v>2.74363814695975</v>
      </c>
      <c r="K157" s="10" t="n">
        <f aca="false">K59/V59*100</f>
        <v>2.50214644191348</v>
      </c>
      <c r="L157" s="10" t="n">
        <f aca="false">L59/V59*100</f>
        <v>4.56742194912357</v>
      </c>
      <c r="M157" s="10" t="n">
        <f aca="false">M59/V59*100</f>
        <v>4.57514578553741</v>
      </c>
      <c r="N157" s="10" t="n">
        <f aca="false">N59/V59*100</f>
        <v>1.73516942275691</v>
      </c>
      <c r="O157" s="10" t="n">
        <f aca="false">O59/V59*100</f>
        <v>1.74588517489827</v>
      </c>
      <c r="P157" s="10" t="n">
        <f aca="false">P59/V59*100</f>
        <v>16.4874412368142</v>
      </c>
      <c r="Q157" s="10" t="n">
        <f aca="false">Q59/V59*100</f>
        <v>4.26159687351589</v>
      </c>
      <c r="R157" s="10" t="n">
        <f aca="false">R59/V59*100</f>
        <v>2.7237928708749</v>
      </c>
      <c r="S157" s="10" t="n">
        <f aca="false">S59/V59*100</f>
        <v>2.38223358206044</v>
      </c>
      <c r="T157" s="10" t="n">
        <f aca="false">T59/V59*100</f>
        <v>96.4043317908981</v>
      </c>
      <c r="U157" s="17" t="n">
        <f aca="false">U59/V59*100</f>
        <v>3.59566820910188</v>
      </c>
      <c r="V157" s="10" t="n">
        <f aca="false">V59/$V$59*100</f>
        <v>100</v>
      </c>
      <c r="W157" s="17"/>
      <c r="X157" s="17"/>
      <c r="Y157" s="17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5" hidden="false" customHeight="false" outlineLevel="0" collapsed="false">
      <c r="A158" s="9" t="s">
        <v>50</v>
      </c>
      <c r="B158" s="10" t="n">
        <f aca="false">B60/V60*100</f>
        <v>1.85294955916772</v>
      </c>
      <c r="C158" s="10" t="n">
        <f aca="false">C60/V60*100</f>
        <v>20.9831958099235</v>
      </c>
      <c r="D158" s="10" t="n">
        <f aca="false">D60/V60*100</f>
        <v>7.22667747711102</v>
      </c>
      <c r="E158" s="10" t="n">
        <f aca="false">E60/V60*100</f>
        <v>1.48036696504844</v>
      </c>
      <c r="F158" s="10" t="n">
        <f aca="false">F60/V60*100</f>
        <v>10.3386411042342</v>
      </c>
      <c r="G158" s="10" t="n">
        <f aca="false">G60/V60*100</f>
        <v>6.91735670247102</v>
      </c>
      <c r="H158" s="10" t="n">
        <f aca="false">H60/V60*100</f>
        <v>2.23550838525769</v>
      </c>
      <c r="I158" s="10" t="n">
        <f aca="false">I60/V60*100</f>
        <v>1.85629971955042</v>
      </c>
      <c r="J158" s="10" t="n">
        <f aca="false">J60/V60*100</f>
        <v>2.73538993781192</v>
      </c>
      <c r="K158" s="10" t="n">
        <f aca="false">K60/V60*100</f>
        <v>2.53628777258736</v>
      </c>
      <c r="L158" s="10" t="n">
        <f aca="false">L60/V60*100</f>
        <v>4.51861377159523</v>
      </c>
      <c r="M158" s="10" t="n">
        <f aca="false">M60/V60*100</f>
        <v>4.65022681841194</v>
      </c>
      <c r="N158" s="10" t="n">
        <f aca="false">N60/V60*100</f>
        <v>1.7493589998555</v>
      </c>
      <c r="O158" s="10" t="n">
        <f aca="false">O60/V60*100</f>
        <v>1.75191316777833</v>
      </c>
      <c r="P158" s="10" t="n">
        <f aca="false">P60/V60*100</f>
        <v>16.8387315653535</v>
      </c>
      <c r="Q158" s="10" t="n">
        <f aca="false">Q60/V60*100</f>
        <v>4.3443015296282</v>
      </c>
      <c r="R158" s="10" t="n">
        <f aca="false">R60/V60*100</f>
        <v>2.23895661288171</v>
      </c>
      <c r="S158" s="10" t="n">
        <f aca="false">S60/V60*100</f>
        <v>2.38486161438635</v>
      </c>
      <c r="T158" s="10" t="n">
        <f aca="false">T60/V60*100</f>
        <v>96.6396375130541</v>
      </c>
      <c r="U158" s="17" t="n">
        <f aca="false">U60/V60*100</f>
        <v>3.36036248694585</v>
      </c>
      <c r="V158" s="10" t="n">
        <f aca="false">V60/$V$60*100</f>
        <v>100</v>
      </c>
      <c r="W158" s="17"/>
      <c r="X158" s="17"/>
      <c r="Y158" s="17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5" hidden="false" customHeight="false" outlineLevel="0" collapsed="false">
      <c r="A159" s="9" t="s">
        <v>40</v>
      </c>
      <c r="B159" s="10" t="n">
        <f aca="false">B61/V61*100</f>
        <v>1.90711645338544</v>
      </c>
      <c r="C159" s="10" t="n">
        <f aca="false">C61/V61*100</f>
        <v>19.2975063641389</v>
      </c>
      <c r="D159" s="10" t="n">
        <f aca="false">D61/V61*100</f>
        <v>7.05450191887184</v>
      </c>
      <c r="E159" s="10" t="n">
        <f aca="false">E61/V61*100</f>
        <v>1.3056713255666</v>
      </c>
      <c r="F159" s="10" t="n">
        <f aca="false">F61/V61*100</f>
        <v>10.3850778552415</v>
      </c>
      <c r="G159" s="10" t="n">
        <f aca="false">G61/V61*100</f>
        <v>7.60368460259709</v>
      </c>
      <c r="H159" s="10" t="n">
        <f aca="false">H61/V61*100</f>
        <v>1.5082578889411</v>
      </c>
      <c r="I159" s="10" t="n">
        <f aca="false">I61/V61*100</f>
        <v>1.99329086649365</v>
      </c>
      <c r="J159" s="10" t="n">
        <f aca="false">J61/V61*100</f>
        <v>2.78244517877379</v>
      </c>
      <c r="K159" s="10" t="n">
        <f aca="false">K61/V61*100</f>
        <v>2.61831305138942</v>
      </c>
      <c r="L159" s="10" t="n">
        <f aca="false">L61/V61*100</f>
        <v>4.5819617818227</v>
      </c>
      <c r="M159" s="10" t="n">
        <f aca="false">M61/V61*100</f>
        <v>4.78787678556543</v>
      </c>
      <c r="N159" s="10" t="n">
        <f aca="false">N61/V61*100</f>
        <v>1.78333703186848</v>
      </c>
      <c r="O159" s="10" t="n">
        <f aca="false">O61/V61*100</f>
        <v>1.77971983911396</v>
      </c>
      <c r="P159" s="10" t="n">
        <f aca="false">P61/V61*100</f>
        <v>17.07641070331</v>
      </c>
      <c r="Q159" s="10" t="n">
        <f aca="false">Q61/V61*100</f>
        <v>4.52226648379296</v>
      </c>
      <c r="R159" s="10" t="n">
        <f aca="false">R61/V61*100</f>
        <v>2.98215366051967</v>
      </c>
      <c r="S159" s="10" t="n">
        <f aca="false">S61/V61*100</f>
        <v>2.42235380088779</v>
      </c>
      <c r="T159" s="10" t="n">
        <f aca="false">T61/V61*100</f>
        <v>96.3919455922803</v>
      </c>
      <c r="U159" s="17" t="n">
        <f aca="false">U61/V61*100</f>
        <v>3.60805440771965</v>
      </c>
      <c r="V159" s="10" t="n">
        <f aca="false">V61/$V$61*100</f>
        <v>100</v>
      </c>
      <c r="W159" s="17"/>
      <c r="X159" s="17"/>
      <c r="Y159" s="17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5" hidden="false" customHeight="false" outlineLevel="0" collapsed="false">
      <c r="A160" s="9" t="s">
        <v>41</v>
      </c>
      <c r="B160" s="10" t="n">
        <f aca="false">B62/V62*100</f>
        <v>2.20537989511255</v>
      </c>
      <c r="C160" s="10" t="n">
        <f aca="false">C62/V62*100</f>
        <v>11.5281009033315</v>
      </c>
      <c r="D160" s="10" t="n">
        <f aca="false">D62/V62*100</f>
        <v>7.61281613660113</v>
      </c>
      <c r="E160" s="10" t="n">
        <f aca="false">E62/V62*100</f>
        <v>2.18864509737859</v>
      </c>
      <c r="F160" s="10" t="n">
        <f aca="false">F62/V62*100</f>
        <v>11.4244561772657</v>
      </c>
      <c r="G160" s="10" t="n">
        <f aca="false">G62/V62*100</f>
        <v>8.90335154097457</v>
      </c>
      <c r="H160" s="10" t="n">
        <f aca="false">H62/V62*100</f>
        <v>1.12493830401208</v>
      </c>
      <c r="I160" s="10" t="n">
        <f aca="false">I62/V62*100</f>
        <v>2.24407298065507</v>
      </c>
      <c r="J160" s="10" t="n">
        <f aca="false">J62/V62*100</f>
        <v>3.10648883594783</v>
      </c>
      <c r="K160" s="10" t="n">
        <f aca="false">K62/V62*100</f>
        <v>2.85140819242185</v>
      </c>
      <c r="L160" s="10" t="n">
        <f aca="false">L62/V62*100</f>
        <v>4.42291267496432</v>
      </c>
      <c r="M160" s="10" t="n">
        <f aca="false">M62/V62*100</f>
        <v>5.28770467703281</v>
      </c>
      <c r="N160" s="10" t="n">
        <f aca="false">N62/V62*100</f>
        <v>1.96204944313984</v>
      </c>
      <c r="O160" s="10" t="n">
        <f aca="false">O62/V62*100</f>
        <v>1.95175241445459</v>
      </c>
      <c r="P160" s="10" t="n">
        <f aca="false">P62/V62*100</f>
        <v>17.4247307775233</v>
      </c>
      <c r="Q160" s="10" t="n">
        <f aca="false">Q62/V62*100</f>
        <v>5.84565849213833</v>
      </c>
      <c r="R160" s="10" t="n">
        <f aca="false">R62/V62*100</f>
        <v>3.26453081973324</v>
      </c>
      <c r="S160" s="10" t="n">
        <f aca="false">S62/V62*100</f>
        <v>2.66032686314951</v>
      </c>
      <c r="T160" s="10" t="n">
        <f aca="false">T62/V62*100</f>
        <v>96.0093242258369</v>
      </c>
      <c r="U160" s="17" t="n">
        <f aca="false">U62/V62*100</f>
        <v>3.99067577416315</v>
      </c>
      <c r="V160" s="10" t="n">
        <f aca="false">V62/$V$62*100</f>
        <v>100</v>
      </c>
      <c r="W160" s="17"/>
      <c r="X160" s="17"/>
      <c r="Y160" s="17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5" hidden="false" customHeight="false" outlineLevel="0" collapsed="false">
      <c r="A161" s="9" t="s">
        <v>52</v>
      </c>
      <c r="B161" s="10" t="n">
        <f aca="false">B63/V63*100</f>
        <v>2.07193345961716</v>
      </c>
      <c r="C161" s="10" t="n">
        <f aca="false">C63/V63*100</f>
        <v>20.3936395134469</v>
      </c>
      <c r="D161" s="10" t="n">
        <f aca="false">D63/V63*100</f>
        <v>6.24287860186719</v>
      </c>
      <c r="E161" s="10" t="n">
        <f aca="false">E63/V63*100</f>
        <v>0.87821146651801</v>
      </c>
      <c r="F161" s="10" t="n">
        <f aca="false">F63/V63*100</f>
        <v>10.03047446335</v>
      </c>
      <c r="G161" s="10" t="n">
        <f aca="false">G63/V63*100</f>
        <v>7.97974339634526</v>
      </c>
      <c r="H161" s="10" t="n">
        <f aca="false">H63/V63*100</f>
        <v>2.30789154787769</v>
      </c>
      <c r="I161" s="10" t="n">
        <f aca="false">I63/V63*100</f>
        <v>1.81705672772085</v>
      </c>
      <c r="J161" s="10" t="n">
        <f aca="false">J63/V63*100</f>
        <v>2.69617969892612</v>
      </c>
      <c r="K161" s="10" t="n">
        <f aca="false">K63/V63*100</f>
        <v>2.44195339475766</v>
      </c>
      <c r="L161" s="10" t="n">
        <f aca="false">L63/V63*100</f>
        <v>5.16624261593102</v>
      </c>
      <c r="M161" s="10" t="n">
        <f aca="false">M63/V63*100</f>
        <v>4.55806674778447</v>
      </c>
      <c r="N161" s="10" t="n">
        <f aca="false">N63/V63*100</f>
        <v>1.69912794729866</v>
      </c>
      <c r="O161" s="10" t="n">
        <f aca="false">O63/V63*100</f>
        <v>1.68675582380907</v>
      </c>
      <c r="P161" s="10" t="n">
        <f aca="false">P63/V63*100</f>
        <v>16.4426105473156</v>
      </c>
      <c r="Q161" s="10" t="n">
        <f aca="false">Q63/V63*100</f>
        <v>5.0453962088218</v>
      </c>
      <c r="R161" s="10" t="n">
        <f aca="false">R63/V63*100</f>
        <v>2.84500638971504</v>
      </c>
      <c r="S161" s="10" t="n">
        <f aca="false">S63/V63*100</f>
        <v>2.29645465720178</v>
      </c>
      <c r="T161" s="10" t="n">
        <f aca="false">T63/V63*100</f>
        <v>96.5996232083042</v>
      </c>
      <c r="U161" s="17" t="n">
        <f aca="false">U63/V63*100</f>
        <v>3.4003767916958</v>
      </c>
      <c r="V161" s="10" t="n">
        <f aca="false">V63/$V$63*100</f>
        <v>100</v>
      </c>
      <c r="W161" s="17"/>
      <c r="X161" s="17"/>
      <c r="Y161" s="17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5" hidden="false" customHeight="false" outlineLevel="0" collapsed="false">
      <c r="A162" s="9" t="s">
        <v>53</v>
      </c>
      <c r="B162" s="10" t="n">
        <f aca="false">B64/V64*100</f>
        <v>2.02071216915152</v>
      </c>
      <c r="C162" s="10" t="n">
        <f aca="false">C64/V64*100</f>
        <v>23.173009948854</v>
      </c>
      <c r="D162" s="10" t="n">
        <f aca="false">D64/V64*100</f>
        <v>6.58152746777213</v>
      </c>
      <c r="E162" s="10" t="n">
        <f aca="false">E64/V64*100</f>
        <v>0.964258855060008</v>
      </c>
      <c r="F162" s="10" t="n">
        <f aca="false">F64/V64*100</f>
        <v>9.65321702729681</v>
      </c>
      <c r="G162" s="10" t="n">
        <f aca="false">G64/V64*100</f>
        <v>8.31521711867382</v>
      </c>
      <c r="H162" s="10" t="n">
        <f aca="false">H64/V64*100</f>
        <v>2.59492145357383</v>
      </c>
      <c r="I162" s="10" t="n">
        <f aca="false">I64/V64*100</f>
        <v>1.76551203194156</v>
      </c>
      <c r="J162" s="10" t="n">
        <f aca="false">J64/V64*100</f>
        <v>2.54715782906515</v>
      </c>
      <c r="K162" s="10" t="n">
        <f aca="false">K64/V64*100</f>
        <v>2.37022311667547</v>
      </c>
      <c r="L162" s="10" t="n">
        <f aca="false">L64/V64*100</f>
        <v>4.4308683432098</v>
      </c>
      <c r="M162" s="10" t="n">
        <f aca="false">M64/V64*100</f>
        <v>4.31837889566488</v>
      </c>
      <c r="N162" s="10" t="n">
        <f aca="false">N64/V64*100</f>
        <v>1.61169340762701</v>
      </c>
      <c r="O162" s="10" t="n">
        <f aca="false">O64/V64*100</f>
        <v>1.60398018845619</v>
      </c>
      <c r="P162" s="10" t="n">
        <f aca="false">P64/V64*100</f>
        <v>14.8781002058199</v>
      </c>
      <c r="Q162" s="10" t="n">
        <f aca="false">Q64/V64*100</f>
        <v>4.71437940831609</v>
      </c>
      <c r="R162" s="10" t="n">
        <f aca="false">R64/V64*100</f>
        <v>2.69598203159616</v>
      </c>
      <c r="S162" s="10" t="n">
        <f aca="false">S64/V64*100</f>
        <v>2.17299600828976</v>
      </c>
      <c r="T162" s="10" t="n">
        <f aca="false">T64/V64*100</f>
        <v>96.4121355070441</v>
      </c>
      <c r="U162" s="17" t="n">
        <f aca="false">U64/V64*100</f>
        <v>3.58786449295586</v>
      </c>
      <c r="V162" s="10" t="n">
        <f aca="false">V64/$V$64*100</f>
        <v>100</v>
      </c>
      <c r="W162" s="17"/>
      <c r="X162" s="17"/>
      <c r="Y162" s="17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5" hidden="false" customHeight="false" outlineLevel="0" collapsed="false">
      <c r="A163" s="9" t="s">
        <v>54</v>
      </c>
      <c r="B163" s="10" t="n">
        <f aca="false">B65/V65*100</f>
        <v>1.95087650205852</v>
      </c>
      <c r="C163" s="10" t="n">
        <f aca="false">C65/V65*100</f>
        <v>24.9351138156104</v>
      </c>
      <c r="D163" s="10" t="n">
        <f aca="false">D65/V65*100</f>
        <v>6.64250526603067</v>
      </c>
      <c r="E163" s="10" t="n">
        <f aca="false">E65/V65*100</f>
        <v>1.22133988760591</v>
      </c>
      <c r="F163" s="10" t="n">
        <f aca="false">F65/V65*100</f>
        <v>9.54323365763878</v>
      </c>
      <c r="G163" s="10" t="n">
        <f aca="false">G65/V65*100</f>
        <v>7.8314753842223</v>
      </c>
      <c r="H163" s="10" t="n">
        <f aca="false">H65/V65*100</f>
        <v>2.52726452639642</v>
      </c>
      <c r="I163" s="10" t="n">
        <f aca="false">I65/V65*100</f>
        <v>1.72060016543764</v>
      </c>
      <c r="J163" s="10" t="n">
        <f aca="false">J65/V65*100</f>
        <v>2.46965686837727</v>
      </c>
      <c r="K163" s="10" t="n">
        <f aca="false">K65/V65*100</f>
        <v>2.34718790206617</v>
      </c>
      <c r="L163" s="10" t="n">
        <f aca="false">L65/V65*100</f>
        <v>4.50903693626537</v>
      </c>
      <c r="M163" s="10" t="n">
        <f aca="false">M65/V65*100</f>
        <v>4.1958930097375</v>
      </c>
      <c r="N163" s="10" t="n">
        <f aca="false">N65/V65*100</f>
        <v>1.56833534480056</v>
      </c>
      <c r="O163" s="10" t="n">
        <f aca="false">O65/V65*100</f>
        <v>1.5597325889198</v>
      </c>
      <c r="P163" s="10" t="n">
        <f aca="false">P65/V65*100</f>
        <v>14.198121698608</v>
      </c>
      <c r="Q163" s="10" t="n">
        <f aca="false">Q65/V65*100</f>
        <v>4.52915626781046</v>
      </c>
      <c r="R163" s="10" t="n">
        <f aca="false">R65/V65*100</f>
        <v>2.63848515090285</v>
      </c>
      <c r="S163" s="10" t="n">
        <f aca="false">S65/V65*100</f>
        <v>2.11702001022583</v>
      </c>
      <c r="T163" s="10" t="n">
        <f aca="false">T65/V65*100</f>
        <v>96.5050349827145</v>
      </c>
      <c r="U163" s="17" t="n">
        <f aca="false">U65/V65*100</f>
        <v>3.49496501728551</v>
      </c>
      <c r="V163" s="10" t="n">
        <f aca="false">V65/$V$65*100</f>
        <v>100</v>
      </c>
      <c r="W163" s="17"/>
      <c r="X163" s="17"/>
      <c r="Y163" s="17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5" hidden="false" customHeight="false" outlineLevel="0" collapsed="false">
      <c r="A164" s="9" t="s">
        <v>55</v>
      </c>
      <c r="B164" s="10" t="n">
        <f aca="false">B66/V66*100</f>
        <v>1.87059521306873</v>
      </c>
      <c r="C164" s="10" t="n">
        <f aca="false">C66/V66*100</f>
        <v>22.8012129118129</v>
      </c>
      <c r="D164" s="10" t="n">
        <f aca="false">D66/V66*100</f>
        <v>6.52100422396608</v>
      </c>
      <c r="E164" s="10" t="n">
        <f aca="false">E66/V66*100</f>
        <v>1.68356199454622</v>
      </c>
      <c r="F164" s="10" t="n">
        <f aca="false">F66/V66*100</f>
        <v>9.81543199616123</v>
      </c>
      <c r="G164" s="10" t="n">
        <f aca="false">G66/V66*100</f>
        <v>8.00390460343542</v>
      </c>
      <c r="H164" s="10" t="n">
        <f aca="false">H66/V66*100</f>
        <v>2.32613820189668</v>
      </c>
      <c r="I164" s="10" t="n">
        <f aca="false">I66/V66*100</f>
        <v>1.78559954230252</v>
      </c>
      <c r="J164" s="10" t="n">
        <f aca="false">J66/V66*100</f>
        <v>2.61048358856086</v>
      </c>
      <c r="K164" s="10" t="n">
        <f aca="false">K66/V66*100</f>
        <v>2.42209382383685</v>
      </c>
      <c r="L164" s="10" t="n">
        <f aca="false">L66/V66*100</f>
        <v>4.70460544106649</v>
      </c>
      <c r="M164" s="10" t="n">
        <f aca="false">M66/V66*100</f>
        <v>4.39662365520503</v>
      </c>
      <c r="N164" s="10" t="n">
        <f aca="false">N66/V66*100</f>
        <v>1.62973981940962</v>
      </c>
      <c r="O164" s="10" t="n">
        <f aca="false">O66/V66*100</f>
        <v>1.61774616818249</v>
      </c>
      <c r="P164" s="10" t="n">
        <f aca="false">P66/V66*100</f>
        <v>14.5397943154173</v>
      </c>
      <c r="Q164" s="10" t="n">
        <f aca="false">Q66/V66*100</f>
        <v>4.62748568954325</v>
      </c>
      <c r="R164" s="10" t="n">
        <f aca="false">R66/V66*100</f>
        <v>2.71500725043123</v>
      </c>
      <c r="S164" s="10" t="n">
        <f aca="false">S66/V66*100</f>
        <v>2.20815368477516</v>
      </c>
      <c r="T164" s="10" t="n">
        <f aca="false">T66/V66*100</f>
        <v>96.279182123618</v>
      </c>
      <c r="U164" s="17" t="n">
        <f aca="false">U66/V66*100</f>
        <v>3.72081787638201</v>
      </c>
      <c r="V164" s="10" t="n">
        <f aca="false">V66/$V$66*100</f>
        <v>100</v>
      </c>
      <c r="W164" s="17"/>
      <c r="X164" s="17"/>
      <c r="Y164" s="17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5" hidden="false" customHeight="false" outlineLevel="0" collapsed="false">
      <c r="A165" s="9" t="s">
        <v>56</v>
      </c>
      <c r="B165" s="10" t="n">
        <f aca="false">B67/V67*100</f>
        <v>1.84427468486044</v>
      </c>
      <c r="C165" s="10" t="n">
        <f aca="false">C67/V67*100</f>
        <v>20.3541163881248</v>
      </c>
      <c r="D165" s="10" t="n">
        <f aca="false">D67/V67*100</f>
        <v>6.10327475784765</v>
      </c>
      <c r="E165" s="10" t="n">
        <f aca="false">E67/V67*100</f>
        <v>0.727837357755801</v>
      </c>
      <c r="F165" s="10" t="n">
        <f aca="false">F67/V67*100</f>
        <v>10.2006634608807</v>
      </c>
      <c r="G165" s="10" t="n">
        <f aca="false">G67/V67*100</f>
        <v>9.09211566358017</v>
      </c>
      <c r="H165" s="10" t="n">
        <f aca="false">H67/V67*100</f>
        <v>2.54952768526885</v>
      </c>
      <c r="I165" s="10" t="n">
        <f aca="false">I67/V67*100</f>
        <v>1.85936915724879</v>
      </c>
      <c r="J165" s="10" t="n">
        <f aca="false">J67/V67*100</f>
        <v>2.75160563390483</v>
      </c>
      <c r="K165" s="10" t="n">
        <f aca="false">K67/V67*100</f>
        <v>2.55034313181444</v>
      </c>
      <c r="L165" s="10" t="n">
        <f aca="false">L67/V67*100</f>
        <v>4.71930667055965</v>
      </c>
      <c r="M165" s="10" t="n">
        <f aca="false">M67/V67*100</f>
        <v>4.65535878057256</v>
      </c>
      <c r="N165" s="10" t="n">
        <f aca="false">N67/V67*100</f>
        <v>1.72261075526528</v>
      </c>
      <c r="O165" s="10" t="n">
        <f aca="false">O67/V67*100</f>
        <v>1.70949048535896</v>
      </c>
      <c r="P165" s="10" t="n">
        <f aca="false">P67/V67*100</f>
        <v>15.1276808370677</v>
      </c>
      <c r="Q165" s="10" t="n">
        <f aca="false">Q67/V67*100</f>
        <v>4.98136043818487</v>
      </c>
      <c r="R165" s="10" t="n">
        <f aca="false">R67/V67*100</f>
        <v>2.81878977408647</v>
      </c>
      <c r="S165" s="10" t="n">
        <f aca="false">S67/V67*100</f>
        <v>2.33618759579913</v>
      </c>
      <c r="T165" s="10" t="n">
        <f aca="false">T67/V67*100</f>
        <v>96.1039132581811</v>
      </c>
      <c r="U165" s="17" t="n">
        <f aca="false">U67/V67*100</f>
        <v>3.89608674181888</v>
      </c>
      <c r="V165" s="10" t="n">
        <f aca="false">V67/$V$67*100</f>
        <v>100</v>
      </c>
      <c r="W165" s="17"/>
      <c r="X165" s="17"/>
      <c r="Y165" s="17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5" hidden="false" customHeight="false" outlineLevel="0" collapsed="false">
      <c r="A166" s="9" t="s">
        <v>53</v>
      </c>
      <c r="B166" s="10" t="n">
        <f aca="false">B68/V68*100</f>
        <v>1.81381265920278</v>
      </c>
      <c r="C166" s="10" t="n">
        <f aca="false">C68/V68*100</f>
        <v>19.3467325955006</v>
      </c>
      <c r="D166" s="10" t="n">
        <f aca="false">D68/V68*100</f>
        <v>6.21242379992231</v>
      </c>
      <c r="E166" s="10" t="n">
        <f aca="false">E68/V68*100</f>
        <v>1.67812292989059</v>
      </c>
      <c r="F166" s="10" t="n">
        <f aca="false">F68/V68*100</f>
        <v>10.3384190497924</v>
      </c>
      <c r="G166" s="10" t="n">
        <f aca="false">G68/V68*100</f>
        <v>8.93906364658302</v>
      </c>
      <c r="H166" s="10" t="n">
        <f aca="false">H68/V68*100</f>
        <v>1.77707065610452</v>
      </c>
      <c r="I166" s="10" t="n">
        <f aca="false">I68/V68*100</f>
        <v>1.80963171505918</v>
      </c>
      <c r="J166" s="10" t="n">
        <f aca="false">J68/V68*100</f>
        <v>2.72987868527047</v>
      </c>
      <c r="K166" s="10" t="n">
        <f aca="false">K68/V68*100</f>
        <v>2.52751024972618</v>
      </c>
      <c r="L166" s="10" t="n">
        <f aca="false">L68/V68*100</f>
        <v>4.99724917660125</v>
      </c>
      <c r="M166" s="10" t="n">
        <f aca="false">M68/V68*100</f>
        <v>4.67360407192211</v>
      </c>
      <c r="N166" s="10" t="n">
        <f aca="false">N68/V68*100</f>
        <v>1.72513281062957</v>
      </c>
      <c r="O166" s="10" t="n">
        <f aca="false">O68/V68*100</f>
        <v>1.7177451172514</v>
      </c>
      <c r="P166" s="10" t="n">
        <f aca="false">P68/V68*100</f>
        <v>15.7196001526186</v>
      </c>
      <c r="Q166" s="10" t="n">
        <f aca="false">Q68/V68*100</f>
        <v>4.95427354771136</v>
      </c>
      <c r="R166" s="10" t="n">
        <f aca="false">R68/V68*100</f>
        <v>2.94122333727192</v>
      </c>
      <c r="S166" s="10" t="n">
        <f aca="false">S68/V68*100</f>
        <v>2.32729275034955</v>
      </c>
      <c r="T166" s="10" t="n">
        <f aca="false">T68/V68*100</f>
        <v>96.2287869514079</v>
      </c>
      <c r="U166" s="17" t="n">
        <f aca="false">U68/V68*100</f>
        <v>3.77121304859214</v>
      </c>
      <c r="V166" s="10" t="n">
        <f aca="false">V68/$V$68*100</f>
        <v>100</v>
      </c>
      <c r="W166" s="17"/>
      <c r="X166" s="17"/>
      <c r="Y166" s="17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5" hidden="false" customHeight="false" outlineLevel="0" collapsed="false">
      <c r="A167" s="9" t="s">
        <v>54</v>
      </c>
      <c r="B167" s="10" t="n">
        <f aca="false">B69/V69*100</f>
        <v>1.80640748348009</v>
      </c>
      <c r="C167" s="10" t="n">
        <f aca="false">C69/V69*100</f>
        <v>19.7380068072265</v>
      </c>
      <c r="D167" s="10" t="n">
        <f aca="false">D69/V69*100</f>
        <v>6.212483111601</v>
      </c>
      <c r="E167" s="10" t="n">
        <f aca="false">E69/V69*100</f>
        <v>2.20229854429756</v>
      </c>
      <c r="F167" s="10" t="n">
        <f aca="false">F69/V69*100</f>
        <v>10.5013111985278</v>
      </c>
      <c r="G167" s="10" t="n">
        <f aca="false">G69/V69*100</f>
        <v>8.42014019008628</v>
      </c>
      <c r="H167" s="10" t="n">
        <f aca="false">H69/V69*100</f>
        <v>1.7223869435672</v>
      </c>
      <c r="I167" s="10" t="n">
        <f aca="false">I69/V69*100</f>
        <v>1.8566102690905</v>
      </c>
      <c r="J167" s="10" t="n">
        <f aca="false">J69/V69*100</f>
        <v>2.66264463298589</v>
      </c>
      <c r="K167" s="10" t="n">
        <f aca="false">K69/V69*100</f>
        <v>2.51490606692138</v>
      </c>
      <c r="L167" s="10" t="n">
        <f aca="false">L69/V69*100</f>
        <v>4.39930453870222</v>
      </c>
      <c r="M167" s="10" t="n">
        <f aca="false">M69/V69*100</f>
        <v>4.60267668512037</v>
      </c>
      <c r="N167" s="10" t="n">
        <f aca="false">N69/V69*100</f>
        <v>1.69799813742709</v>
      </c>
      <c r="O167" s="10" t="n">
        <f aca="false">O69/V69*100</f>
        <v>1.68605732966749</v>
      </c>
      <c r="P167" s="10" t="n">
        <f aca="false">P69/V69*100</f>
        <v>15.7237037895724</v>
      </c>
      <c r="Q167" s="10" t="n">
        <f aca="false">Q69/V69*100</f>
        <v>4.98789010464964</v>
      </c>
      <c r="R167" s="10" t="n">
        <f aca="false">R69/V69*100</f>
        <v>2.89425890090869</v>
      </c>
      <c r="S167" s="10" t="n">
        <f aca="false">S69/V69*100</f>
        <v>2.28418948552662</v>
      </c>
      <c r="T167" s="10" t="n">
        <f aca="false">T69/V69*100</f>
        <v>95.9132742193588</v>
      </c>
      <c r="U167" s="17" t="n">
        <f aca="false">U69/V69*100</f>
        <v>4.08672578064121</v>
      </c>
      <c r="V167" s="10" t="n">
        <f aca="false">V69/$V$69*100</f>
        <v>100</v>
      </c>
      <c r="W167" s="17"/>
      <c r="X167" s="17"/>
      <c r="Y167" s="17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5" hidden="false" customHeight="false" outlineLevel="0" collapsed="false">
      <c r="A168" s="9" t="s">
        <v>55</v>
      </c>
      <c r="B168" s="10" t="n">
        <f aca="false">B70/V70*100</f>
        <v>1.90332758020012</v>
      </c>
      <c r="C168" s="10" t="n">
        <f aca="false">C70/V70*100</f>
        <v>15.9120591632619</v>
      </c>
      <c r="D168" s="10" t="n">
        <f aca="false">D70/V70*100</f>
        <v>6.16401531365122</v>
      </c>
      <c r="E168" s="10" t="n">
        <f aca="false">E70/V70*100</f>
        <v>1.96391522894413</v>
      </c>
      <c r="F168" s="10" t="n">
        <f aca="false">F70/V70*100</f>
        <v>10.7528386038589</v>
      </c>
      <c r="G168" s="10" t="n">
        <f aca="false">G70/V70*100</f>
        <v>10.2135248015088</v>
      </c>
      <c r="H168" s="10" t="n">
        <f aca="false">H70/V70*100</f>
        <v>1.86299017166648</v>
      </c>
      <c r="I168" s="10" t="n">
        <f aca="false">I70/V70*100</f>
        <v>1.89033815401592</v>
      </c>
      <c r="J168" s="10" t="n">
        <f aca="false">J70/V70*100</f>
        <v>2.75180620872003</v>
      </c>
      <c r="K168" s="10" t="n">
        <f aca="false">K70/V70*100</f>
        <v>2.57522769881037</v>
      </c>
      <c r="L168" s="10" t="n">
        <f aca="false">L70/V70*100</f>
        <v>4.85743470149373</v>
      </c>
      <c r="M168" s="10" t="n">
        <f aca="false">M70/V70*100</f>
        <v>4.76835497331645</v>
      </c>
      <c r="N168" s="10" t="n">
        <f aca="false">N70/V70*100</f>
        <v>1.74579852876368</v>
      </c>
      <c r="O168" s="10" t="n">
        <f aca="false">O70/V70*100</f>
        <v>1.72578413350731</v>
      </c>
      <c r="P168" s="10" t="n">
        <f aca="false">P70/V70*100</f>
        <v>15.629693287732</v>
      </c>
      <c r="Q168" s="10" t="n">
        <f aca="false">Q70/V70*100</f>
        <v>5.38171195164249</v>
      </c>
      <c r="R168" s="10" t="n">
        <f aca="false">R70/V70*100</f>
        <v>2.97307993764795</v>
      </c>
      <c r="S168" s="10" t="n">
        <f aca="false">S70/V70*100</f>
        <v>2.34068276037807</v>
      </c>
      <c r="T168" s="10" t="n">
        <f aca="false">T70/V70*100</f>
        <v>95.4125831991194</v>
      </c>
      <c r="U168" s="17" t="n">
        <f aca="false">U70/V70*100</f>
        <v>4.58741680088058</v>
      </c>
      <c r="V168" s="10" t="n">
        <f aca="false">V70/$V$70*100</f>
        <v>100</v>
      </c>
      <c r="W168" s="17"/>
      <c r="X168" s="17"/>
      <c r="Y168" s="17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5" hidden="false" customHeight="false" outlineLevel="0" collapsed="false">
      <c r="A169" s="9" t="s">
        <v>57</v>
      </c>
      <c r="B169" s="10" t="n">
        <f aca="false">B71/V71*100</f>
        <v>2.06576824415107</v>
      </c>
      <c r="C169" s="10" t="n">
        <f aca="false">C71/V71*100</f>
        <v>15.9942075876393</v>
      </c>
      <c r="D169" s="10" t="n">
        <f aca="false">D71/V71*100</f>
        <v>6.12569638352352</v>
      </c>
      <c r="E169" s="10" t="n">
        <f aca="false">E71/V71*100</f>
        <v>1.55338923587395</v>
      </c>
      <c r="F169" s="10" t="n">
        <f aca="false">F71/V71*100</f>
        <v>10.8764686004886</v>
      </c>
      <c r="G169" s="10" t="n">
        <f aca="false">G71/V71*100</f>
        <v>9.36872195795823</v>
      </c>
      <c r="H169" s="10" t="n">
        <f aca="false">H71/V71*100</f>
        <v>1.69271977222246</v>
      </c>
      <c r="I169" s="10" t="n">
        <f aca="false">I71/V71*100</f>
        <v>1.96022015432734</v>
      </c>
      <c r="J169" s="10" t="n">
        <f aca="false">J71/V71*100</f>
        <v>2.86460434784882</v>
      </c>
      <c r="K169" s="10" t="n">
        <f aca="false">K71/V71*100</f>
        <v>2.64157469716166</v>
      </c>
      <c r="L169" s="10" t="n">
        <f aca="false">L71/V71*100</f>
        <v>4.94378310932383</v>
      </c>
      <c r="M169" s="10" t="n">
        <f aca="false">M71/V71*100</f>
        <v>4.89451650632613</v>
      </c>
      <c r="N169" s="10" t="n">
        <f aca="false">N71/V71*100</f>
        <v>1.78849781320691</v>
      </c>
      <c r="O169" s="10" t="n">
        <f aca="false">O71/V71*100</f>
        <v>1.76276831254207</v>
      </c>
      <c r="P169" s="10" t="n">
        <f aca="false">P71/V71*100</f>
        <v>16.3670155804068</v>
      </c>
      <c r="Q169" s="10" t="n">
        <f aca="false">Q71/V71*100</f>
        <v>5.12073777544027</v>
      </c>
      <c r="R169" s="10" t="n">
        <f aca="false">R71/V71*100</f>
        <v>2.98144653395436</v>
      </c>
      <c r="S169" s="10" t="n">
        <f aca="false">S71/V71*100</f>
        <v>2.40156473792351</v>
      </c>
      <c r="T169" s="10" t="n">
        <f aca="false">T71/V71*100</f>
        <v>95.4037013503189</v>
      </c>
      <c r="U169" s="17" t="n">
        <f aca="false">U71/V71*100</f>
        <v>4.59629864968113</v>
      </c>
      <c r="V169" s="10" t="n">
        <f aca="false">V71/$V$71*100</f>
        <v>100</v>
      </c>
      <c r="W169" s="17"/>
      <c r="X169" s="17"/>
      <c r="Y169" s="17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5" hidden="false" customHeight="false" outlineLevel="0" collapsed="false">
      <c r="A170" s="9" t="s">
        <v>53</v>
      </c>
      <c r="B170" s="10" t="n">
        <f aca="false">B72/V72*100</f>
        <v>2.13739461856886</v>
      </c>
      <c r="C170" s="10" t="n">
        <f aca="false">C72/V72*100</f>
        <v>15.3205965185123</v>
      </c>
      <c r="D170" s="10" t="n">
        <f aca="false">D72/V72*100</f>
        <v>6.18735531409375</v>
      </c>
      <c r="E170" s="10" t="n">
        <f aca="false">E72/V72*100</f>
        <v>2.22653719652302</v>
      </c>
      <c r="F170" s="10" t="n">
        <f aca="false">F72/V72*100</f>
        <v>10.9421457751104</v>
      </c>
      <c r="G170" s="10" t="n">
        <f aca="false">G72/V72*100</f>
        <v>9.68020181478038</v>
      </c>
      <c r="H170" s="10" t="n">
        <f aca="false">H72/V72*100</f>
        <v>1.85115248809327</v>
      </c>
      <c r="I170" s="10" t="n">
        <f aca="false">I72/V72*100</f>
        <v>1.89646966770936</v>
      </c>
      <c r="J170" s="10" t="n">
        <f aca="false">J72/V72*100</f>
        <v>2.79757938499026</v>
      </c>
      <c r="K170" s="10" t="n">
        <f aca="false">K72/V72*100</f>
        <v>2.59402400667595</v>
      </c>
      <c r="L170" s="10" t="n">
        <f aca="false">L72/V72*100</f>
        <v>5.5075893437967</v>
      </c>
      <c r="M170" s="10" t="n">
        <f aca="false">M72/V72*100</f>
        <v>4.83930649346091</v>
      </c>
      <c r="N170" s="10" t="n">
        <f aca="false">N72/V72*100</f>
        <v>1.76728419495218</v>
      </c>
      <c r="O170" s="10" t="n">
        <f aca="false">O72/V72*100</f>
        <v>1.75074293266986</v>
      </c>
      <c r="P170" s="10" t="n">
        <f aca="false">P72/V72*100</f>
        <v>15.6989255389512</v>
      </c>
      <c r="Q170" s="10" t="n">
        <f aca="false">Q72/V72*100</f>
        <v>4.93937364605804</v>
      </c>
      <c r="R170" s="10" t="n">
        <f aca="false">R72/V72*100</f>
        <v>2.9831988453187</v>
      </c>
      <c r="S170" s="10" t="n">
        <f aca="false">S72/V72*100</f>
        <v>2.36221355544571</v>
      </c>
      <c r="T170" s="10" t="n">
        <f aca="false">T72/V72*100</f>
        <v>95.4820913357108</v>
      </c>
      <c r="U170" s="17" t="n">
        <f aca="false">U72/V72*100</f>
        <v>4.51790866428918</v>
      </c>
      <c r="V170" s="10" t="n">
        <f aca="false">V72/$V$72*100</f>
        <v>100</v>
      </c>
      <c r="W170" s="17"/>
      <c r="X170" s="17"/>
      <c r="Y170" s="17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5" hidden="false" customHeight="false" outlineLevel="0" collapsed="false">
      <c r="A171" s="9" t="s">
        <v>54</v>
      </c>
      <c r="B171" s="10" t="n">
        <f aca="false">B73/V73*100</f>
        <v>2.13479744063489</v>
      </c>
      <c r="C171" s="10" t="n">
        <f aca="false">C73/V73*100</f>
        <v>17.3850698576376</v>
      </c>
      <c r="D171" s="10" t="n">
        <f aca="false">D73/V73*100</f>
        <v>5.96532005352368</v>
      </c>
      <c r="E171" s="10" t="n">
        <f aca="false">E73/V73*100</f>
        <v>1.92492817328983</v>
      </c>
      <c r="F171" s="10" t="n">
        <f aca="false">F73/V73*100</f>
        <v>10.9266306613836</v>
      </c>
      <c r="G171" s="10" t="n">
        <f aca="false">G73/V73*100</f>
        <v>9.09383872174577</v>
      </c>
      <c r="H171" s="10" t="n">
        <f aca="false">H73/V73*100</f>
        <v>1.6521833083262</v>
      </c>
      <c r="I171" s="10" t="n">
        <f aca="false">I73/V73*100</f>
        <v>1.87068841682397</v>
      </c>
      <c r="J171" s="10" t="n">
        <f aca="false">J73/V73*100</f>
        <v>2.72550998986371</v>
      </c>
      <c r="K171" s="10" t="n">
        <f aca="false">K73/V73*100</f>
        <v>2.55781604998578</v>
      </c>
      <c r="L171" s="10" t="n">
        <f aca="false">L73/V73*100</f>
        <v>4.93866393834719</v>
      </c>
      <c r="M171" s="10" t="n">
        <f aca="false">M73/V73*100</f>
        <v>4.71372532695451</v>
      </c>
      <c r="N171" s="10" t="n">
        <f aca="false">N73/V73*100</f>
        <v>1.73291773303604</v>
      </c>
      <c r="O171" s="10" t="n">
        <f aca="false">O73/V73*100</f>
        <v>1.7107015956249</v>
      </c>
      <c r="P171" s="10" t="n">
        <f aca="false">P73/V73*100</f>
        <v>16.0427973071558</v>
      </c>
      <c r="Q171" s="10" t="n">
        <f aca="false">Q73/V73*100</f>
        <v>4.86410905985744</v>
      </c>
      <c r="R171" s="10" t="n">
        <f aca="false">R73/V73*100</f>
        <v>2.94121012800793</v>
      </c>
      <c r="S171" s="10" t="n">
        <f aca="false">S73/V73*100</f>
        <v>2.31301449446961</v>
      </c>
      <c r="T171" s="10" t="n">
        <f aca="false">T73/V73*100</f>
        <v>95.4939222566685</v>
      </c>
      <c r="U171" s="17" t="n">
        <f aca="false">U73/V73*100</f>
        <v>4.50607774333147</v>
      </c>
      <c r="V171" s="10" t="n">
        <f aca="false">V73/$V$73*100</f>
        <v>100</v>
      </c>
      <c r="W171" s="17"/>
      <c r="X171" s="17"/>
      <c r="Y171" s="17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5" hidden="false" customHeight="false" outlineLevel="0" collapsed="false">
      <c r="A172" s="9" t="s">
        <v>55</v>
      </c>
      <c r="B172" s="10" t="n">
        <f aca="false">B74/V74*100</f>
        <v>2.12891496394764</v>
      </c>
      <c r="C172" s="10" t="n">
        <f aca="false">C74/V74*100</f>
        <v>15.2611511474859</v>
      </c>
      <c r="D172" s="10" t="n">
        <f aca="false">D74/V74*100</f>
        <v>6.31338946463394</v>
      </c>
      <c r="E172" s="10" t="n">
        <f aca="false">E74/V74*100</f>
        <v>1.00524933680056</v>
      </c>
      <c r="F172" s="10" t="n">
        <f aca="false">F74/V74*100</f>
        <v>11.1613377297754</v>
      </c>
      <c r="G172" s="10" t="n">
        <f aca="false">G74/V74*100</f>
        <v>9.72407420616686</v>
      </c>
      <c r="H172" s="10" t="n">
        <f aca="false">H74/V74*100</f>
        <v>1.67423367075098</v>
      </c>
      <c r="I172" s="10" t="n">
        <f aca="false">I74/V74*100</f>
        <v>1.91896168209427</v>
      </c>
      <c r="J172" s="10" t="n">
        <f aca="false">J74/V74*100</f>
        <v>2.827342954763</v>
      </c>
      <c r="K172" s="10" t="n">
        <f aca="false">K74/V74*100</f>
        <v>2.62518799031768</v>
      </c>
      <c r="L172" s="10" t="n">
        <f aca="false">L74/V74*100</f>
        <v>5.7385297356569</v>
      </c>
      <c r="M172" s="10" t="n">
        <f aca="false">M74/V74*100</f>
        <v>4.86888389186634</v>
      </c>
      <c r="N172" s="10" t="n">
        <f aca="false">N74/V74*100</f>
        <v>1.78074923628356</v>
      </c>
      <c r="O172" s="10" t="n">
        <f aca="false">O74/V74*100</f>
        <v>1.75889504022793</v>
      </c>
      <c r="P172" s="10" t="n">
        <f aca="false">P74/V74*100</f>
        <v>15.9574357234268</v>
      </c>
      <c r="Q172" s="10" t="n">
        <f aca="false">Q74/V74*100</f>
        <v>4.95402971654606</v>
      </c>
      <c r="R172" s="10" t="n">
        <f aca="false">R74/V74*100</f>
        <v>2.97188062530273</v>
      </c>
      <c r="S172" s="10" t="n">
        <f aca="false">S74/V74*100</f>
        <v>2.36977404525631</v>
      </c>
      <c r="T172" s="10" t="n">
        <f aca="false">T74/V74*100</f>
        <v>95.0400211613028</v>
      </c>
      <c r="U172" s="17" t="n">
        <f aca="false">U74/V74*100</f>
        <v>4.95997883869718</v>
      </c>
      <c r="V172" s="10" t="n">
        <f aca="false">V74/$V$74*100</f>
        <v>100</v>
      </c>
      <c r="W172" s="17"/>
      <c r="X172" s="17"/>
      <c r="Y172" s="17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5" hidden="false" customHeight="false" outlineLevel="0" collapsed="false">
      <c r="A173" s="9" t="s">
        <v>58</v>
      </c>
      <c r="B173" s="10" t="n">
        <f aca="false">B75/V75*100</f>
        <v>2.07683204963413</v>
      </c>
      <c r="C173" s="10" t="n">
        <f aca="false">C75/V75*100</f>
        <v>16.0821745399983</v>
      </c>
      <c r="D173" s="10" t="n">
        <f aca="false">D75/V75*100</f>
        <v>6.05949302085102</v>
      </c>
      <c r="E173" s="10" t="n">
        <f aca="false">E75/V75*100</f>
        <v>2.16967384618851</v>
      </c>
      <c r="F173" s="10" t="n">
        <f aca="false">F75/V75*100</f>
        <v>11.0264161969586</v>
      </c>
      <c r="G173" s="10" t="n">
        <f aca="false">G75/V75*100</f>
        <v>9.45777619420291</v>
      </c>
      <c r="H173" s="10" t="n">
        <f aca="false">H75/V75*100</f>
        <v>1.33111885678154</v>
      </c>
      <c r="I173" s="10" t="n">
        <f aca="false">I75/V75*100</f>
        <v>1.92129908134442</v>
      </c>
      <c r="J173" s="10" t="n">
        <f aca="false">J75/V75*100</f>
        <v>2.84793372165728</v>
      </c>
      <c r="K173" s="10" t="n">
        <f aca="false">K75/V75*100</f>
        <v>2.64259822273352</v>
      </c>
      <c r="L173" s="10" t="n">
        <f aca="false">L75/V75*100</f>
        <v>5.29120540379612</v>
      </c>
      <c r="M173" s="10" t="n">
        <f aca="false">M75/V75*100</f>
        <v>4.87534133649959</v>
      </c>
      <c r="N173" s="10" t="n">
        <f aca="false">N75/V75*100</f>
        <v>1.77989743213341</v>
      </c>
      <c r="O173" s="10" t="n">
        <f aca="false">O75/V75*100</f>
        <v>1.74473611892774</v>
      </c>
      <c r="P173" s="10" t="n">
        <f aca="false">P75/V75*100</f>
        <v>15.7630755589353</v>
      </c>
      <c r="Q173" s="10" t="n">
        <f aca="false">Q75/V75*100</f>
        <v>5.04393537715542</v>
      </c>
      <c r="R173" s="10" t="n">
        <f aca="false">R75/V75*100</f>
        <v>2.9712895581418</v>
      </c>
      <c r="S173" s="10" t="n">
        <f aca="false">S75/V75*100</f>
        <v>2.35882830607272</v>
      </c>
      <c r="T173" s="10" t="n">
        <f aca="false">T75/V75*100</f>
        <v>95.4436248220123</v>
      </c>
      <c r="U173" s="17" t="n">
        <f aca="false">U75/V75*100</f>
        <v>4.55637517798766</v>
      </c>
      <c r="V173" s="10" t="n">
        <f aca="false">V75/$V$75*100</f>
        <v>100</v>
      </c>
      <c r="W173" s="17"/>
      <c r="X173" s="17"/>
      <c r="Y173" s="17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5" hidden="false" customHeight="false" outlineLevel="0" collapsed="false">
      <c r="A174" s="9" t="s">
        <v>53</v>
      </c>
      <c r="B174" s="10" t="n">
        <f aca="false">B76/V76*100</f>
        <v>2.07438193964543</v>
      </c>
      <c r="C174" s="10" t="n">
        <f aca="false">C76/V76*100</f>
        <v>14.0796149466043</v>
      </c>
      <c r="D174" s="10" t="n">
        <f aca="false">D76/V76*100</f>
        <v>6.19176754945987</v>
      </c>
      <c r="E174" s="10" t="n">
        <f aca="false">E76/V76*100</f>
        <v>0.461339185872399</v>
      </c>
      <c r="F174" s="10" t="n">
        <f aca="false">F76/V76*100</f>
        <v>11.1400669974589</v>
      </c>
      <c r="G174" s="10" t="n">
        <f aca="false">G76/V76*100</f>
        <v>9.64511750401115</v>
      </c>
      <c r="H174" s="10" t="n">
        <f aca="false">H76/V76*100</f>
        <v>1.50046788380958</v>
      </c>
      <c r="I174" s="10" t="n">
        <f aca="false">I76/V76*100</f>
        <v>1.90310583330157</v>
      </c>
      <c r="J174" s="10" t="n">
        <f aca="false">J76/V76*100</f>
        <v>2.82587189572378</v>
      </c>
      <c r="K174" s="10" t="n">
        <f aca="false">K76/V76*100</f>
        <v>2.63914906569547</v>
      </c>
      <c r="L174" s="10" t="n">
        <f aca="false">L76/V76*100</f>
        <v>5.83237565276535</v>
      </c>
      <c r="M174" s="10" t="n">
        <f aca="false">M76/V76*100</f>
        <v>4.91564071834725</v>
      </c>
      <c r="N174" s="10" t="n">
        <f aca="false">N76/V76*100</f>
        <v>1.7904036176592</v>
      </c>
      <c r="O174" s="10" t="n">
        <f aca="false">O76/V76*100</f>
        <v>1.75922925617798</v>
      </c>
      <c r="P174" s="10" t="n">
        <f aca="false">P76/V76*100</f>
        <v>18.123741152436</v>
      </c>
      <c r="Q174" s="10" t="n">
        <f aca="false">Q76/V76*100</f>
        <v>5.09574478533655</v>
      </c>
      <c r="R174" s="10" t="n">
        <f aca="false">R76/V76*100</f>
        <v>3.09347424392365</v>
      </c>
      <c r="S174" s="10" t="n">
        <f aca="false">S76/V76*100</f>
        <v>2.36399904524856</v>
      </c>
      <c r="T174" s="10" t="n">
        <f aca="false">T76/V76*100</f>
        <v>95.4354912734769</v>
      </c>
      <c r="U174" s="17" t="n">
        <f aca="false">U76/V76*100</f>
        <v>4.56450872652307</v>
      </c>
      <c r="V174" s="10" t="n">
        <f aca="false">V76/$V$76*100</f>
        <v>100</v>
      </c>
      <c r="W174" s="17"/>
      <c r="X174" s="17"/>
      <c r="Y174" s="17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5" hidden="false" customHeight="false" outlineLevel="0" collapsed="false">
      <c r="A175" s="9" t="s">
        <v>54</v>
      </c>
      <c r="B175" s="10" t="n">
        <f aca="false">B77/V77*100</f>
        <v>2.069390566374</v>
      </c>
      <c r="C175" s="10" t="n">
        <f aca="false">C77/V77*100</f>
        <v>13.8180786482376</v>
      </c>
      <c r="D175" s="10" t="n">
        <f aca="false">D77/V77*100</f>
        <v>6.17150520253645</v>
      </c>
      <c r="E175" s="10" t="n">
        <f aca="false">E77/V77*100</f>
        <v>0.636315915407423</v>
      </c>
      <c r="F175" s="10" t="n">
        <f aca="false">F77/V77*100</f>
        <v>11.2697586580591</v>
      </c>
      <c r="G175" s="10" t="n">
        <f aca="false">G77/V77*100</f>
        <v>9.87033047371999</v>
      </c>
      <c r="H175" s="10" t="n">
        <f aca="false">H77/V77*100</f>
        <v>0.987533194238238</v>
      </c>
      <c r="I175" s="10" t="n">
        <f aca="false">I77/V77*100</f>
        <v>1.90626785957693</v>
      </c>
      <c r="J175" s="10" t="n">
        <f aca="false">J77/V77*100</f>
        <v>2.81446683502889</v>
      </c>
      <c r="K175" s="10" t="n">
        <f aca="false">K77/V77*100</f>
        <v>2.66730253233736</v>
      </c>
      <c r="L175" s="10" t="n">
        <f aca="false">L77/V77*100</f>
        <v>5.60507129975314</v>
      </c>
      <c r="M175" s="10" t="n">
        <f aca="false">M77/V77*100</f>
        <v>4.93182554608412</v>
      </c>
      <c r="N175" s="10" t="n">
        <f aca="false">N77/V77*100</f>
        <v>1.79413342800286</v>
      </c>
      <c r="O175" s="10" t="n">
        <f aca="false">O77/V77*100</f>
        <v>1.76038605027727</v>
      </c>
      <c r="P175" s="10" t="n">
        <f aca="false">P77/V77*100</f>
        <v>18.3983707399229</v>
      </c>
      <c r="Q175" s="10" t="n">
        <f aca="false">Q77/V77*100</f>
        <v>5.02836380168103</v>
      </c>
      <c r="R175" s="10" t="n">
        <f aca="false">R77/V77*100</f>
        <v>3.11083782950849</v>
      </c>
      <c r="S175" s="10" t="n">
        <f aca="false">S77/V77*100</f>
        <v>2.36361502055359</v>
      </c>
      <c r="T175" s="10" t="n">
        <f aca="false">T77/V77*100</f>
        <v>95.2035536012993</v>
      </c>
      <c r="U175" s="17" t="n">
        <f aca="false">U77/V77*100</f>
        <v>4.79644639870068</v>
      </c>
      <c r="V175" s="10" t="n">
        <f aca="false">V77/$V$77*100</f>
        <v>100</v>
      </c>
      <c r="W175" s="17"/>
      <c r="X175" s="17"/>
      <c r="Y175" s="17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5" hidden="false" customHeight="false" outlineLevel="0" collapsed="false">
      <c r="A176" s="9" t="s">
        <v>55</v>
      </c>
      <c r="B176" s="10" t="n">
        <f aca="false">B78/V78*100</f>
        <v>2.1142079200973</v>
      </c>
      <c r="C176" s="10" t="n">
        <f aca="false">C78/V78*100</f>
        <v>10.378356185826</v>
      </c>
      <c r="D176" s="10" t="n">
        <f aca="false">D78/V78*100</f>
        <v>5.94056312291421</v>
      </c>
      <c r="E176" s="10" t="n">
        <f aca="false">E78/V78*100</f>
        <v>0.382028007629591</v>
      </c>
      <c r="F176" s="10" t="n">
        <f aca="false">F78/V78*100</f>
        <v>11.9087883527664</v>
      </c>
      <c r="G176" s="10" t="n">
        <f aca="false">G78/V78*100</f>
        <v>10.8515526573225</v>
      </c>
      <c r="H176" s="10" t="n">
        <f aca="false">H78/V78*100</f>
        <v>0.968539727724127</v>
      </c>
      <c r="I176" s="10" t="n">
        <f aca="false">I78/V78*100</f>
        <v>2.04129203368068</v>
      </c>
      <c r="J176" s="10" t="n">
        <f aca="false">J78/V78*100</f>
        <v>2.9931340107492</v>
      </c>
      <c r="K176" s="10" t="n">
        <f aca="false">K78/V78*100</f>
        <v>2.82449460660034</v>
      </c>
      <c r="L176" s="10" t="n">
        <f aca="false">L78/V78*100</f>
        <v>5.67239202128697</v>
      </c>
      <c r="M176" s="10" t="n">
        <f aca="false">M78/V78*100</f>
        <v>5.22855654181867</v>
      </c>
      <c r="N176" s="10" t="n">
        <f aca="false">N78/V78*100</f>
        <v>1.90540957354984</v>
      </c>
      <c r="O176" s="10" t="n">
        <f aca="false">O78/V78*100</f>
        <v>1.86541862732959</v>
      </c>
      <c r="P176" s="10" t="n">
        <f aca="false">P78/V78*100</f>
        <v>18.695693366795</v>
      </c>
      <c r="Q176" s="10" t="n">
        <f aca="false">Q78/V78*100</f>
        <v>5.3189985333755</v>
      </c>
      <c r="R176" s="10" t="n">
        <f aca="false">R78/V78*100</f>
        <v>3.334851952174</v>
      </c>
      <c r="S176" s="10" t="n">
        <f aca="false">S78/V78*100</f>
        <v>2.49894407446218</v>
      </c>
      <c r="T176" s="10" t="n">
        <f aca="false">T78/V78*100</f>
        <v>94.923221316102</v>
      </c>
      <c r="U176" s="17" t="n">
        <f aca="false">U78/V78*100</f>
        <v>5.07677868389798</v>
      </c>
      <c r="V176" s="10" t="n">
        <f aca="false">V78/$V$78*100</f>
        <v>100</v>
      </c>
      <c r="W176" s="17"/>
      <c r="X176" s="17"/>
      <c r="Y176" s="17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5" hidden="false" customHeight="false" outlineLevel="0" collapsed="false">
      <c r="A177" s="9" t="s">
        <v>59</v>
      </c>
      <c r="B177" s="10" t="n">
        <f aca="false">B79/V79*100</f>
        <v>1.96565976205972</v>
      </c>
      <c r="C177" s="10" t="n">
        <f aca="false">C79/V79*100</f>
        <v>12.234236626911</v>
      </c>
      <c r="D177" s="10" t="n">
        <f aca="false">D79/V79*100</f>
        <v>5.84349712735683</v>
      </c>
      <c r="E177" s="10" t="n">
        <f aca="false">E79/V79*100</f>
        <v>0.685501587868863</v>
      </c>
      <c r="F177" s="10" t="n">
        <f aca="false">F79/V79*100</f>
        <v>11.4523087582319</v>
      </c>
      <c r="G177" s="10" t="n">
        <f aca="false">G79/V79*100</f>
        <v>10.4438487567693</v>
      </c>
      <c r="H177" s="10" t="n">
        <f aca="false">H79/V79*100</f>
        <v>0.804263301264941</v>
      </c>
      <c r="I177" s="10" t="n">
        <f aca="false">I79/V79*100</f>
        <v>1.96997449597201</v>
      </c>
      <c r="J177" s="10" t="n">
        <f aca="false">J79/V79*100</f>
        <v>2.75675860271593</v>
      </c>
      <c r="K177" s="10" t="n">
        <f aca="false">K79/V79*100</f>
        <v>2.80026088601639</v>
      </c>
      <c r="L177" s="10" t="n">
        <f aca="false">L79/V79*100</f>
        <v>5.50985654824033</v>
      </c>
      <c r="M177" s="10" t="n">
        <f aca="false">M79/V79*100</f>
        <v>5.089133257601</v>
      </c>
      <c r="N177" s="10" t="n">
        <f aca="false">N79/V79*100</f>
        <v>1.79795196159529</v>
      </c>
      <c r="O177" s="10" t="n">
        <f aca="false">O79/V79*100</f>
        <v>1.79503869608393</v>
      </c>
      <c r="P177" s="10" t="n">
        <f aca="false">P79/V79*100</f>
        <v>18.816476063686</v>
      </c>
      <c r="Q177" s="10" t="n">
        <f aca="false">Q79/V79*100</f>
        <v>5.33082273954872</v>
      </c>
      <c r="R177" s="10" t="n">
        <f aca="false">R79/V79*100</f>
        <v>3.21687098154854</v>
      </c>
      <c r="S177" s="10" t="n">
        <f aca="false">S79/V79*100</f>
        <v>2.41798202420063</v>
      </c>
      <c r="T177" s="10" t="n">
        <f aca="false">T79/V79*100</f>
        <v>94.9304421776713</v>
      </c>
      <c r="U177" s="17" t="n">
        <f aca="false">U79/V79*100</f>
        <v>5.06955782232868</v>
      </c>
      <c r="V177" s="10" t="n">
        <f aca="false">V79/$V$79*100</f>
        <v>100</v>
      </c>
      <c r="W177" s="17"/>
      <c r="X177" s="17"/>
      <c r="Y177" s="17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5" hidden="false" customHeight="false" outlineLevel="0" collapsed="false">
      <c r="A178" s="9" t="s">
        <v>53</v>
      </c>
      <c r="B178" s="10" t="n">
        <f aca="false">B80/V80*100</f>
        <v>2.79425879368391</v>
      </c>
      <c r="C178" s="10" t="n">
        <f aca="false">C80/V80*100</f>
        <v>6.02665861599661</v>
      </c>
      <c r="D178" s="10" t="n">
        <f aca="false">D80/V80*100</f>
        <v>5.40500880099483</v>
      </c>
      <c r="E178" s="10" t="n">
        <f aca="false">E80/V80*100</f>
        <v>1.28845860747683</v>
      </c>
      <c r="F178" s="10" t="n">
        <f aca="false">F80/V80*100</f>
        <v>9.3282702428327</v>
      </c>
      <c r="G178" s="10" t="n">
        <f aca="false">G80/V80*100</f>
        <v>10.8786013962121</v>
      </c>
      <c r="H178" s="10" t="n">
        <f aca="false">H80/V80*100</f>
        <v>0.050188551898345</v>
      </c>
      <c r="I178" s="10" t="n">
        <f aca="false">I80/V80*100</f>
        <v>1.92674178371409</v>
      </c>
      <c r="J178" s="10" t="n">
        <f aca="false">J80/V80*100</f>
        <v>1.68396831871918</v>
      </c>
      <c r="K178" s="10" t="n">
        <f aca="false">K80/V80*100</f>
        <v>3.2816536892607</v>
      </c>
      <c r="L178" s="10" t="n">
        <f aca="false">L80/V80*100</f>
        <v>6.77967652219327</v>
      </c>
      <c r="M178" s="10" t="n">
        <f aca="false">M80/V80*100</f>
        <v>5.33672517140009</v>
      </c>
      <c r="N178" s="10" t="n">
        <f aca="false">N80/V80*100</f>
        <v>2.0449223388119</v>
      </c>
      <c r="O178" s="10" t="n">
        <f aca="false">O80/V80*100</f>
        <v>1.80597515424931</v>
      </c>
      <c r="P178" s="10" t="n">
        <f aca="false">P80/V80*100</f>
        <v>23.1757839948127</v>
      </c>
      <c r="Q178" s="10" t="n">
        <f aca="false">Q80/V80*100</f>
        <v>6.66196922408255</v>
      </c>
      <c r="R178" s="10" t="n">
        <f aca="false">R80/V80*100</f>
        <v>3.93243932410865</v>
      </c>
      <c r="S178" s="10" t="n">
        <f aca="false">S80/V80*100</f>
        <v>2.48626641258934</v>
      </c>
      <c r="T178" s="10" t="n">
        <f aca="false">T80/V80*100</f>
        <v>94.887566943037</v>
      </c>
      <c r="U178" s="17" t="n">
        <f aca="false">U80/V80*100</f>
        <v>5.11243305696302</v>
      </c>
      <c r="V178" s="10" t="n">
        <f aca="false">V80/$V$80*100</f>
        <v>100</v>
      </c>
      <c r="W178" s="17"/>
      <c r="X178" s="17"/>
      <c r="Y178" s="17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5" hidden="false" customHeight="false" outlineLevel="0" collapsed="false">
      <c r="A179" s="9" t="s">
        <v>54</v>
      </c>
      <c r="B179" s="10" t="n">
        <f aca="false">B81/V81*100</f>
        <v>2.31066923337483</v>
      </c>
      <c r="C179" s="10" t="n">
        <f aca="false">C81/V81*100</f>
        <v>7.31199039279213</v>
      </c>
      <c r="D179" s="10" t="n">
        <f aca="false">D81/V81*100</f>
        <v>5.74598543964477</v>
      </c>
      <c r="E179" s="10" t="n">
        <f aca="false">E81/V81*100</f>
        <v>1.55143727105238</v>
      </c>
      <c r="F179" s="10" t="n">
        <f aca="false">F81/V81*100</f>
        <v>10.7597774080444</v>
      </c>
      <c r="G179" s="10" t="n">
        <f aca="false">G81/V81*100</f>
        <v>10.8804323665425</v>
      </c>
      <c r="H179" s="10" t="n">
        <f aca="false">H81/V81*100</f>
        <v>1.13020934904821</v>
      </c>
      <c r="I179" s="10" t="n">
        <f aca="false">I81/V81*100</f>
        <v>1.99819347281196</v>
      </c>
      <c r="J179" s="10" t="n">
        <f aca="false">J81/V81*100</f>
        <v>1.92085497107784</v>
      </c>
      <c r="K179" s="10" t="n">
        <f aca="false">K81/V81*100</f>
        <v>2.86980179422851</v>
      </c>
      <c r="L179" s="10" t="n">
        <f aca="false">L81/V81*100</f>
        <v>5.85332119740748</v>
      </c>
      <c r="M179" s="10" t="n">
        <f aca="false">M81/V81*100</f>
        <v>5.06390156871217</v>
      </c>
      <c r="N179" s="10" t="n">
        <f aca="false">N81/V81*100</f>
        <v>1.93475845129676</v>
      </c>
      <c r="O179" s="10" t="n">
        <f aca="false">O81/V81*100</f>
        <v>1.72763191759112</v>
      </c>
      <c r="P179" s="10" t="n">
        <f aca="false">P81/V81*100</f>
        <v>21.5945174590812</v>
      </c>
      <c r="Q179" s="10" t="n">
        <f aca="false">Q81/V81*100</f>
        <v>5.9027845751552</v>
      </c>
      <c r="R179" s="10" t="n">
        <f aca="false">R81/V81*100</f>
        <v>3.70196424830988</v>
      </c>
      <c r="S179" s="10" t="n">
        <f aca="false">S81/V81*100</f>
        <v>2.40021709265696</v>
      </c>
      <c r="T179" s="10" t="n">
        <f aca="false">T81/V81*100</f>
        <v>94.6584482088283</v>
      </c>
      <c r="U179" s="17" t="n">
        <f aca="false">U81/V81*100</f>
        <v>5.34155179117171</v>
      </c>
      <c r="V179" s="10" t="n">
        <f aca="false">V81/$V$81*100</f>
        <v>100</v>
      </c>
      <c r="W179" s="17"/>
      <c r="X179" s="17"/>
      <c r="Y179" s="17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5" hidden="false" customHeight="false" outlineLevel="0" collapsed="false">
      <c r="A180" s="9" t="s">
        <v>55</v>
      </c>
      <c r="B180" s="10" t="n">
        <f aca="false">B82/V82*100</f>
        <v>1.88932407842478</v>
      </c>
      <c r="C180" s="10" t="n">
        <f aca="false">C82/V82*100</f>
        <v>10.0903581626525</v>
      </c>
      <c r="D180" s="10" t="n">
        <f aca="false">D82/V82*100</f>
        <v>5.59192588165053</v>
      </c>
      <c r="E180" s="10" t="n">
        <f aca="false">E82/V82*100</f>
        <v>1.36842045421691</v>
      </c>
      <c r="F180" s="10" t="n">
        <f aca="false">F82/V82*100</f>
        <v>11.0420374090527</v>
      </c>
      <c r="G180" s="10" t="n">
        <f aca="false">G82/V82*100</f>
        <v>11.0488961541149</v>
      </c>
      <c r="H180" s="10" t="n">
        <f aca="false">H82/V82*100</f>
        <v>0.99787133919153</v>
      </c>
      <c r="I180" s="10" t="n">
        <f aca="false">I82/V82*100</f>
        <v>2.05282019713354</v>
      </c>
      <c r="J180" s="10" t="n">
        <f aca="false">J82/V82*100</f>
        <v>2.28244198009473</v>
      </c>
      <c r="K180" s="10" t="n">
        <f aca="false">K82/V82*100</f>
        <v>2.9343642214505</v>
      </c>
      <c r="L180" s="10" t="n">
        <f aca="false">L82/V82*100</f>
        <v>5.39861831301016</v>
      </c>
      <c r="M180" s="10" t="n">
        <f aca="false">M82/V82*100</f>
        <v>5.04006633675717</v>
      </c>
      <c r="N180" s="10" t="n">
        <f aca="false">N82/V82*100</f>
        <v>1.93118124430113</v>
      </c>
      <c r="O180" s="10" t="n">
        <f aca="false">O82/V82*100</f>
        <v>1.79033570201632</v>
      </c>
      <c r="P180" s="10" t="n">
        <f aca="false">P82/V82*100</f>
        <v>20.0027911684735</v>
      </c>
      <c r="Q180" s="10" t="n">
        <f aca="false">Q82/V82*100</f>
        <v>5.4616631866692</v>
      </c>
      <c r="R180" s="10" t="n">
        <f aca="false">R82/V82*100</f>
        <v>3.50333185319438</v>
      </c>
      <c r="S180" s="10" t="n">
        <f aca="false">S82/V82*100</f>
        <v>2.36800160470543</v>
      </c>
      <c r="T180" s="10" t="n">
        <f aca="false">T82/V82*100</f>
        <v>94.7944492871099</v>
      </c>
      <c r="U180" s="17" t="n">
        <f aca="false">U82/V82*100</f>
        <v>5.20555071289011</v>
      </c>
      <c r="V180" s="10" t="n">
        <f aca="false">V82/$V$82*100</f>
        <v>100</v>
      </c>
      <c r="W180" s="17"/>
      <c r="X180" s="17"/>
      <c r="Y180" s="17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5" hidden="false" customHeight="false" outlineLevel="0" collapsed="false">
      <c r="A181" s="9" t="s">
        <v>60</v>
      </c>
      <c r="B181" s="10" t="n">
        <f aca="false">B83/V83*100</f>
        <v>1.88127543614896</v>
      </c>
      <c r="C181" s="10" t="n">
        <f aca="false">C83/V83*100</f>
        <v>12.0568818683894</v>
      </c>
      <c r="D181" s="10" t="n">
        <f aca="false">D83/V83*100</f>
        <v>5.34792495842065</v>
      </c>
      <c r="E181" s="10" t="n">
        <f aca="false">E83/V83*100</f>
        <v>1.31216653472763</v>
      </c>
      <c r="F181" s="10" t="n">
        <f aca="false">F83/V83*100</f>
        <v>11.1236473613454</v>
      </c>
      <c r="G181" s="10" t="n">
        <f aca="false">G83/V83*100</f>
        <v>11.1720887266596</v>
      </c>
      <c r="H181" s="10" t="n">
        <f aca="false">H83/V83*100</f>
        <v>2.24567647007469</v>
      </c>
      <c r="I181" s="10" t="n">
        <f aca="false">I83/V83*100</f>
        <v>1.92924301751589</v>
      </c>
      <c r="J181" s="10" t="n">
        <f aca="false">J83/V83*100</f>
        <v>1.71927759581243</v>
      </c>
      <c r="K181" s="10" t="n">
        <f aca="false">K83/V83*100</f>
        <v>2.80975969132963</v>
      </c>
      <c r="L181" s="10" t="n">
        <f aca="false">L83/V83*100</f>
        <v>5.30615930918912</v>
      </c>
      <c r="M181" s="10" t="n">
        <f aca="false">M83/V83*100</f>
        <v>4.88138344814138</v>
      </c>
      <c r="N181" s="10" t="n">
        <f aca="false">N83/V83*100</f>
        <v>1.83656693197089</v>
      </c>
      <c r="O181" s="10" t="n">
        <f aca="false">O83/V83*100</f>
        <v>1.74620743804659</v>
      </c>
      <c r="P181" s="10" t="n">
        <f aca="false">P83/V83*100</f>
        <v>18.6958690306943</v>
      </c>
      <c r="Q181" s="10" t="n">
        <f aca="false">Q83/V83*100</f>
        <v>5.25787370615941</v>
      </c>
      <c r="R181" s="10" t="n">
        <f aca="false">R83/V83*100</f>
        <v>3.31089372566777</v>
      </c>
      <c r="S181" s="10" t="n">
        <f aca="false">S83/V83*100</f>
        <v>2.26435717247825</v>
      </c>
      <c r="T181" s="10" t="n">
        <f aca="false">T83/V83*100</f>
        <v>94.897252422772</v>
      </c>
      <c r="U181" s="17" t="n">
        <f aca="false">U83/V83*100</f>
        <v>5.10274757722805</v>
      </c>
      <c r="V181" s="10" t="n">
        <f aca="false">V83/$V$83*100</f>
        <v>100</v>
      </c>
      <c r="W181" s="17"/>
      <c r="X181" s="17"/>
      <c r="Y181" s="17"/>
      <c r="AS181" s="2"/>
      <c r="AT181" s="2"/>
      <c r="AU181" s="2"/>
    </row>
    <row r="182" customFormat="false" ht="15" hidden="false" customHeight="false" outlineLevel="0" collapsed="false">
      <c r="A182" s="9" t="s">
        <v>53</v>
      </c>
      <c r="B182" s="10" t="n">
        <f aca="false">B84/V84*100</f>
        <v>1.78744729289005</v>
      </c>
      <c r="C182" s="10" t="n">
        <f aca="false">C84/V84*100</f>
        <v>16.2112098779683</v>
      </c>
      <c r="D182" s="10" t="n">
        <f aca="false">D84/V84*100</f>
        <v>5.13637155096971</v>
      </c>
      <c r="E182" s="10" t="n">
        <f aca="false">E84/V84*100</f>
        <v>0.8355762320761</v>
      </c>
      <c r="F182" s="10" t="n">
        <f aca="false">F84/V84*100</f>
        <v>10.8751784651041</v>
      </c>
      <c r="G182" s="10" t="n">
        <f aca="false">G84/V84*100</f>
        <v>11.10142328947</v>
      </c>
      <c r="H182" s="10" t="n">
        <f aca="false">H84/V84*100</f>
        <v>0.993514874974179</v>
      </c>
      <c r="I182" s="10" t="n">
        <f aca="false">I84/V84*100</f>
        <v>1.86447885442855</v>
      </c>
      <c r="J182" s="10" t="n">
        <f aca="false">J84/V84*100</f>
        <v>1.66764829342961</v>
      </c>
      <c r="K182" s="10" t="n">
        <f aca="false">K84/V84*100</f>
        <v>2.63323342600489</v>
      </c>
      <c r="L182" s="10" t="n">
        <f aca="false">L84/V84*100</f>
        <v>5.22335723580635</v>
      </c>
      <c r="M182" s="10" t="n">
        <f aca="false">M84/V84*100</f>
        <v>4.64773762267594</v>
      </c>
      <c r="N182" s="10" t="n">
        <f aca="false">N84/V84*100</f>
        <v>1.7505684598582</v>
      </c>
      <c r="O182" s="10" t="n">
        <f aca="false">O84/V84*100</f>
        <v>1.66655555788825</v>
      </c>
      <c r="P182" s="10" t="n">
        <f aca="false">P84/V84*100</f>
        <v>18.3806795595342</v>
      </c>
      <c r="Q182" s="10" t="n">
        <f aca="false">Q84/V84*100</f>
        <v>4.95464626430926</v>
      </c>
      <c r="R182" s="10" t="n">
        <f aca="false">R84/V84*100</f>
        <v>3.26340714780688</v>
      </c>
      <c r="S182" s="10" t="n">
        <f aca="false">S84/V84*100</f>
        <v>2.18071635585786</v>
      </c>
      <c r="T182" s="10" t="n">
        <f aca="false">T84/V84*100</f>
        <v>95.1737503610524</v>
      </c>
      <c r="U182" s="17" t="n">
        <f aca="false">U84/V84*100</f>
        <v>4.82624963894756</v>
      </c>
      <c r="V182" s="10" t="n">
        <f aca="false">V84/$V$84*100</f>
        <v>100</v>
      </c>
      <c r="W182" s="17"/>
      <c r="X182" s="17"/>
      <c r="Y182" s="17"/>
      <c r="AS182" s="2"/>
      <c r="AT182" s="2"/>
      <c r="AU182" s="2"/>
    </row>
    <row r="183" s="4" customFormat="true" ht="15" hidden="false" customHeight="false" outlineLevel="0" collapsed="false">
      <c r="A183" s="9" t="s">
        <v>54</v>
      </c>
      <c r="B183" s="10" t="n">
        <f aca="false">B85/V85*100</f>
        <v>1.76620516825884</v>
      </c>
      <c r="C183" s="10" t="n">
        <f aca="false">C85/V85*100</f>
        <v>17.2098451553469</v>
      </c>
      <c r="D183" s="10" t="n">
        <f aca="false">D85/V85*100</f>
        <v>5.17559951889054</v>
      </c>
      <c r="E183" s="10" t="n">
        <f aca="false">E85/V85*100</f>
        <v>1.25244667066463</v>
      </c>
      <c r="F183" s="10" t="n">
        <f aca="false">F85/V85*100</f>
        <v>10.8558359890052</v>
      </c>
      <c r="G183" s="10" t="n">
        <f aca="false">G85/V85*100</f>
        <v>10.3256184857793</v>
      </c>
      <c r="H183" s="10" t="n">
        <f aca="false">H85/V85*100</f>
        <v>2.0157428386062</v>
      </c>
      <c r="I183" s="10" t="n">
        <f aca="false">I85/V85*100</f>
        <v>1.8992257877719</v>
      </c>
      <c r="J183" s="10" t="n">
        <f aca="false">J85/V85*100</f>
        <v>1.63705015584689</v>
      </c>
      <c r="K183" s="10" t="n">
        <f aca="false">K85/V85*100</f>
        <v>2.54030807468066</v>
      </c>
      <c r="L183" s="10" t="n">
        <f aca="false">L85/V85*100</f>
        <v>5.10391896407683</v>
      </c>
      <c r="M183" s="10" t="n">
        <f aca="false">M85/V85*100</f>
        <v>4.45716582361396</v>
      </c>
      <c r="N183" s="10" t="n">
        <f aca="false">N85/V85*100</f>
        <v>1.730423193177</v>
      </c>
      <c r="O183" s="10" t="n">
        <f aca="false">O85/V85*100</f>
        <v>1.58583488916228</v>
      </c>
      <c r="P183" s="10" t="n">
        <f aca="false">P85/V85*100</f>
        <v>17.5932062021401</v>
      </c>
      <c r="Q183" s="10" t="n">
        <f aca="false">Q85/V85*100</f>
        <v>4.76098920743981</v>
      </c>
      <c r="R183" s="10" t="n">
        <f aca="false">R85/V85*100</f>
        <v>3.26078763253812</v>
      </c>
      <c r="S183" s="10" t="n">
        <f aca="false">S85/V85*100</f>
        <v>2.13806646316473</v>
      </c>
      <c r="T183" s="10" t="n">
        <f aca="false">T85/V85*100</f>
        <v>95.308270220164</v>
      </c>
      <c r="U183" s="17" t="n">
        <f aca="false">U85/V85*100</f>
        <v>4.69172977983603</v>
      </c>
      <c r="V183" s="10" t="n">
        <f aca="false">V85/$V$85*100</f>
        <v>100</v>
      </c>
      <c r="W183" s="20"/>
      <c r="X183" s="17"/>
      <c r="Y183" s="17"/>
    </row>
    <row r="184" s="4" customFormat="true" ht="15" hidden="false" customHeight="false" outlineLevel="0" collapsed="false">
      <c r="A184" s="9" t="s">
        <v>55</v>
      </c>
      <c r="B184" s="10" t="n">
        <f aca="false">B86/V86*100</f>
        <v>1.72849646413643</v>
      </c>
      <c r="C184" s="10" t="n">
        <f aca="false">C86/V86*100</f>
        <v>17.3119273956153</v>
      </c>
      <c r="D184" s="10" t="n">
        <f aca="false">D86/V86*100</f>
        <v>5.25669342374487</v>
      </c>
      <c r="E184" s="10" t="n">
        <f aca="false">E86/V86*100</f>
        <v>1.00006467207959</v>
      </c>
      <c r="F184" s="10" t="n">
        <f aca="false">F86/V86*100</f>
        <v>10.8883281632843</v>
      </c>
      <c r="G184" s="10" t="n">
        <f aca="false">G86/V86*100</f>
        <v>10.4067980738042</v>
      </c>
      <c r="H184" s="10" t="n">
        <f aca="false">H86/V86*100</f>
        <v>1.53668175638454</v>
      </c>
      <c r="I184" s="10" t="n">
        <f aca="false">I86/V86*100</f>
        <v>2.00524457234127</v>
      </c>
      <c r="J184" s="10" t="n">
        <f aca="false">J86/V86*100</f>
        <v>1.84618211416277</v>
      </c>
      <c r="K184" s="10" t="n">
        <f aca="false">K86/V86*100</f>
        <v>2.61122263515755</v>
      </c>
      <c r="L184" s="10" t="n">
        <f aca="false">L86/V86*100</f>
        <v>5.2679037639992</v>
      </c>
      <c r="M184" s="10" t="n">
        <f aca="false">M86/V86*100</f>
        <v>4.41796933667768</v>
      </c>
      <c r="N184" s="10" t="n">
        <f aca="false">N86/V86*100</f>
        <v>1.72212204713234</v>
      </c>
      <c r="O184" s="10" t="n">
        <f aca="false">O86/V86*100</f>
        <v>1.65170201922985</v>
      </c>
      <c r="P184" s="10" t="n">
        <f aca="false">P86/V86*100</f>
        <v>17.3731066316142</v>
      </c>
      <c r="Q184" s="10" t="n">
        <f aca="false">Q86/V86*100</f>
        <v>4.70841865393845</v>
      </c>
      <c r="R184" s="10" t="n">
        <f aca="false">R86/V86*100</f>
        <v>3.06004626015793</v>
      </c>
      <c r="S184" s="10" t="n">
        <f aca="false">S86/V86*100</f>
        <v>2.13320962620765</v>
      </c>
      <c r="T184" s="10" t="n">
        <f aca="false">T86/V86*100</f>
        <v>94.9261176096682</v>
      </c>
      <c r="U184" s="17" t="n">
        <f aca="false">U86/V86*100</f>
        <v>5.07388239033185</v>
      </c>
      <c r="V184" s="10" t="n">
        <f aca="false">V86/$V$86*100</f>
        <v>100</v>
      </c>
      <c r="W184" s="20"/>
      <c r="X184" s="17"/>
      <c r="Y184" s="17"/>
    </row>
    <row r="185" s="4" customFormat="true" ht="15" hidden="false" customHeight="false" outlineLevel="0" collapsed="false">
      <c r="A185" s="19" t="s">
        <v>61</v>
      </c>
      <c r="B185" s="10" t="n">
        <f aca="false">B87/V87*100</f>
        <v>1.68685882907011</v>
      </c>
      <c r="C185" s="10" t="n">
        <f aca="false">C87/V87*100</f>
        <v>19.2411334185778</v>
      </c>
      <c r="D185" s="10" t="n">
        <f aca="false">D87/V87*100</f>
        <v>5.40356085497297</v>
      </c>
      <c r="E185" s="10" t="n">
        <f aca="false">E87/V87*100</f>
        <v>0.980830261717086</v>
      </c>
      <c r="F185" s="10" t="n">
        <f aca="false">F87/V87*100</f>
        <v>10.9073439597437</v>
      </c>
      <c r="G185" s="10" t="n">
        <f aca="false">G87/V87*100</f>
        <v>10.3767091440734</v>
      </c>
      <c r="H185" s="10" t="n">
        <f aca="false">H87/V87*100</f>
        <v>2.15227655604924</v>
      </c>
      <c r="I185" s="10" t="n">
        <f aca="false">I87/V87*100</f>
        <v>2.07793595247452</v>
      </c>
      <c r="J185" s="10" t="n">
        <f aca="false">J87/V87*100</f>
        <v>1.70044933320783</v>
      </c>
      <c r="K185" s="10" t="n">
        <f aca="false">K87/V87*100</f>
        <v>2.50420981337671</v>
      </c>
      <c r="L185" s="10" t="n">
        <f aca="false">L87/V87*100</f>
        <v>5.11340294035581</v>
      </c>
      <c r="M185" s="10" t="n">
        <f aca="false">M87/V87*100</f>
        <v>4.1841185203122</v>
      </c>
      <c r="N185" s="10" t="n">
        <f aca="false">N87/V87*100</f>
        <v>1.63088643491315</v>
      </c>
      <c r="O185" s="10" t="n">
        <f aca="false">O87/V87*100</f>
        <v>1.5645389587951</v>
      </c>
      <c r="P185" s="10" t="n">
        <f aca="false">P87/V87*100</f>
        <v>16.6547727683598</v>
      </c>
      <c r="Q185" s="10" t="n">
        <f aca="false">Q87/V87*100</f>
        <v>4.33509602702168</v>
      </c>
      <c r="R185" s="10" t="n">
        <f aca="false">R87/V87*100</f>
        <v>2.87806196849516</v>
      </c>
      <c r="S185" s="10" t="n">
        <f aca="false">S87/V87*100</f>
        <v>2.03246572848545</v>
      </c>
      <c r="T185" s="10" t="n">
        <f aca="false">T87/V87*100</f>
        <v>95.4246514700017</v>
      </c>
      <c r="U185" s="17" t="n">
        <f aca="false">U87/V87*100</f>
        <v>4.5753485299984</v>
      </c>
      <c r="V185" s="10" t="n">
        <f aca="false">V87/$V87*100</f>
        <v>100</v>
      </c>
      <c r="W185" s="20"/>
      <c r="X185" s="17"/>
      <c r="Y185" s="17"/>
    </row>
    <row r="186" s="4" customFormat="true" ht="15" hidden="false" customHeight="false" outlineLevel="0" collapsed="false">
      <c r="A186" s="19" t="s">
        <v>53</v>
      </c>
      <c r="B186" s="10" t="n">
        <f aca="false">B88/V88*100</f>
        <v>1.56740146156652</v>
      </c>
      <c r="C186" s="10" t="n">
        <f aca="false">C88/V88*100</f>
        <v>24.0566776400406</v>
      </c>
      <c r="D186" s="10" t="n">
        <f aca="false">D88/V88*100</f>
        <v>5.15680949815471</v>
      </c>
      <c r="E186" s="10" t="n">
        <f aca="false">E88/V88*100</f>
        <v>1.33117808443515</v>
      </c>
      <c r="F186" s="10" t="n">
        <f aca="false">F88/V88*100</f>
        <v>10.0552460249519</v>
      </c>
      <c r="G186" s="10" t="n">
        <f aca="false">G88/V88*100</f>
        <v>10.1032727922256</v>
      </c>
      <c r="H186" s="10" t="n">
        <f aca="false">H88/V88*100</f>
        <v>2.05880682975893</v>
      </c>
      <c r="I186" s="10" t="n">
        <f aca="false">I88/V88*100</f>
        <v>2.09046133064329</v>
      </c>
      <c r="J186" s="10" t="n">
        <f aca="false">J88/V88*100</f>
        <v>1.5674758476207</v>
      </c>
      <c r="K186" s="10" t="n">
        <f aca="false">K88/V88*100</f>
        <v>2.35849580855682</v>
      </c>
      <c r="L186" s="10" t="n">
        <f aca="false">L88/V88*100</f>
        <v>4.08699876068932</v>
      </c>
      <c r="M186" s="10" t="n">
        <f aca="false">M88/V88*100</f>
        <v>3.86987802085987</v>
      </c>
      <c r="N186" s="10" t="n">
        <f aca="false">N88/V88*100</f>
        <v>1.54051066709739</v>
      </c>
      <c r="O186" s="10" t="n">
        <f aca="false">O88/V88*100</f>
        <v>1.45630107919754</v>
      </c>
      <c r="P186" s="10" t="n">
        <f aca="false">P88/V88*100</f>
        <v>15.6918474234006</v>
      </c>
      <c r="Q186" s="10" t="n">
        <f aca="false">Q88/V88*100</f>
        <v>4.10293875642247</v>
      </c>
      <c r="R186" s="10" t="n">
        <f aca="false">R88/V88*100</f>
        <v>2.70971146297821</v>
      </c>
      <c r="S186" s="10" t="n">
        <f aca="false">S88/V88*100</f>
        <v>1.90186437271027</v>
      </c>
      <c r="T186" s="10" t="n">
        <f aca="false">T88/V88*100</f>
        <v>95.7058758613098</v>
      </c>
      <c r="U186" s="17" t="n">
        <f aca="false">U88/V88*100</f>
        <v>4.29412413869022</v>
      </c>
      <c r="V186" s="10" t="n">
        <f aca="false">V88/$V88*100</f>
        <v>100</v>
      </c>
      <c r="W186" s="20"/>
      <c r="X186" s="17"/>
      <c r="Y186" s="17"/>
    </row>
    <row r="187" s="4" customFormat="true" ht="15" hidden="false" customHeight="false" outlineLevel="0" collapsed="false">
      <c r="A187" s="19" t="s">
        <v>54</v>
      </c>
      <c r="B187" s="10" t="n">
        <f aca="false">B89/V89*100</f>
        <v>1.5117196050649</v>
      </c>
      <c r="C187" s="10" t="n">
        <f aca="false">C89/V89*100</f>
        <v>18.3391069112803</v>
      </c>
      <c r="D187" s="10" t="n">
        <f aca="false">D89/V89*100</f>
        <v>5.50174893532179</v>
      </c>
      <c r="E187" s="10" t="n">
        <f aca="false">E89/V89*100</f>
        <v>1.25471839050018</v>
      </c>
      <c r="F187" s="10" t="n">
        <f aca="false">F89/V89*100</f>
        <v>10.5187966951606</v>
      </c>
      <c r="G187" s="10" t="n">
        <f aca="false">G89/V89*100</f>
        <v>10.7143877359151</v>
      </c>
      <c r="H187" s="10" t="n">
        <f aca="false">H89/V89*100</f>
        <v>2.308170609163</v>
      </c>
      <c r="I187" s="10" t="n">
        <f aca="false">I89/V89*100</f>
        <v>2.35246842467275</v>
      </c>
      <c r="J187" s="10" t="n">
        <f aca="false">J89/V89*100</f>
        <v>1.63657700204441</v>
      </c>
      <c r="K187" s="10" t="n">
        <f aca="false">K89/V89*100</f>
        <v>2.46480658345626</v>
      </c>
      <c r="L187" s="10" t="n">
        <f aca="false">L89/V89*100</f>
        <v>5.71335780766458</v>
      </c>
      <c r="M187" s="10" t="n">
        <f aca="false">M89/V89*100</f>
        <v>4.09045244616967</v>
      </c>
      <c r="N187" s="10" t="n">
        <f aca="false">N89/V89*100</f>
        <v>1.66060285497281</v>
      </c>
      <c r="O187" s="10" t="n">
        <f aca="false">O89/V89*100</f>
        <v>1.55636011587531</v>
      </c>
      <c r="P187" s="10" t="n">
        <f aca="false">P89/V89*100</f>
        <v>16.526524930657</v>
      </c>
      <c r="Q187" s="10" t="n">
        <f aca="false">Q89/V89*100</f>
        <v>4.26101327626378</v>
      </c>
      <c r="R187" s="10" t="n">
        <f aca="false">R89/V89*100</f>
        <v>2.84133510040523</v>
      </c>
      <c r="S187" s="10" t="n">
        <f aca="false">S89/V89*100</f>
        <v>2.04269555475561</v>
      </c>
      <c r="T187" s="10" t="n">
        <f aca="false">T89/V89*100</f>
        <v>95.2948429793434</v>
      </c>
      <c r="U187" s="17" t="n">
        <f aca="false">U89/V89*100</f>
        <v>4.7051570206566</v>
      </c>
      <c r="V187" s="10" t="n">
        <f aca="false">V89/$V89*100</f>
        <v>100</v>
      </c>
      <c r="W187" s="20"/>
      <c r="X187" s="17"/>
      <c r="Y187" s="17"/>
    </row>
    <row r="188" s="4" customFormat="true" ht="15" hidden="false" customHeight="false" outlineLevel="0" collapsed="false">
      <c r="A188" s="19" t="s">
        <v>55</v>
      </c>
      <c r="B188" s="10" t="n">
        <f aca="false">B90/V90*100</f>
        <v>1.56098515471209</v>
      </c>
      <c r="C188" s="10" t="n">
        <f aca="false">C90/V90*100</f>
        <v>19.5829353071181</v>
      </c>
      <c r="D188" s="10" t="n">
        <f aca="false">D90/V90*100</f>
        <v>5.48192977050588</v>
      </c>
      <c r="E188" s="10" t="n">
        <f aca="false">E90/V90*100</f>
        <v>1.2633859105829</v>
      </c>
      <c r="F188" s="10" t="n">
        <f aca="false">F90/V90*100</f>
        <v>10.6145368538876</v>
      </c>
      <c r="G188" s="10" t="n">
        <f aca="false">G90/V90*100</f>
        <v>10.7079474733493</v>
      </c>
      <c r="H188" s="10" t="n">
        <f aca="false">H90/V90*100</f>
        <v>1.86169217262611</v>
      </c>
      <c r="I188" s="10" t="n">
        <f aca="false">I90/V90*100</f>
        <v>2.38383660754816</v>
      </c>
      <c r="J188" s="10" t="n">
        <f aca="false">J90/V90*100</f>
        <v>1.78720728344592</v>
      </c>
      <c r="K188" s="10" t="n">
        <f aca="false">K90/V90*100</f>
        <v>2.51711727305984</v>
      </c>
      <c r="L188" s="10" t="n">
        <f aca="false">L90/V90*100</f>
        <v>5.51560888072181</v>
      </c>
      <c r="M188" s="10" t="n">
        <f aca="false">M90/V90*100</f>
        <v>4.13052614619196</v>
      </c>
      <c r="N188" s="10" t="n">
        <f aca="false">N90/V90*100</f>
        <v>1.68377369111054</v>
      </c>
      <c r="O188" s="10" t="n">
        <f aca="false">O90/V90*100</f>
        <v>1.61502544923523</v>
      </c>
      <c r="P188" s="10" t="n">
        <f aca="false">P90/V90*100</f>
        <v>15.7476817572393</v>
      </c>
      <c r="Q188" s="10" t="n">
        <f aca="false">Q90/V90*100</f>
        <v>4.17282010490501</v>
      </c>
      <c r="R188" s="10" t="n">
        <f aca="false">R90/V90*100</f>
        <v>2.73700312509449</v>
      </c>
      <c r="S188" s="10" t="n">
        <f aca="false">S90/V90*100</f>
        <v>2.06385050458923</v>
      </c>
      <c r="T188" s="10" t="n">
        <f aca="false">T90/V90*100</f>
        <v>95.4278634659234</v>
      </c>
      <c r="U188" s="17" t="n">
        <f aca="false">U90/V90*100</f>
        <v>4.57213653407657</v>
      </c>
      <c r="V188" s="10" t="n">
        <f aca="false">V90/$V90*100</f>
        <v>100</v>
      </c>
      <c r="W188" s="20"/>
      <c r="X188" s="17"/>
      <c r="Y188" s="17"/>
    </row>
    <row r="189" s="4" customFormat="true" ht="15" hidden="false" customHeight="false" outlineLevel="0" collapsed="false">
      <c r="A189" s="19" t="s">
        <v>62</v>
      </c>
      <c r="B189" s="10" t="n">
        <f aca="false">B91/V91*100</f>
        <v>1.4765107225704</v>
      </c>
      <c r="C189" s="10" t="n">
        <f aca="false">C91/V91*100</f>
        <v>19.5624715484526</v>
      </c>
      <c r="D189" s="10" t="n">
        <f aca="false">D91/V91*100</f>
        <v>5.41819125122069</v>
      </c>
      <c r="E189" s="10" t="n">
        <f aca="false">E91/V91*100</f>
        <v>1.09765604028298</v>
      </c>
      <c r="F189" s="10" t="n">
        <f aca="false">F91/V91*100</f>
        <v>10.648955965934</v>
      </c>
      <c r="G189" s="10" t="n">
        <f aca="false">G91/V91*100</f>
        <v>11.0858525345152</v>
      </c>
      <c r="H189" s="10" t="n">
        <f aca="false">H91/V91*100</f>
        <v>2.17171432013217</v>
      </c>
      <c r="I189" s="10" t="n">
        <f aca="false">I91/V91*100</f>
        <v>2.2019019682881</v>
      </c>
      <c r="J189" s="10" t="n">
        <f aca="false">J91/V91*100</f>
        <v>1.5104289903246</v>
      </c>
      <c r="K189" s="10" t="n">
        <f aca="false">K91/V91*100</f>
        <v>2.57415019665665</v>
      </c>
      <c r="L189" s="10" t="n">
        <f aca="false">L91/V91*100</f>
        <v>5.64171252538059</v>
      </c>
      <c r="M189" s="10" t="n">
        <f aca="false">M91/V91*100</f>
        <v>4.15259824022448</v>
      </c>
      <c r="N189" s="10" t="n">
        <f aca="false">N91/V91*100</f>
        <v>1.68432775249976</v>
      </c>
      <c r="O189" s="10" t="n">
        <f aca="false">O91/V91*100</f>
        <v>1.60854253755311</v>
      </c>
      <c r="P189" s="10" t="n">
        <f aca="false">P91/V91*100</f>
        <v>15.8292253616691</v>
      </c>
      <c r="Q189" s="10" t="n">
        <f aca="false">Q91/V91*100</f>
        <v>4.1766400758344</v>
      </c>
      <c r="R189" s="10" t="n">
        <f aca="false">R91/V91*100</f>
        <v>2.66107228682198</v>
      </c>
      <c r="S189" s="10" t="n">
        <f aca="false">S91/V91*100</f>
        <v>2.07734114484121</v>
      </c>
      <c r="T189" s="10" t="n">
        <f aca="false">T91/V91*100</f>
        <v>95.5792934632019</v>
      </c>
      <c r="U189" s="17" t="n">
        <f aca="false">W91/V91*100</f>
        <v>0</v>
      </c>
      <c r="V189" s="10" t="n">
        <f aca="false">V91/$V91*100</f>
        <v>100</v>
      </c>
      <c r="W189" s="20"/>
      <c r="X189" s="17"/>
      <c r="Y189" s="17"/>
    </row>
    <row r="190" s="4" customFormat="true" ht="15" hidden="false" customHeight="false" outlineLevel="0" collapsed="false">
      <c r="A190" s="19" t="s">
        <v>53</v>
      </c>
      <c r="B190" s="10" t="n">
        <f aca="false">B92/V92*100</f>
        <v>1.49922771564057</v>
      </c>
      <c r="C190" s="10" t="n">
        <f aca="false">C92/V92*100</f>
        <v>21.9398917549223</v>
      </c>
      <c r="D190" s="10" t="n">
        <f aca="false">D92/V92*100</f>
        <v>5.35592410408542</v>
      </c>
      <c r="E190" s="10" t="n">
        <f aca="false">E92/V92*100</f>
        <v>0.700315578554262</v>
      </c>
      <c r="F190" s="10" t="n">
        <f aca="false">F92/V92*100</f>
        <v>10.1702875115898</v>
      </c>
      <c r="G190" s="10" t="n">
        <f aca="false">G92/V92*100</f>
        <v>10.7883075102107</v>
      </c>
      <c r="H190" s="10" t="n">
        <f aca="false">H92/V92*100</f>
        <v>1.5206932771544</v>
      </c>
      <c r="I190" s="10" t="n">
        <f aca="false">I92/V92*100</f>
        <v>2.05716775228924</v>
      </c>
      <c r="J190" s="10" t="n">
        <f aca="false">J92/V92*100</f>
        <v>1.46152984036048</v>
      </c>
      <c r="K190" s="10" t="n">
        <f aca="false">K92/V92*100</f>
        <v>2.49034588168102</v>
      </c>
      <c r="L190" s="10" t="n">
        <f aca="false">L92/V92*100</f>
        <v>5.77397446247182</v>
      </c>
      <c r="M190" s="10" t="n">
        <f aca="false">M92/V92*100</f>
        <v>4.08713110845595</v>
      </c>
      <c r="N190" s="10" t="n">
        <f aca="false">N92/V92*100</f>
        <v>1.66159597722263</v>
      </c>
      <c r="O190" s="10" t="n">
        <f aca="false">O92/V92*100</f>
        <v>1.58483802009959</v>
      </c>
      <c r="P190" s="10" t="n">
        <f aca="false">P92/V92*100</f>
        <v>15.8314647581977</v>
      </c>
      <c r="Q190" s="10" t="n">
        <f aca="false">Q92/V92*100</f>
        <v>4.16387790701963</v>
      </c>
      <c r="R190" s="10" t="n">
        <f aca="false">R92/V92*100</f>
        <v>2.6132737797711</v>
      </c>
      <c r="S190" s="10" t="n">
        <f aca="false">S92/V92*100</f>
        <v>2.02311163894279</v>
      </c>
      <c r="T190" s="10" t="n">
        <f aca="false">T92/V92*100</f>
        <v>95.7229585786695</v>
      </c>
      <c r="U190" s="17" t="n">
        <f aca="false">W92/V92*100</f>
        <v>0</v>
      </c>
      <c r="V190" s="10" t="n">
        <f aca="false">V92/$V92*100</f>
        <v>100</v>
      </c>
      <c r="W190" s="20"/>
      <c r="X190" s="17"/>
      <c r="Y190" s="17"/>
    </row>
    <row r="191" s="4" customFormat="true" ht="15" hidden="false" customHeight="false" outlineLevel="0" collapsed="false">
      <c r="A191" s="19" t="s">
        <v>54</v>
      </c>
      <c r="B191" s="10" t="n">
        <f aca="false">B93/V93*100</f>
        <v>1.68805608488071</v>
      </c>
      <c r="C191" s="10" t="n">
        <f aca="false">C93/V93*100</f>
        <v>14.4337763784112</v>
      </c>
      <c r="D191" s="10" t="n">
        <f aca="false">D93/V93*100</f>
        <v>5.80774426061445</v>
      </c>
      <c r="E191" s="10" t="n">
        <f aca="false">E93/V93*100</f>
        <v>1.00593319008492</v>
      </c>
      <c r="F191" s="10" t="n">
        <f aca="false">F93/V93*100</f>
        <v>11.3005011049597</v>
      </c>
      <c r="G191" s="10" t="n">
        <f aca="false">G93/V93*100</f>
        <v>11.4751264234067</v>
      </c>
      <c r="H191" s="10" t="n">
        <f aca="false">H93/V93*100</f>
        <v>1.58727189144392</v>
      </c>
      <c r="I191" s="10" t="n">
        <f aca="false">I93/V93*100</f>
        <v>2.23001087874931</v>
      </c>
      <c r="J191" s="10" t="n">
        <f aca="false">J93/V93*100</f>
        <v>1.57484980381837</v>
      </c>
      <c r="K191" s="10" t="n">
        <f aca="false">K93/V93*100</f>
        <v>2.68682285622924</v>
      </c>
      <c r="L191" s="10" t="n">
        <f aca="false">L93/V93*100</f>
        <v>6.39741395043171</v>
      </c>
      <c r="M191" s="10" t="n">
        <f aca="false">M93/V93*100</f>
        <v>4.48303181777502</v>
      </c>
      <c r="N191" s="10" t="n">
        <f aca="false">N93/V93*100</f>
        <v>1.83549259020771</v>
      </c>
      <c r="O191" s="10" t="n">
        <f aca="false">O93/V93*100</f>
        <v>1.72299864553685</v>
      </c>
      <c r="P191" s="10" t="n">
        <f aca="false">P93/V93*100</f>
        <v>17.2080354263968</v>
      </c>
      <c r="Q191" s="10" t="n">
        <f aca="false">Q93/V93*100</f>
        <v>4.70901013868032</v>
      </c>
      <c r="R191" s="10" t="n">
        <f aca="false">R93/V93*100</f>
        <v>2.88738885180605</v>
      </c>
      <c r="S191" s="10" t="n">
        <f aca="false">S93/V93*100</f>
        <v>2.19396214674273</v>
      </c>
      <c r="T191" s="10" t="n">
        <f aca="false">T93/V93*100</f>
        <v>95.2274264401757</v>
      </c>
      <c r="U191" s="17" t="n">
        <f aca="false">W93/V93*100</f>
        <v>0</v>
      </c>
      <c r="V191" s="10" t="n">
        <f aca="false">V93/$V93*100</f>
        <v>100</v>
      </c>
      <c r="W191" s="20"/>
      <c r="X191" s="17"/>
      <c r="Y191" s="17"/>
    </row>
    <row r="192" s="4" customFormat="true" ht="15" hidden="false" customHeight="false" outlineLevel="0" collapsed="false">
      <c r="A192" s="19" t="s">
        <v>55</v>
      </c>
      <c r="B192" s="10" t="n">
        <f aca="false">B94/V94*100</f>
        <v>1.67530503549079</v>
      </c>
      <c r="C192" s="10" t="n">
        <f aca="false">C94/V94*100</f>
        <v>10.2013786316105</v>
      </c>
      <c r="D192" s="10" t="n">
        <f aca="false">D94/V94*100</f>
        <v>5.97772834840545</v>
      </c>
      <c r="E192" s="10" t="n">
        <f aca="false">E94/V94*100</f>
        <v>0.927522280702871</v>
      </c>
      <c r="F192" s="10" t="n">
        <f aca="false">F94/V94*100</f>
        <v>12.1242206103478</v>
      </c>
      <c r="G192" s="10" t="n">
        <f aca="false">G94/V94*100</f>
        <v>12.2995045983771</v>
      </c>
      <c r="H192" s="10" t="n">
        <f aca="false">H94/V94*100</f>
        <v>0.286280297102928</v>
      </c>
      <c r="I192" s="10" t="n">
        <f aca="false">I94/V94*100</f>
        <v>2.60695140416559</v>
      </c>
      <c r="J192" s="10" t="n">
        <f aca="false">J94/V94*100</f>
        <v>2.04237302665065</v>
      </c>
      <c r="K192" s="10" t="n">
        <f aca="false">K94/V94*100</f>
        <v>2.89366405840257</v>
      </c>
      <c r="L192" s="10" t="n">
        <f aca="false">L94/V94*100</f>
        <v>6.8048707482522</v>
      </c>
      <c r="M192" s="10" t="n">
        <f aca="false">M94/V94*100</f>
        <v>4.73223545527502</v>
      </c>
      <c r="N192" s="10" t="n">
        <f aca="false">N94/V94*100</f>
        <v>1.97700855457099</v>
      </c>
      <c r="O192" s="10" t="n">
        <f aca="false">O94/V94*100</f>
        <v>1.86369983846031</v>
      </c>
      <c r="P192" s="10" t="n">
        <f aca="false">P94/V94*100</f>
        <v>17.8576414140969</v>
      </c>
      <c r="Q192" s="10" t="n">
        <f aca="false">Q94/V94*100</f>
        <v>5.01895959489422</v>
      </c>
      <c r="R192" s="10" t="n">
        <f aca="false">R94/V94*100</f>
        <v>3.05520988253766</v>
      </c>
      <c r="S192" s="10" t="n">
        <f aca="false">S94/V94*100</f>
        <v>2.35613960005701</v>
      </c>
      <c r="T192" s="10" t="n">
        <f aca="false">T94/V94*100</f>
        <v>94.7006933794006</v>
      </c>
      <c r="U192" s="17" t="n">
        <f aca="false">W94/V94*100</f>
        <v>0</v>
      </c>
      <c r="V192" s="10" t="n">
        <f aca="false">V94/$V94*100</f>
        <v>100</v>
      </c>
      <c r="X192" s="17"/>
      <c r="Y192" s="17"/>
    </row>
    <row r="193" s="4" customFormat="true" ht="15" hidden="false" customHeight="false" outlineLevel="0" collapsed="false">
      <c r="A193" s="19" t="s">
        <v>63</v>
      </c>
      <c r="B193" s="10" t="n">
        <f aca="false">B95/V95*100</f>
        <v>1.75077544502735</v>
      </c>
      <c r="C193" s="10" t="n">
        <f aca="false">C95/V95*100</f>
        <v>12.5272431284595</v>
      </c>
      <c r="D193" s="10" t="n">
        <f aca="false">D95/V95*100</f>
        <v>5.44970863069394</v>
      </c>
      <c r="E193" s="10" t="n">
        <f aca="false">E95/V95*100</f>
        <v>0.909840669605246</v>
      </c>
      <c r="F193" s="10" t="n">
        <f aca="false">F95/V95*100</f>
        <v>11.8225647878686</v>
      </c>
      <c r="G193" s="10" t="n">
        <f aca="false">G95/V95*100</f>
        <v>12.1110708470065</v>
      </c>
      <c r="H193" s="10" t="n">
        <f aca="false">H95/V95*100</f>
        <v>1.19437952235116</v>
      </c>
      <c r="I193" s="10" t="n">
        <f aca="false">I95/V95*100</f>
        <v>2.41167840311318</v>
      </c>
      <c r="J193" s="10" t="n">
        <f aca="false">J95/V95*100</f>
        <v>1.71448542973703</v>
      </c>
      <c r="K193" s="10" t="n">
        <f aca="false">K95/V95*100</f>
        <v>2.86382061343459</v>
      </c>
      <c r="L193" s="10" t="n">
        <f aca="false">L95/V95*100</f>
        <v>6.56334842230123</v>
      </c>
      <c r="M193" s="10" t="n">
        <f aca="false">M95/V95*100</f>
        <v>4.58464054395383</v>
      </c>
      <c r="N193" s="10" t="n">
        <f aca="false">N95/V95*100</f>
        <v>1.92781973157411</v>
      </c>
      <c r="O193" s="10" t="n">
        <f aca="false">O95/V95*100</f>
        <v>1.80347118634727</v>
      </c>
      <c r="P193" s="10" t="n">
        <f aca="false">P95/V95*100</f>
        <v>17.4347718314777</v>
      </c>
      <c r="Q193" s="10" t="n">
        <f aca="false">Q95/V95*100</f>
        <v>4.84657665610366</v>
      </c>
      <c r="R193" s="10" t="n">
        <f aca="false">R95/V95*100</f>
        <v>2.9484355140809</v>
      </c>
      <c r="S193" s="10" t="n">
        <f aca="false">S95/V95*100</f>
        <v>2.30707197115367</v>
      </c>
      <c r="T193" s="10" t="n">
        <f aca="false">T95/V95*100</f>
        <v>95.1717033342895</v>
      </c>
      <c r="U193" s="17" t="n">
        <f aca="false">W95/V95*100</f>
        <v>0</v>
      </c>
      <c r="V193" s="10" t="n">
        <f aca="false">V95/$V95*100</f>
        <v>100</v>
      </c>
    </row>
    <row r="194" s="4" customFormat="true" ht="15" hidden="false" customHeight="false" outlineLevel="0" collapsed="false">
      <c r="A194" s="19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7"/>
    </row>
    <row r="195" customFormat="false" ht="12.75" hidden="false" customHeight="false" outlineLevel="0" collapsed="false">
      <c r="A195" s="5" t="s">
        <v>69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17"/>
      <c r="Q195" s="28"/>
      <c r="AS195" s="2"/>
      <c r="AT195" s="2"/>
      <c r="AU195" s="2"/>
    </row>
    <row r="196" customFormat="false" ht="69.75" hidden="false" customHeight="true" outlineLevel="0" collapsed="false">
      <c r="A196" s="8" t="s">
        <v>1</v>
      </c>
      <c r="B196" s="8" t="s">
        <v>2</v>
      </c>
      <c r="C196" s="8" t="s">
        <v>3</v>
      </c>
      <c r="D196" s="8" t="s">
        <v>4</v>
      </c>
      <c r="E196" s="8" t="s">
        <v>5</v>
      </c>
      <c r="F196" s="8" t="s">
        <v>6</v>
      </c>
      <c r="G196" s="8" t="s">
        <v>7</v>
      </c>
      <c r="H196" s="8" t="s">
        <v>8</v>
      </c>
      <c r="I196" s="8" t="s">
        <v>9</v>
      </c>
      <c r="J196" s="8" t="s">
        <v>10</v>
      </c>
      <c r="K196" s="8" t="s">
        <v>11</v>
      </c>
      <c r="L196" s="8" t="s">
        <v>12</v>
      </c>
      <c r="M196" s="8" t="s">
        <v>13</v>
      </c>
      <c r="N196" s="8" t="s">
        <v>14</v>
      </c>
      <c r="O196" s="8" t="s">
        <v>15</v>
      </c>
      <c r="P196" s="8" t="s">
        <v>16</v>
      </c>
      <c r="Q196" s="8" t="s">
        <v>17</v>
      </c>
      <c r="R196" s="8" t="s">
        <v>18</v>
      </c>
      <c r="S196" s="8" t="s">
        <v>19</v>
      </c>
      <c r="T196" s="8" t="s">
        <v>20</v>
      </c>
      <c r="U196" s="8" t="s">
        <v>21</v>
      </c>
      <c r="V196" s="8" t="s">
        <v>70</v>
      </c>
      <c r="AS196" s="2"/>
      <c r="AT196" s="2"/>
      <c r="AU196" s="2"/>
    </row>
    <row r="197" customFormat="false" ht="15.75" hidden="false" customHeight="false" outlineLevel="0" collapsed="false">
      <c r="A197" s="14" t="s">
        <v>23</v>
      </c>
      <c r="B197" s="10" t="n">
        <f aca="false">SUM(B216:B219)</f>
        <v>2479.23932182166</v>
      </c>
      <c r="C197" s="10" t="n">
        <f aca="false">SUM(C216:C219)</f>
        <v>56106.5241018759</v>
      </c>
      <c r="D197" s="10" t="n">
        <f aca="false">SUM(D216:D219)</f>
        <v>6770.93765039134</v>
      </c>
      <c r="E197" s="10" t="n">
        <f aca="false">SUM(E216:E219)</f>
        <v>1105.87327837738</v>
      </c>
      <c r="F197" s="10" t="n">
        <f aca="false">SUM(F216:F219)</f>
        <v>6169.18964423415</v>
      </c>
      <c r="G197" s="10" t="n">
        <f aca="false">SUM(G216:G219)</f>
        <v>6765.1018337877</v>
      </c>
      <c r="H197" s="10" t="n">
        <f aca="false">SUM(H216:H219)</f>
        <v>3749.95335986238</v>
      </c>
      <c r="I197" s="10" t="n">
        <f aca="false">SUM(I216:I219)</f>
        <v>1814.86622523929</v>
      </c>
      <c r="J197" s="10" t="n">
        <f aca="false">SUM(J216:J219)</f>
        <v>2423.9921408159</v>
      </c>
      <c r="K197" s="10" t="n">
        <f aca="false">SUM(K216:K219)</f>
        <v>1430.83797448336</v>
      </c>
      <c r="L197" s="10" t="n">
        <f aca="false">SUM(L216:L219)</f>
        <v>3488.55445279269</v>
      </c>
      <c r="M197" s="10" t="n">
        <f aca="false">SUM(M216:M219)</f>
        <v>4256.27946971668</v>
      </c>
      <c r="N197" s="10" t="n">
        <f aca="false">SUM(N216:N219)</f>
        <v>1293.72462123956</v>
      </c>
      <c r="O197" s="10" t="n">
        <f aca="false">SUM(O216:O219)</f>
        <v>1322.35079342253</v>
      </c>
      <c r="P197" s="10" t="n">
        <f aca="false">SUM(P216:P219)</f>
        <v>15625.4386484948</v>
      </c>
      <c r="Q197" s="10" t="n">
        <f aca="false">SUM(Q216:Q219)</f>
        <v>3819.4831627922</v>
      </c>
      <c r="R197" s="10" t="n">
        <f aca="false">SUM(R216:R219)</f>
        <v>2043.91749343986</v>
      </c>
      <c r="S197" s="10" t="n">
        <f aca="false">SUM(S216:S219)</f>
        <v>1723.4226337874</v>
      </c>
      <c r="T197" s="10" t="n">
        <f aca="false">SUM(T216:T219)</f>
        <v>122389.686806575</v>
      </c>
      <c r="U197" s="10" t="n">
        <f aca="false">SUM(U216:U219)</f>
        <v>2225.90285502918</v>
      </c>
      <c r="V197" s="11" t="n">
        <f aca="false">SUM(V216:V219)</f>
        <v>124615.589661604</v>
      </c>
      <c r="W197" s="29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2"/>
      <c r="AT197" s="2"/>
      <c r="AU197" s="2"/>
    </row>
    <row r="198" customFormat="false" ht="15" hidden="false" customHeight="false" outlineLevel="0" collapsed="false">
      <c r="A198" s="14" t="s">
        <v>24</v>
      </c>
      <c r="B198" s="10" t="n">
        <f aca="false">SUM(B220:B223)</f>
        <v>2782.57708404708</v>
      </c>
      <c r="C198" s="10" t="n">
        <f aca="false">SUM(C220:C223)</f>
        <v>55090.7066774364</v>
      </c>
      <c r="D198" s="10" t="n">
        <f aca="false">SUM(D220:D223)</f>
        <v>8510.82659327274</v>
      </c>
      <c r="E198" s="10" t="n">
        <f aca="false">SUM(E220:E223)</f>
        <v>912.525351800386</v>
      </c>
      <c r="F198" s="10" t="n">
        <f aca="false">SUM(F220:F223)</f>
        <v>7427.76550069073</v>
      </c>
      <c r="G198" s="10" t="n">
        <f aca="false">SUM(G220:G223)</f>
        <v>7748.23960763112</v>
      </c>
      <c r="H198" s="10" t="n">
        <f aca="false">SUM(H220:H223)</f>
        <v>3678.43819649522</v>
      </c>
      <c r="I198" s="10" t="n">
        <f aca="false">SUM(I220:I223)</f>
        <v>1998.40840785063</v>
      </c>
      <c r="J198" s="10" t="n">
        <f aca="false">SUM(J220:J223)</f>
        <v>2700.13433631778</v>
      </c>
      <c r="K198" s="10" t="n">
        <f aca="false">SUM(K220:K223)</f>
        <v>1660.8354120621</v>
      </c>
      <c r="L198" s="10" t="n">
        <f aca="false">SUM(L220:L223)</f>
        <v>3754.1155903304</v>
      </c>
      <c r="M198" s="10" t="n">
        <f aca="false">SUM(M220:M223)</f>
        <v>4327.247487955</v>
      </c>
      <c r="N198" s="10" t="n">
        <f aca="false">SUM(N220:N223)</f>
        <v>1522.37310743459</v>
      </c>
      <c r="O198" s="10" t="n">
        <f aca="false">SUM(O220:O223)</f>
        <v>1556.05857185622</v>
      </c>
      <c r="P198" s="10" t="n">
        <f aca="false">SUM(P220:P223)</f>
        <v>16841.7019004592</v>
      </c>
      <c r="Q198" s="10" t="n">
        <f aca="false">SUM(Q220:Q223)</f>
        <v>4132.51712518067</v>
      </c>
      <c r="R198" s="10" t="n">
        <f aca="false">SUM(R220:R223)</f>
        <v>2211.43115026113</v>
      </c>
      <c r="S198" s="10" t="n">
        <f aca="false">SUM(S220:S223)</f>
        <v>1864.66944465959</v>
      </c>
      <c r="T198" s="10" t="n">
        <f aca="false">SUM(T220:T223)</f>
        <v>128720.571545741</v>
      </c>
      <c r="U198" s="10" t="n">
        <f aca="false">SUM(U220:U223)</f>
        <v>3113.44483590411</v>
      </c>
      <c r="V198" s="11" t="n">
        <f aca="false">SUM(V220:V223)</f>
        <v>131834.016381645</v>
      </c>
      <c r="W198" s="29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2"/>
      <c r="AT198" s="2"/>
      <c r="AU198" s="2"/>
    </row>
    <row r="199" customFormat="false" ht="15" hidden="false" customHeight="false" outlineLevel="0" collapsed="false">
      <c r="A199" s="14" t="s">
        <v>25</v>
      </c>
      <c r="B199" s="10" t="n">
        <f aca="false">SUM(B224:B227)</f>
        <v>2837.50117268202</v>
      </c>
      <c r="C199" s="10" t="n">
        <f aca="false">SUM(C224:C227)</f>
        <v>53596.5306720234</v>
      </c>
      <c r="D199" s="10" t="n">
        <f aca="false">SUM(D224:D227)</f>
        <v>8292.47920937912</v>
      </c>
      <c r="E199" s="10" t="n">
        <f aca="false">SUM(E224:E227)</f>
        <v>935.122298391497</v>
      </c>
      <c r="F199" s="10" t="n">
        <f aca="false">SUM(F224:F227)</f>
        <v>7502.76240311732</v>
      </c>
      <c r="G199" s="10" t="n">
        <f aca="false">SUM(G224:G227)</f>
        <v>8590.55273357091</v>
      </c>
      <c r="H199" s="10" t="n">
        <f aca="false">SUM(H224:H227)</f>
        <v>3564.27637607425</v>
      </c>
      <c r="I199" s="10" t="n">
        <f aca="false">SUM(I224:I227)</f>
        <v>2022.99421080344</v>
      </c>
      <c r="J199" s="10" t="n">
        <f aca="false">SUM(J224:J227)</f>
        <v>2961.19326961371</v>
      </c>
      <c r="K199" s="10" t="n">
        <f aca="false">SUM(K224:K227)</f>
        <v>2097.76854466361</v>
      </c>
      <c r="L199" s="10" t="n">
        <f aca="false">SUM(L224:L227)</f>
        <v>4448.59417822754</v>
      </c>
      <c r="M199" s="10" t="n">
        <f aca="false">SUM(M224:M227)</f>
        <v>4828.92703839426</v>
      </c>
      <c r="N199" s="10" t="n">
        <f aca="false">SUM(N224:N227)</f>
        <v>1692.19205857456</v>
      </c>
      <c r="O199" s="10" t="n">
        <f aca="false">SUM(O224:O227)</f>
        <v>1729.63509740999</v>
      </c>
      <c r="P199" s="10" t="n">
        <f aca="false">SUM(P224:P227)</f>
        <v>17532.9222211716</v>
      </c>
      <c r="Q199" s="10" t="n">
        <f aca="false">SUM(Q224:Q227)</f>
        <v>4761.77448588897</v>
      </c>
      <c r="R199" s="10" t="n">
        <f aca="false">SUM(R224:R227)</f>
        <v>2548.16522463974</v>
      </c>
      <c r="S199" s="10" t="n">
        <f aca="false">SUM(S224:S227)</f>
        <v>2148.60219987802</v>
      </c>
      <c r="T199" s="10" t="n">
        <f aca="false">SUM(T224:T227)</f>
        <v>132091.993394504</v>
      </c>
      <c r="U199" s="10" t="n">
        <f aca="false">SUM(U224:U227)</f>
        <v>4029.36121188081</v>
      </c>
      <c r="V199" s="11" t="n">
        <f aca="false">SUM(V224:V227)</f>
        <v>136121.354606385</v>
      </c>
      <c r="W199" s="29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2"/>
      <c r="AT199" s="2"/>
      <c r="AU199" s="2"/>
    </row>
    <row r="200" customFormat="false" ht="15" hidden="false" customHeight="false" outlineLevel="0" collapsed="false">
      <c r="A200" s="14" t="s">
        <v>26</v>
      </c>
      <c r="B200" s="10" t="n">
        <f aca="false">SUM(B228:B231)</f>
        <v>3018.31736805609</v>
      </c>
      <c r="C200" s="10" t="n">
        <f aca="false">SUM(C228:C231)</f>
        <v>30143.9786609978</v>
      </c>
      <c r="D200" s="10" t="n">
        <f aca="false">SUM(D228:D231)</f>
        <v>8707.90784867194</v>
      </c>
      <c r="E200" s="10" t="n">
        <f aca="false">SUM(E228:E231)</f>
        <v>706.366242832424</v>
      </c>
      <c r="F200" s="10" t="n">
        <f aca="false">SUM(F228:F231)</f>
        <v>8440.97811700221</v>
      </c>
      <c r="G200" s="10" t="n">
        <f aca="false">SUM(G228:G231)</f>
        <v>8621.94996601718</v>
      </c>
      <c r="H200" s="10" t="n">
        <f aca="false">SUM(H228:H231)</f>
        <v>1939.11069111596</v>
      </c>
      <c r="I200" s="10" t="n">
        <f aca="false">SUM(I228:I231)</f>
        <v>2368.48679036663</v>
      </c>
      <c r="J200" s="10" t="n">
        <f aca="false">SUM(J228:J231)</f>
        <v>3083.08329108929</v>
      </c>
      <c r="K200" s="10" t="n">
        <f aca="false">SUM(K228:K231)</f>
        <v>2369.45896177249</v>
      </c>
      <c r="L200" s="10" t="n">
        <f aca="false">SUM(L228:L231)</f>
        <v>4635.03142016902</v>
      </c>
      <c r="M200" s="10" t="n">
        <f aca="false">SUM(M228:M231)</f>
        <v>5140.74249108347</v>
      </c>
      <c r="N200" s="10" t="n">
        <f aca="false">SUM(N228:N231)</f>
        <v>1732.43361553696</v>
      </c>
      <c r="O200" s="10" t="n">
        <f aca="false">SUM(O228:O231)</f>
        <v>1770.76707704781</v>
      </c>
      <c r="P200" s="10" t="n">
        <f aca="false">SUM(P228:P231)</f>
        <v>18607.7304189231</v>
      </c>
      <c r="Q200" s="10" t="n">
        <f aca="false">SUM(Q228:Q231)</f>
        <v>5297.61183581609</v>
      </c>
      <c r="R200" s="10" t="n">
        <f aca="false">SUM(R228:R231)</f>
        <v>2834.90751056563</v>
      </c>
      <c r="S200" s="10" t="n">
        <f aca="false">SUM(S228:S231)</f>
        <v>2390.38208933772</v>
      </c>
      <c r="T200" s="10" t="n">
        <f aca="false">SUM(T228:T231)</f>
        <v>111809.244396402</v>
      </c>
      <c r="U200" s="10" t="n">
        <f aca="false">SUM(U228:U231)</f>
        <v>5058.78529273571</v>
      </c>
      <c r="V200" s="11" t="n">
        <f aca="false">SUM(V228:V231)</f>
        <v>116868.029689137</v>
      </c>
      <c r="W200" s="29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2"/>
      <c r="AT200" s="2"/>
      <c r="AU200" s="2"/>
    </row>
    <row r="201" customFormat="false" ht="15" hidden="false" customHeight="false" outlineLevel="0" collapsed="false">
      <c r="A201" s="14" t="s">
        <v>27</v>
      </c>
      <c r="B201" s="10" t="n">
        <f aca="false">SUM(B232:B235)</f>
        <v>3193.88550132506</v>
      </c>
      <c r="C201" s="10" t="n">
        <f aca="false">SUM(C232:C235)</f>
        <v>37036.7895185994</v>
      </c>
      <c r="D201" s="10" t="n">
        <f aca="false">SUM(D232:D235)</f>
        <v>9048.31444993699</v>
      </c>
      <c r="E201" s="10" t="n">
        <f aca="false">SUM(E232:E235)</f>
        <v>736.497474359277</v>
      </c>
      <c r="F201" s="10" t="n">
        <f aca="false">SUM(F232:F235)</f>
        <v>9250.99666297047</v>
      </c>
      <c r="G201" s="10" t="n">
        <f aca="false">SUM(G232:G235)</f>
        <v>9009.25418299791</v>
      </c>
      <c r="H201" s="10" t="n">
        <f aca="false">SUM(H232:H235)</f>
        <v>1931.90556807033</v>
      </c>
      <c r="I201" s="10" t="n">
        <f aca="false">SUM(I232:I235)</f>
        <v>2379.17109256255</v>
      </c>
      <c r="J201" s="10" t="n">
        <f aca="false">SUM(J232:J235)</f>
        <v>3323.80898666471</v>
      </c>
      <c r="K201" s="10" t="n">
        <f aca="false">SUM(K232:K235)</f>
        <v>2678.54193174568</v>
      </c>
      <c r="L201" s="10" t="n">
        <f aca="false">SUM(L232:L235)</f>
        <v>4798.48084642533</v>
      </c>
      <c r="M201" s="10" t="n">
        <f aca="false">SUM(M232:M235)</f>
        <v>5391.35324025178</v>
      </c>
      <c r="N201" s="10" t="n">
        <f aca="false">SUM(N232:N235)</f>
        <v>2079.69887119787</v>
      </c>
      <c r="O201" s="10" t="n">
        <f aca="false">SUM(O232:O235)</f>
        <v>2125.71625155707</v>
      </c>
      <c r="P201" s="10" t="n">
        <f aca="false">SUM(P232:P235)</f>
        <v>19368.2367287938</v>
      </c>
      <c r="Q201" s="10" t="n">
        <f aca="false">SUM(Q232:Q235)</f>
        <v>5627.04080193863</v>
      </c>
      <c r="R201" s="10" t="n">
        <f aca="false">SUM(R232:R235)</f>
        <v>3011.19355466468</v>
      </c>
      <c r="S201" s="10" t="n">
        <f aca="false">SUM(S232:S235)</f>
        <v>2539.02566032804</v>
      </c>
      <c r="T201" s="10" t="n">
        <f aca="false">SUM(T232:T235)</f>
        <v>123529.91132439</v>
      </c>
      <c r="U201" s="10" t="n">
        <f aca="false">SUM(U232:U235)</f>
        <v>5164.83418987079</v>
      </c>
      <c r="V201" s="11" t="n">
        <f aca="false">SUM(V232:V235)</f>
        <v>128694.74551426</v>
      </c>
      <c r="W201" s="29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2"/>
      <c r="AT201" s="2"/>
      <c r="AU201" s="2"/>
    </row>
    <row r="202" customFormat="false" ht="15" hidden="false" customHeight="false" outlineLevel="0" collapsed="false">
      <c r="A202" s="14" t="s">
        <v>28</v>
      </c>
      <c r="B202" s="10" t="n">
        <f aca="false">SUM(B236:B239)</f>
        <v>3199.47628626217</v>
      </c>
      <c r="C202" s="10" t="n">
        <f aca="false">SUM(C236:C239)</f>
        <v>38346.0823421754</v>
      </c>
      <c r="D202" s="10" t="n">
        <f aca="false">SUM(D236:D239)</f>
        <v>10075.3843141318</v>
      </c>
      <c r="E202" s="10" t="n">
        <f aca="false">SUM(E236:E239)</f>
        <v>1632.32467399038</v>
      </c>
      <c r="F202" s="10" t="n">
        <f aca="false">SUM(F236:F239)</f>
        <v>11179.5561193166</v>
      </c>
      <c r="G202" s="10" t="n">
        <f aca="false">SUM(G236:G239)</f>
        <v>9854.12212574727</v>
      </c>
      <c r="H202" s="10" t="n">
        <f aca="false">SUM(H236:H239)</f>
        <v>1966.20543040113</v>
      </c>
      <c r="I202" s="10" t="n">
        <f aca="false">SUM(I236:I239)</f>
        <v>2304.3648599677</v>
      </c>
      <c r="J202" s="10" t="n">
        <f aca="false">SUM(J236:J239)</f>
        <v>3476.43935667149</v>
      </c>
      <c r="K202" s="10" t="n">
        <f aca="false">SUM(K236:K239)</f>
        <v>2890.05607897904</v>
      </c>
      <c r="L202" s="10" t="n">
        <f aca="false">SUM(L236:L239)</f>
        <v>4763.24773342481</v>
      </c>
      <c r="M202" s="10" t="n">
        <f aca="false">SUM(M236:M239)</f>
        <v>5451.75678664046</v>
      </c>
      <c r="N202" s="10" t="n">
        <f aca="false">SUM(N236:N239)</f>
        <v>2200.0177355128</v>
      </c>
      <c r="O202" s="10" t="n">
        <f aca="false">SUM(O236:O239)</f>
        <v>2248.69740463901</v>
      </c>
      <c r="P202" s="10" t="n">
        <f aca="false">SUM(P236:P239)</f>
        <v>21215.4800028497</v>
      </c>
      <c r="Q202" s="10" t="n">
        <f aca="false">SUM(Q236:Q239)</f>
        <v>6094.86387993197</v>
      </c>
      <c r="R202" s="10" t="n">
        <f aca="false">SUM(R236:R239)</f>
        <v>3261.53932018527</v>
      </c>
      <c r="S202" s="10" t="n">
        <f aca="false">SUM(S236:S239)</f>
        <v>2750.11615021919</v>
      </c>
      <c r="T202" s="10" t="n">
        <f aca="false">SUM(T236:T239)</f>
        <v>132909.730601046</v>
      </c>
      <c r="U202" s="10" t="n">
        <f aca="false">SUM(U236:U239)</f>
        <v>4585.68989225937</v>
      </c>
      <c r="V202" s="11" t="n">
        <f aca="false">SUM(V236:V239)</f>
        <v>137495.420493306</v>
      </c>
      <c r="W202" s="29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2"/>
      <c r="AT202" s="2"/>
      <c r="AU202" s="2"/>
    </row>
    <row r="203" customFormat="false" ht="15" hidden="false" customHeight="false" outlineLevel="0" collapsed="false">
      <c r="A203" s="14" t="s">
        <v>29</v>
      </c>
      <c r="B203" s="10" t="n">
        <f aca="false">SUM(B240:B243)</f>
        <v>2926.49795865383</v>
      </c>
      <c r="C203" s="10" t="n">
        <f aca="false">SUM(C240:C243)</f>
        <v>35181.1925675781</v>
      </c>
      <c r="D203" s="10" t="n">
        <f aca="false">SUM(D240:D243)</f>
        <v>10448.7825675823</v>
      </c>
      <c r="E203" s="10" t="n">
        <f aca="false">SUM(E240:E243)</f>
        <v>470.718476084778</v>
      </c>
      <c r="F203" s="10" t="n">
        <f aca="false">SUM(F240:F243)</f>
        <v>12844.8090644195</v>
      </c>
      <c r="G203" s="10" t="n">
        <f aca="false">SUM(G240:G243)</f>
        <v>10108.6945952647</v>
      </c>
      <c r="H203" s="10" t="n">
        <f aca="false">SUM(H240:H243)</f>
        <v>1700.83775607233</v>
      </c>
      <c r="I203" s="10" t="n">
        <f aca="false">SUM(I240:I243)</f>
        <v>2526.49985038966</v>
      </c>
      <c r="J203" s="10" t="n">
        <f aca="false">SUM(J240:J243)</f>
        <v>3456.77534654666</v>
      </c>
      <c r="K203" s="10" t="n">
        <f aca="false">SUM(K240:K243)</f>
        <v>3110.69353431461</v>
      </c>
      <c r="L203" s="10" t="n">
        <f aca="false">SUM(L240:L243)</f>
        <v>5036.62272717016</v>
      </c>
      <c r="M203" s="10" t="n">
        <f aca="false">SUM(M240:M243)</f>
        <v>5720.48644752604</v>
      </c>
      <c r="N203" s="10" t="n">
        <f aca="false">SUM(N240:N243)</f>
        <v>2258.8783346739</v>
      </c>
      <c r="O203" s="10" t="n">
        <f aca="false">SUM(O240:O243)</f>
        <v>2308.86040897872</v>
      </c>
      <c r="P203" s="10" t="n">
        <f aca="false">SUM(P240:P243)</f>
        <v>21170.4648514655</v>
      </c>
      <c r="Q203" s="10" t="n">
        <f aca="false">SUM(Q240:Q243)</f>
        <v>6747.57177259071</v>
      </c>
      <c r="R203" s="10" t="n">
        <f aca="false">SUM(R240:R243)</f>
        <v>3610.82233920579</v>
      </c>
      <c r="S203" s="10" t="n">
        <f aca="false">SUM(S240:S243)</f>
        <v>3044.63011350665</v>
      </c>
      <c r="T203" s="10" t="n">
        <f aca="false">SUM(T240:T243)</f>
        <v>132673.838712024</v>
      </c>
      <c r="U203" s="10" t="n">
        <f aca="false">SUM(U240:U243)</f>
        <v>4586.66106962602</v>
      </c>
      <c r="V203" s="11" t="n">
        <f aca="false">SUM(V240:V243)</f>
        <v>137260.49978165</v>
      </c>
      <c r="W203" s="29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2"/>
      <c r="AT203" s="2"/>
      <c r="AU203" s="2"/>
    </row>
    <row r="204" customFormat="false" ht="15" hidden="false" customHeight="false" outlineLevel="0" collapsed="false">
      <c r="A204" s="14" t="s">
        <v>30</v>
      </c>
      <c r="B204" s="10" t="n">
        <f aca="false">SUM(B244:B247)</f>
        <v>2965.40934544769</v>
      </c>
      <c r="C204" s="10" t="n">
        <f aca="false">SUM(C244:C247)</f>
        <v>41790.0097505243</v>
      </c>
      <c r="D204" s="10" t="n">
        <f aca="false">SUM(D244:D247)</f>
        <v>11131.4836388154</v>
      </c>
      <c r="E204" s="10" t="n">
        <f aca="false">SUM(E244:E247)</f>
        <v>1469.89303012043</v>
      </c>
      <c r="F204" s="10" t="n">
        <f aca="false">SUM(F244:F247)</f>
        <v>13359.4124418227</v>
      </c>
      <c r="G204" s="10" t="n">
        <f aca="false">SUM(G244:G247)</f>
        <v>11511.8391519979</v>
      </c>
      <c r="H204" s="10" t="n">
        <f aca="false">SUM(H244:H247)</f>
        <v>2342.28272371479</v>
      </c>
      <c r="I204" s="10" t="n">
        <f aca="false">SUM(I244:I247)</f>
        <v>2682.46527376597</v>
      </c>
      <c r="J204" s="10" t="n">
        <f aca="false">SUM(J244:J247)</f>
        <v>3715.82666523225</v>
      </c>
      <c r="K204" s="10" t="n">
        <f aca="false">SUM(K244:K247)</f>
        <v>3367.39409176928</v>
      </c>
      <c r="L204" s="10" t="n">
        <f aca="false">SUM(L244:L247)</f>
        <v>5536.21410014457</v>
      </c>
      <c r="M204" s="10" t="n">
        <f aca="false">SUM(M244:M247)</f>
        <v>6108.62690798308</v>
      </c>
      <c r="N204" s="10" t="n">
        <f aca="false">SUM(N244:N247)</f>
        <v>2385.73499458812</v>
      </c>
      <c r="O204" s="10" t="n">
        <f aca="false">SUM(O244:O247)</f>
        <v>2438.52401909675</v>
      </c>
      <c r="P204" s="10" t="n">
        <f aca="false">SUM(P244:P247)</f>
        <v>22341.386489004</v>
      </c>
      <c r="Q204" s="10" t="n">
        <f aca="false">SUM(Q244:Q247)</f>
        <v>7287.84113389516</v>
      </c>
      <c r="R204" s="10" t="n">
        <f aca="false">SUM(R244:R247)</f>
        <v>3899.93622264916</v>
      </c>
      <c r="S204" s="10" t="n">
        <f aca="false">SUM(S244:S247)</f>
        <v>3288.40971634309</v>
      </c>
      <c r="T204" s="10" t="n">
        <f aca="false">SUM(T244:T247)</f>
        <v>147622.689696915</v>
      </c>
      <c r="U204" s="10" t="n">
        <f aca="false">SUM(U244:U247)</f>
        <v>4877.72551336833</v>
      </c>
      <c r="V204" s="11" t="n">
        <f aca="false">SUM(V244:V247)</f>
        <v>152500.415210283</v>
      </c>
      <c r="W204" s="29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2"/>
      <c r="AT204" s="2"/>
      <c r="AU204" s="2"/>
    </row>
    <row r="205" customFormat="false" ht="15" hidden="false" customHeight="false" outlineLevel="0" collapsed="false">
      <c r="A205" s="14" t="s">
        <v>31</v>
      </c>
      <c r="B205" s="10" t="n">
        <f aca="false">SUM(B248:B251)</f>
        <v>2897.41003256835</v>
      </c>
      <c r="C205" s="10" t="n">
        <f aca="false">SUM(C248:C251)</f>
        <v>44298.6513926747</v>
      </c>
      <c r="D205" s="10" t="n">
        <f aca="false">SUM(D248:D251)</f>
        <v>12059.3766495094</v>
      </c>
      <c r="E205" s="10" t="n">
        <f aca="false">SUM(E248:E251)</f>
        <v>1698.48174544505</v>
      </c>
      <c r="F205" s="10" t="n">
        <f aca="false">SUM(F248:F251)</f>
        <v>13703.1578374655</v>
      </c>
      <c r="G205" s="10" t="n">
        <f aca="false">SUM(G248:G251)</f>
        <v>11067.7172690843</v>
      </c>
      <c r="H205" s="10" t="n">
        <f aca="false">SUM(H248:H251)</f>
        <v>5231.54013227877</v>
      </c>
      <c r="I205" s="10" t="n">
        <f aca="false">SUM(I248:I251)</f>
        <v>2677.70410622615</v>
      </c>
      <c r="J205" s="10" t="n">
        <f aca="false">SUM(J248:J251)</f>
        <v>3929.62864773455</v>
      </c>
      <c r="K205" s="10" t="n">
        <f aca="false">SUM(K248:K251)</f>
        <v>3667.15225275724</v>
      </c>
      <c r="L205" s="10" t="n">
        <f aca="false">SUM(L248:L251)</f>
        <v>5677.83930278207</v>
      </c>
      <c r="M205" s="10" t="n">
        <f aca="false">SUM(M248:M251)</f>
        <v>6390.77076277314</v>
      </c>
      <c r="N205" s="10" t="n">
        <f aca="false">SUM(N248:N251)</f>
        <v>2523.15194213419</v>
      </c>
      <c r="O205" s="10" t="n">
        <f aca="false">SUM(O248:O251)</f>
        <v>2574.57375863516</v>
      </c>
      <c r="P205" s="10" t="n">
        <f aca="false">SUM(P248:P251)</f>
        <v>22240.5060486792</v>
      </c>
      <c r="Q205" s="10" t="n">
        <f aca="false">SUM(Q248:Q251)</f>
        <v>7620.63239366879</v>
      </c>
      <c r="R205" s="10" t="n">
        <f aca="false">SUM(R248:R251)</f>
        <v>4079.03115832966</v>
      </c>
      <c r="S205" s="10" t="n">
        <f aca="false">SUM(S248:S251)</f>
        <v>3452.9900703027</v>
      </c>
      <c r="T205" s="10" t="n">
        <f aca="false">SUM(T248:T251)</f>
        <v>155790.315503049</v>
      </c>
      <c r="U205" s="10" t="n">
        <f aca="false">SUM(U248:U251)</f>
        <v>5398.26652446909</v>
      </c>
      <c r="V205" s="11" t="n">
        <f aca="false">SUM(V248:V251)</f>
        <v>161188.582027518</v>
      </c>
      <c r="W205" s="29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2"/>
      <c r="AT205" s="2"/>
      <c r="AU205" s="2"/>
    </row>
    <row r="206" customFormat="false" ht="15" hidden="false" customHeight="false" outlineLevel="0" collapsed="false">
      <c r="A206" s="14" t="s">
        <v>32</v>
      </c>
      <c r="B206" s="10" t="n">
        <f aca="false">SUM(B252:B255)</f>
        <v>2814.90616987333</v>
      </c>
      <c r="C206" s="10" t="n">
        <f aca="false">SUM(C252:C255)</f>
        <v>37531.0224124311</v>
      </c>
      <c r="D206" s="10" t="n">
        <f aca="false">SUM(D252:D255)</f>
        <v>10187.5655108141</v>
      </c>
      <c r="E206" s="10" t="n">
        <f aca="false">SUM(E252:E255)</f>
        <v>1813.02118856202</v>
      </c>
      <c r="F206" s="10" t="n">
        <f aca="false">SUM(F252:F255)</f>
        <v>14681.7991638458</v>
      </c>
      <c r="G206" s="10" t="n">
        <f aca="false">SUM(G252:G255)</f>
        <v>10704.6048696728</v>
      </c>
      <c r="H206" s="10" t="n">
        <f aca="false">SUM(H252:H255)</f>
        <v>2566.43275345625</v>
      </c>
      <c r="I206" s="10" t="n">
        <f aca="false">SUM(I252:I255)</f>
        <v>2703.06480105751</v>
      </c>
      <c r="J206" s="10" t="n">
        <f aca="false">SUM(J252:J255)</f>
        <v>4057.71559912781</v>
      </c>
      <c r="K206" s="10" t="n">
        <f aca="false">SUM(K252:K255)</f>
        <v>3769.7968610133</v>
      </c>
      <c r="L206" s="10" t="n">
        <f aca="false">SUM(L252:L255)</f>
        <v>6698.65838702724</v>
      </c>
      <c r="M206" s="10" t="n">
        <f aca="false">SUM(M252:M255)</f>
        <v>6764.80058861268</v>
      </c>
      <c r="N206" s="10" t="n">
        <f aca="false">SUM(N252:N255)</f>
        <v>2596.68201341155</v>
      </c>
      <c r="O206" s="10" t="n">
        <f aca="false">SUM(O252:O255)</f>
        <v>2596.84382791015</v>
      </c>
      <c r="P206" s="10" t="n">
        <f aca="false">SUM(P252:P255)</f>
        <v>24015.6718270963</v>
      </c>
      <c r="Q206" s="10" t="n">
        <f aca="false">SUM(Q252:Q255)</f>
        <v>6675.09240044296</v>
      </c>
      <c r="R206" s="10" t="n">
        <f aca="false">SUM(R252:R255)</f>
        <v>4018.1961016807</v>
      </c>
      <c r="S206" s="10" t="n">
        <f aca="false">SUM(S252:S255)</f>
        <v>3521.50861683243</v>
      </c>
      <c r="T206" s="10" t="n">
        <f aca="false">SUM(T252:T255)</f>
        <v>147717.383092868</v>
      </c>
      <c r="U206" s="10" t="n">
        <f aca="false">SUM(U252:U255)</f>
        <v>5651.39918706412</v>
      </c>
      <c r="V206" s="11" t="n">
        <f aca="false">SUM(V252:V255)</f>
        <v>153368.782279932</v>
      </c>
      <c r="W206" s="29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2"/>
      <c r="AT206" s="2"/>
      <c r="AU206" s="2"/>
    </row>
    <row r="207" customFormat="false" ht="15" hidden="false" customHeight="false" outlineLevel="0" collapsed="false">
      <c r="A207" s="14" t="s">
        <v>33</v>
      </c>
      <c r="B207" s="10" t="n">
        <f aca="false">SUM(B256:B259)</f>
        <v>3248.71896335882</v>
      </c>
      <c r="C207" s="10" t="n">
        <f aca="false">SUM(C256:C259)</f>
        <v>37639.2407547316</v>
      </c>
      <c r="D207" s="10" t="n">
        <f aca="false">SUM(D256:D259)</f>
        <v>10692.5052209024</v>
      </c>
      <c r="E207" s="10" t="n">
        <f aca="false">SUM(E256:E259)</f>
        <v>1966.1401666429</v>
      </c>
      <c r="F207" s="10" t="n">
        <f aca="false">SUM(F256:F259)</f>
        <v>16036.9080585328</v>
      </c>
      <c r="G207" s="10" t="n">
        <f aca="false">SUM(G256:G259)</f>
        <v>13204.3532329728</v>
      </c>
      <c r="H207" s="10" t="n">
        <f aca="false">SUM(H256:H259)</f>
        <v>4014.47181686684</v>
      </c>
      <c r="I207" s="10" t="n">
        <f aca="false">SUM(I256:I259)</f>
        <v>2911.67967276297</v>
      </c>
      <c r="J207" s="10" t="n">
        <f aca="false">SUM(J256:J259)</f>
        <v>4238.31330332396</v>
      </c>
      <c r="K207" s="10" t="n">
        <f aca="false">SUM(K256:K259)</f>
        <v>3936.44788401939</v>
      </c>
      <c r="L207" s="10" t="n">
        <f aca="false">SUM(L256:L259)</f>
        <v>7715.18051319289</v>
      </c>
      <c r="M207" s="10" t="n">
        <f aca="false">SUM(M256:M259)</f>
        <v>7172.12354146568</v>
      </c>
      <c r="N207" s="10" t="n">
        <f aca="false">SUM(N256:N259)</f>
        <v>2672.29978797041</v>
      </c>
      <c r="O207" s="10" t="n">
        <f aca="false">SUM(O256:O259)</f>
        <v>2655.65107151831</v>
      </c>
      <c r="P207" s="10" t="n">
        <f aca="false">SUM(P256:P259)</f>
        <v>24625.4035419161</v>
      </c>
      <c r="Q207" s="10" t="n">
        <f aca="false">SUM(Q256:Q259)</f>
        <v>7761.57318650347</v>
      </c>
      <c r="R207" s="10" t="n">
        <f aca="false">SUM(R256:R259)</f>
        <v>4472.94245694523</v>
      </c>
      <c r="S207" s="10" t="n">
        <f aca="false">SUM(S256:S259)</f>
        <v>3610.66612935435</v>
      </c>
      <c r="T207" s="10" t="n">
        <f aca="false">SUM(T256:T259)</f>
        <v>158574.619302981</v>
      </c>
      <c r="U207" s="10" t="n">
        <f aca="false">SUM(U256:U259)</f>
        <v>5843.52046873829</v>
      </c>
      <c r="V207" s="11" t="n">
        <f aca="false">SUM(V256:V259)</f>
        <v>164418.139771719</v>
      </c>
      <c r="W207" s="29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2"/>
      <c r="AT207" s="2"/>
      <c r="AU207" s="2"/>
    </row>
    <row r="208" customFormat="false" ht="15" hidden="false" customHeight="false" outlineLevel="0" collapsed="false">
      <c r="A208" s="14" t="s">
        <v>34</v>
      </c>
      <c r="B208" s="10" t="n">
        <f aca="false">SUM(B260:B263)</f>
        <v>2964.34485748583</v>
      </c>
      <c r="C208" s="10" t="n">
        <f aca="false">SUM(C260:C263)</f>
        <v>40011.5498745175</v>
      </c>
      <c r="D208" s="10" t="n">
        <f aca="false">SUM(D260:D263)</f>
        <v>10461.4268121092</v>
      </c>
      <c r="E208" s="10" t="n">
        <f aca="false">SUM(E260:E263)</f>
        <v>2430.567028892</v>
      </c>
      <c r="F208" s="10" t="n">
        <f aca="false">SUM(F260:F263)</f>
        <v>16658.28834908</v>
      </c>
      <c r="G208" s="10" t="n">
        <f aca="false">SUM(G260:G263)</f>
        <v>14705.7207908449</v>
      </c>
      <c r="H208" s="10" t="n">
        <f aca="false">SUM(H260:H263)</f>
        <v>4987.93786502839</v>
      </c>
      <c r="I208" s="10" t="n">
        <f aca="false">SUM(I260:I263)</f>
        <v>3026.12612829915</v>
      </c>
      <c r="J208" s="10" t="n">
        <f aca="false">SUM(J260:J263)</f>
        <v>4401.58418567468</v>
      </c>
      <c r="K208" s="10" t="n">
        <f aca="false">SUM(K260:K263)</f>
        <v>4100.34039876933</v>
      </c>
      <c r="L208" s="10" t="n">
        <f aca="false">SUM(L260:L263)</f>
        <v>7662.03186649694</v>
      </c>
      <c r="M208" s="10" t="n">
        <f aca="false">SUM(M260:M263)</f>
        <v>7529.79083033032</v>
      </c>
      <c r="N208" s="10" t="n">
        <f aca="false">SUM(N260:N263)</f>
        <v>2779.27002438534</v>
      </c>
      <c r="O208" s="10" t="n">
        <f aca="false">SUM(O260:O263)</f>
        <v>2758.122460274</v>
      </c>
      <c r="P208" s="10" t="n">
        <f aca="false">SUM(P260:P263)</f>
        <v>25004.6167097118</v>
      </c>
      <c r="Q208" s="10" t="n">
        <f aca="false">SUM(Q260:Q263)</f>
        <v>7121.29894357731</v>
      </c>
      <c r="R208" s="10" t="n">
        <f aca="false">SUM(R260:R263)</f>
        <v>4571.81665341318</v>
      </c>
      <c r="S208" s="10" t="n">
        <f aca="false">SUM(S260:S263)</f>
        <v>3744.8194874285</v>
      </c>
      <c r="T208" s="10" t="n">
        <f aca="false">SUM(T260:T263)</f>
        <v>164919.653266318</v>
      </c>
      <c r="U208" s="10" t="n">
        <f aca="false">SUM(U260:U263)</f>
        <v>6263.27258801776</v>
      </c>
      <c r="V208" s="11" t="n">
        <f aca="false">SUM(V260:V263)</f>
        <v>171182.925854336</v>
      </c>
      <c r="W208" s="29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2"/>
      <c r="AT208" s="2"/>
      <c r="AU208" s="2"/>
    </row>
    <row r="209" customFormat="false" ht="15" hidden="false" customHeight="false" outlineLevel="0" collapsed="false">
      <c r="A209" s="14" t="s">
        <v>35</v>
      </c>
      <c r="B209" s="10" t="n">
        <f aca="false">SUM(B264:B267)</f>
        <v>3203.45852086978</v>
      </c>
      <c r="C209" s="10" t="n">
        <f aca="false">SUM(C264:C267)</f>
        <v>43373.1629315024</v>
      </c>
      <c r="D209" s="10" t="n">
        <f aca="false">SUM(D264:D267)</f>
        <v>10339.5807137798</v>
      </c>
      <c r="E209" s="10" t="n">
        <f aca="false">SUM(E264:E267)</f>
        <v>2172.34178070102</v>
      </c>
      <c r="F209" s="10" t="n">
        <f aca="false">SUM(F264:F267)</f>
        <v>17458.4711949564</v>
      </c>
      <c r="G209" s="10" t="n">
        <f aca="false">SUM(G264:G267)</f>
        <v>15505.8373693413</v>
      </c>
      <c r="H209" s="10" t="n">
        <f aca="false">SUM(H264:H267)</f>
        <v>4258.91581213192</v>
      </c>
      <c r="I209" s="10" t="n">
        <f aca="false">SUM(I264:I267)</f>
        <v>3143.51089239628</v>
      </c>
      <c r="J209" s="10" t="n">
        <f aca="false">SUM(J264:J267)</f>
        <v>4551.97517882125</v>
      </c>
      <c r="K209" s="10" t="n">
        <f aca="false">SUM(K264:K267)</f>
        <v>4157.20206692149</v>
      </c>
      <c r="L209" s="10" t="n">
        <f aca="false">SUM(L264:L267)</f>
        <v>8392.6461068403</v>
      </c>
      <c r="M209" s="10" t="n">
        <f aca="false">SUM(M264:M267)</f>
        <v>7936.6846836242</v>
      </c>
      <c r="N209" s="10" t="n">
        <f aca="false">SUM(N264:N267)</f>
        <v>2818.52352359997</v>
      </c>
      <c r="O209" s="10" t="n">
        <f aca="false">SUM(O264:O267)</f>
        <v>2784.10165674394</v>
      </c>
      <c r="P209" s="10" t="n">
        <f aca="false">SUM(P264:P267)</f>
        <v>25676.8054798781</v>
      </c>
      <c r="Q209" s="10" t="n">
        <f aca="false">SUM(Q264:Q267)</f>
        <v>7601.49063090128</v>
      </c>
      <c r="R209" s="10" t="n">
        <f aca="false">SUM(R264:R267)</f>
        <v>4736.04893068741</v>
      </c>
      <c r="S209" s="10" t="n">
        <f aca="false">SUM(S264:S267)</f>
        <v>3782.85084557006</v>
      </c>
      <c r="T209" s="10" t="n">
        <f aca="false">SUM(T264:T267)</f>
        <v>171893.608319267</v>
      </c>
      <c r="U209" s="10" t="n">
        <f aca="false">SUM(U264:U267)</f>
        <v>6459.64003767637</v>
      </c>
      <c r="V209" s="11" t="n">
        <f aca="false">SUM(V264:V267)</f>
        <v>178353.248356943</v>
      </c>
      <c r="W209" s="29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2"/>
      <c r="AT209" s="2"/>
      <c r="AU209" s="2"/>
    </row>
    <row r="210" customFormat="false" ht="15" hidden="false" customHeight="false" outlineLevel="0" collapsed="false">
      <c r="A210" s="14" t="s">
        <v>36</v>
      </c>
      <c r="B210" s="10" t="n">
        <f aca="false">SUM(B268:B271)</f>
        <v>3281.74270319439</v>
      </c>
      <c r="C210" s="10" t="n">
        <f aca="false">SUM(C268:C271)</f>
        <v>41766.2705455411</v>
      </c>
      <c r="D210" s="10" t="n">
        <f aca="false">SUM(D268:D271)</f>
        <v>10807.0197535453</v>
      </c>
      <c r="E210" s="10" t="n">
        <f aca="false">SUM(E268:E271)</f>
        <v>1688.23658599261</v>
      </c>
      <c r="F210" s="10" t="n">
        <f aca="false">SUM(F268:F271)</f>
        <v>17992.6874846501</v>
      </c>
      <c r="G210" s="10" t="n">
        <f aca="false">SUM(G268:G271)</f>
        <v>16552.9145206529</v>
      </c>
      <c r="H210" s="10" t="n">
        <f aca="false">SUM(H268:H271)</f>
        <v>4427.14852173447</v>
      </c>
      <c r="I210" s="10" t="n">
        <f aca="false">SUM(I268:I271)</f>
        <v>3234.76839208249</v>
      </c>
      <c r="J210" s="10" t="n">
        <f aca="false">SUM(J268:J271)</f>
        <v>4687.55110206222</v>
      </c>
      <c r="K210" s="10" t="n">
        <f aca="false">SUM(K268:K271)</f>
        <v>4363.0865159576</v>
      </c>
      <c r="L210" s="10" t="n">
        <f aca="false">SUM(L268:L271)</f>
        <v>8669.01907550957</v>
      </c>
      <c r="M210" s="10" t="n">
        <f aca="false">SUM(M268:M271)</f>
        <v>8370.1405955676</v>
      </c>
      <c r="N210" s="10" t="n">
        <f aca="false">SUM(N268:N271)</f>
        <v>2942.11516115358</v>
      </c>
      <c r="O210" s="10" t="n">
        <f aca="false">SUM(O268:O271)</f>
        <v>2885.47803372317</v>
      </c>
      <c r="P210" s="10" t="n">
        <f aca="false">SUM(P268:P271)</f>
        <v>28505.1109031179</v>
      </c>
      <c r="Q210" s="10" t="n">
        <f aca="false">SUM(Q268:Q271)</f>
        <v>8274.85822835979</v>
      </c>
      <c r="R210" s="10" t="n">
        <f aca="false">SUM(R268:R271)</f>
        <v>5065.98205576393</v>
      </c>
      <c r="S210" s="10" t="n">
        <f aca="false">SUM(S268:S271)</f>
        <v>3897.6481487699</v>
      </c>
      <c r="T210" s="10" t="n">
        <f aca="false">SUM(T268:T271)</f>
        <v>177411.778327379</v>
      </c>
      <c r="U210" s="10" t="n">
        <f aca="false">SUM(U268:U271)</f>
        <v>6348.74890608361</v>
      </c>
      <c r="V210" s="11" t="n">
        <f aca="false">SUM(V268:V271)</f>
        <v>183760.527233462</v>
      </c>
      <c r="W210" s="29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2"/>
      <c r="AT210" s="2"/>
      <c r="AU210" s="2"/>
    </row>
    <row r="211" customFormat="false" ht="15" hidden="false" customHeight="false" outlineLevel="0" collapsed="false">
      <c r="A211" s="14" t="s">
        <v>37</v>
      </c>
      <c r="B211" s="10" t="n">
        <f aca="false">SUM(B272:B275)</f>
        <v>3194.62717136406</v>
      </c>
      <c r="C211" s="10" t="n">
        <f aca="false">SUM(C272:C275)</f>
        <v>30693.4897123834</v>
      </c>
      <c r="D211" s="10" t="n">
        <f aca="false">SUM(D272:D275)</f>
        <v>9196.32070101819</v>
      </c>
      <c r="E211" s="10" t="n">
        <f aca="false">SUM(E272:E275)</f>
        <v>1581.27617312241</v>
      </c>
      <c r="F211" s="10" t="n">
        <f aca="false">SUM(F272:F275)</f>
        <v>15943.8979003753</v>
      </c>
      <c r="G211" s="10" t="n">
        <f aca="false">SUM(G272:G275)</f>
        <v>16744.4211513649</v>
      </c>
      <c r="H211" s="10" t="n">
        <f aca="false">SUM(H272:H275)</f>
        <v>2800.10217364784</v>
      </c>
      <c r="I211" s="10" t="n">
        <f aca="false">SUM(I272:I275)</f>
        <v>3027.03410818942</v>
      </c>
      <c r="J211" s="10" t="n">
        <f aca="false">SUM(J272:J275)</f>
        <v>3352.18731825969</v>
      </c>
      <c r="K211" s="10" t="n">
        <f aca="false">SUM(K272:K275)</f>
        <v>4448.47351383017</v>
      </c>
      <c r="L211" s="10" t="n">
        <f aca="false">SUM(L272:L275)</f>
        <v>8899.42178600473</v>
      </c>
      <c r="M211" s="10" t="n">
        <f aca="false">SUM(M272:M275)</f>
        <v>8111.40604978601</v>
      </c>
      <c r="N211" s="10" t="n">
        <f aca="false">SUM(N272:N275)</f>
        <v>2888.59443668397</v>
      </c>
      <c r="O211" s="10" t="n">
        <f aca="false">SUM(O272:O275)</f>
        <v>2675.8128677294</v>
      </c>
      <c r="P211" s="10" t="n">
        <f aca="false">SUM(P272:P275)</f>
        <v>30512.7955895784</v>
      </c>
      <c r="Q211" s="10" t="n">
        <f aca="false">SUM(Q272:Q275)</f>
        <v>8263.44408146623</v>
      </c>
      <c r="R211" s="10" t="n">
        <f aca="false">SUM(R272:R275)</f>
        <v>5206.76352307783</v>
      </c>
      <c r="S211" s="10" t="n">
        <f aca="false">SUM(S272:S275)</f>
        <v>3660.38084898784</v>
      </c>
      <c r="T211" s="10" t="n">
        <f aca="false">SUM(T272:T275)</f>
        <v>161200.44910687</v>
      </c>
      <c r="U211" s="10" t="n">
        <f aca="false">SUM(U272:U275)</f>
        <v>6519.80248812905</v>
      </c>
      <c r="V211" s="11" t="n">
        <f aca="false">SUM(V272:V275)</f>
        <v>167720.251594999</v>
      </c>
      <c r="W211" s="29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2"/>
      <c r="AT211" s="2"/>
      <c r="AU211" s="2"/>
    </row>
    <row r="212" customFormat="false" ht="15" hidden="false" customHeight="false" outlineLevel="0" collapsed="false">
      <c r="A212" s="14" t="s">
        <v>66</v>
      </c>
      <c r="B212" s="10" t="n">
        <f aca="false">SUM(B276:B279)</f>
        <v>3161.09488329415</v>
      </c>
      <c r="C212" s="10" t="n">
        <f aca="false">SUM(C276:C279)</f>
        <v>39853.0262968552</v>
      </c>
      <c r="D212" s="10" t="n">
        <f aca="false">SUM(D276:D279)</f>
        <v>9938.86601445801</v>
      </c>
      <c r="E212" s="10" t="n">
        <f aca="false">SUM(E276:E279)</f>
        <v>1733.80217421315</v>
      </c>
      <c r="F212" s="10" t="n">
        <f aca="false">SUM(F276:F279)</f>
        <v>16986.0193852216</v>
      </c>
      <c r="G212" s="10" t="n">
        <f aca="false">SUM(G276:G279)</f>
        <v>19131.0231153064</v>
      </c>
      <c r="H212" s="10" t="n">
        <f aca="false">SUM(H276:H279)</f>
        <v>5271.41888804701</v>
      </c>
      <c r="I212" s="10" t="n">
        <f aca="false">SUM(I276:I279)</f>
        <v>3205.85445713532</v>
      </c>
      <c r="J212" s="10" t="n">
        <f aca="false">SUM(J276:J279)</f>
        <v>3302.71102206339</v>
      </c>
      <c r="K212" s="10" t="n">
        <f aca="false">SUM(K276:K279)</f>
        <v>4644.28855236878</v>
      </c>
      <c r="L212" s="10" t="n">
        <f aca="false">SUM(L276:L279)</f>
        <v>8951.43334012694</v>
      </c>
      <c r="M212" s="10" t="n">
        <f aca="false">SUM(M276:M279)</f>
        <v>8750.72127151257</v>
      </c>
      <c r="N212" s="10" t="n">
        <f aca="false">SUM(N276:N279)</f>
        <v>3085.74682103332</v>
      </c>
      <c r="O212" s="10" t="n">
        <f aca="false">SUM(O276:O279)</f>
        <v>2914.89313910047</v>
      </c>
      <c r="P212" s="10" t="n">
        <f aca="false">SUM(P276:P279)</f>
        <v>31882.3610908338</v>
      </c>
      <c r="Q212" s="10" t="n">
        <f aca="false">SUM(Q276:Q279)</f>
        <v>8422.55586684147</v>
      </c>
      <c r="R212" s="10" t="n">
        <f aca="false">SUM(R276:R279)</f>
        <v>5529.24250711709</v>
      </c>
      <c r="S212" s="10" t="n">
        <f aca="false">SUM(S276:S279)</f>
        <v>3830.07064608013</v>
      </c>
      <c r="T212" s="10" t="n">
        <f aca="false">SUM(T276:T279)</f>
        <v>180595.129471609</v>
      </c>
      <c r="U212" s="10" t="n">
        <f aca="false">SUM(U276:U279)</f>
        <v>7118.41600131511</v>
      </c>
      <c r="V212" s="11" t="n">
        <f aca="false">SUM(V276:V279)</f>
        <v>187713.545472924</v>
      </c>
      <c r="W212" s="29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2"/>
      <c r="AT212" s="2"/>
      <c r="AU212" s="2"/>
    </row>
    <row r="213" customFormat="false" ht="15" hidden="false" customHeight="false" outlineLevel="0" collapsed="false">
      <c r="A213" s="14" t="s">
        <v>67</v>
      </c>
      <c r="B213" s="10" t="n">
        <f aca="false">SUM(B280:B283)</f>
        <v>3199.44653555625</v>
      </c>
      <c r="C213" s="10" t="n">
        <f aca="false">SUM(C280:C283)</f>
        <v>42891.8172278472</v>
      </c>
      <c r="D213" s="10" t="n">
        <f aca="false">SUM(D280:D283)</f>
        <v>10754.0017014282</v>
      </c>
      <c r="E213" s="10" t="n">
        <f aca="false">SUM(E280:E283)</f>
        <v>2582.26909876752</v>
      </c>
      <c r="F213" s="10" t="n">
        <f aca="false">SUM(F280:F283)</f>
        <v>17525.3899962656</v>
      </c>
      <c r="G213" s="10" t="n">
        <f aca="false">SUM(G280:G283)</f>
        <v>20235.4408404907</v>
      </c>
      <c r="H213" s="10" t="n">
        <f aca="false">SUM(H280:H283)</f>
        <v>6062.68093679144</v>
      </c>
      <c r="I213" s="10" t="n">
        <f aca="false">SUM(I280:I283)</f>
        <v>3337.20878972466</v>
      </c>
      <c r="J213" s="10" t="n">
        <f aca="false">SUM(J280:J283)</f>
        <v>3444.09998003688</v>
      </c>
      <c r="K213" s="10" t="n">
        <f aca="false">SUM(K280:K283)</f>
        <v>4904.48498906716</v>
      </c>
      <c r="L213" s="10" t="n">
        <f aca="false">SUM(L280:L283)</f>
        <v>9125.65515912433</v>
      </c>
      <c r="M213" s="10" t="n">
        <f aca="false">SUM(M280:M283)</f>
        <v>9067.86796589064</v>
      </c>
      <c r="N213" s="10" t="n">
        <f aca="false">SUM(N280:N283)</f>
        <v>3179.72321782539</v>
      </c>
      <c r="O213" s="10" t="n">
        <f aca="false">SUM(O280:O283)</f>
        <v>3021.71426692961</v>
      </c>
      <c r="P213" s="10" t="n">
        <f aca="false">SUM(P280:P283)</f>
        <v>33318.0738943217</v>
      </c>
      <c r="Q213" s="10" t="n">
        <f aca="false">SUM(Q280:Q283)</f>
        <v>8814.14277303802</v>
      </c>
      <c r="R213" s="10" t="n">
        <f aca="false">SUM(R280:R283)</f>
        <v>5750.84097781166</v>
      </c>
      <c r="S213" s="10" t="n">
        <f aca="false">SUM(S280:S283)</f>
        <v>3921.04201202263</v>
      </c>
      <c r="T213" s="10" t="n">
        <f aca="false">SUM(T280:T283)</f>
        <v>191135.90036294</v>
      </c>
      <c r="U213" s="10" t="n">
        <f aca="false">SUM(U280:U283)</f>
        <v>6875.66314819019</v>
      </c>
      <c r="V213" s="11" t="n">
        <f aca="false">SUM(V280:V283)</f>
        <v>198011.56351113</v>
      </c>
      <c r="W213" s="29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2"/>
      <c r="AT213" s="2"/>
      <c r="AU213" s="2"/>
    </row>
    <row r="214" customFormat="false" ht="15" hidden="false" customHeight="false" outlineLevel="0" collapsed="false">
      <c r="A214" s="14" t="s">
        <v>68</v>
      </c>
      <c r="B214" s="10" t="n">
        <f aca="false">SUM(B284:B287)</f>
        <v>3240.268609934</v>
      </c>
      <c r="C214" s="10" t="n">
        <f aca="false">SUM(C284:C287)</f>
        <v>44214.7427579652</v>
      </c>
      <c r="D214" s="10" t="n">
        <f aca="false">SUM(D284:D287)</f>
        <v>10956.9113891593</v>
      </c>
      <c r="E214" s="10" t="n">
        <f aca="false">SUM(E284:E287)</f>
        <v>2145.96430157458</v>
      </c>
      <c r="F214" s="10" t="n">
        <f aca="false">SUM(F284:F287)</f>
        <v>18099.737740871</v>
      </c>
      <c r="G214" s="10" t="n">
        <f aca="false">SUM(G284:G287)</f>
        <v>21135.98373773</v>
      </c>
      <c r="H214" s="10" t="n">
        <f aca="false">SUM(H284:H287)</f>
        <v>4278.93745513023</v>
      </c>
      <c r="I214" s="10" t="n">
        <f aca="false">SUM(I284:I287)</f>
        <v>3465.52587498359</v>
      </c>
      <c r="J214" s="10" t="n">
        <f aca="false">SUM(J284:J287)</f>
        <v>3605.3656236671</v>
      </c>
      <c r="K214" s="10" t="n">
        <f aca="false">SUM(K284:K287)</f>
        <v>5097.15845702072</v>
      </c>
      <c r="L214" s="10" t="n">
        <f aca="false">SUM(L284:L287)</f>
        <v>9632.32669400244</v>
      </c>
      <c r="M214" s="10" t="n">
        <f aca="false">SUM(M284:M287)</f>
        <v>9558.04131619731</v>
      </c>
      <c r="N214" s="10" t="n">
        <f aca="false">SUM(N284:N287)</f>
        <v>3334.78530157935</v>
      </c>
      <c r="O214" s="10" t="n">
        <f aca="false">SUM(O284:O287)</f>
        <v>3159.57978890313</v>
      </c>
      <c r="P214" s="10" t="n">
        <f aca="false">SUM(P284:P287)</f>
        <v>35029.9189505467</v>
      </c>
      <c r="Q214" s="10" t="n">
        <f aca="false">SUM(Q284:Q287)</f>
        <v>9272.29268594338</v>
      </c>
      <c r="R214" s="10" t="n">
        <f aca="false">SUM(R284:R287)</f>
        <v>5961.66096451779</v>
      </c>
      <c r="S214" s="10" t="n">
        <f aca="false">SUM(S284:S287)</f>
        <v>4059.2575742861</v>
      </c>
      <c r="T214" s="10" t="n">
        <f aca="false">SUM(T284:T287)</f>
        <v>196248.459224012</v>
      </c>
      <c r="U214" s="10" t="n">
        <f aca="false">SUM(U284:U287)</f>
        <v>7176.38132603042</v>
      </c>
      <c r="V214" s="11" t="n">
        <f aca="false">SUM(V284:V287)</f>
        <v>203424.840550042</v>
      </c>
      <c r="W214" s="29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2"/>
      <c r="AT214" s="2"/>
      <c r="AU214" s="2"/>
    </row>
    <row r="215" customFormat="false" ht="15" hidden="false" customHeight="false" outlineLevel="0" collapsed="false">
      <c r="A215" s="14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1"/>
      <c r="U215" s="10"/>
      <c r="V215" s="11"/>
      <c r="W215" s="29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2"/>
      <c r="AT215" s="2"/>
      <c r="AU215" s="2"/>
    </row>
    <row r="216" customFormat="false" ht="15" hidden="false" customHeight="false" outlineLevel="0" collapsed="false">
      <c r="A216" s="14" t="s">
        <v>38</v>
      </c>
      <c r="B216" s="30" t="n">
        <v>701.222813256492</v>
      </c>
      <c r="C216" s="30" t="n">
        <v>13588.7572827047</v>
      </c>
      <c r="D216" s="30" t="n">
        <v>1618.7331488442</v>
      </c>
      <c r="E216" s="30" t="n">
        <v>274.48749775679</v>
      </c>
      <c r="F216" s="30" t="n">
        <v>1506.73249180048</v>
      </c>
      <c r="G216" s="30" t="n">
        <v>1675.77900434946</v>
      </c>
      <c r="H216" s="30" t="n">
        <v>909.414261378492</v>
      </c>
      <c r="I216" s="30" t="n">
        <v>433.796210859642</v>
      </c>
      <c r="J216" s="30" t="n">
        <v>564.654567079044</v>
      </c>
      <c r="K216" s="30" t="n">
        <v>347.634454055559</v>
      </c>
      <c r="L216" s="30" t="n">
        <v>824.74140355787</v>
      </c>
      <c r="M216" s="30" t="n">
        <v>1077.52136993864</v>
      </c>
      <c r="N216" s="30" t="n">
        <v>322.903385799587</v>
      </c>
      <c r="O216" s="30" t="n">
        <v>330.048250918956</v>
      </c>
      <c r="P216" s="30" t="n">
        <v>3555.45676237602</v>
      </c>
      <c r="Q216" s="30" t="n">
        <v>962.033297913017</v>
      </c>
      <c r="R216" s="30" t="n">
        <v>514.812241098767</v>
      </c>
      <c r="S216" s="30" t="n">
        <v>434.087516403232</v>
      </c>
      <c r="T216" s="11" t="n">
        <v>29642.815960091</v>
      </c>
      <c r="U216" s="31" t="n">
        <v>666.351674750333</v>
      </c>
      <c r="V216" s="11" t="n">
        <v>30309.1676348413</v>
      </c>
      <c r="W216" s="29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2"/>
      <c r="AT216" s="2"/>
      <c r="AU216" s="2"/>
    </row>
    <row r="217" customFormat="false" ht="15" hidden="false" customHeight="false" outlineLevel="0" collapsed="false">
      <c r="A217" s="14" t="s">
        <v>39</v>
      </c>
      <c r="B217" s="30" t="n">
        <v>500.166432652704</v>
      </c>
      <c r="C217" s="30" t="n">
        <v>13013.9069047402</v>
      </c>
      <c r="D217" s="30" t="n">
        <v>1592.38744956031</v>
      </c>
      <c r="E217" s="30" t="n">
        <v>268.967283201828</v>
      </c>
      <c r="F217" s="30" t="n">
        <v>1511.30175123024</v>
      </c>
      <c r="G217" s="30" t="n">
        <v>1571.22317855579</v>
      </c>
      <c r="H217" s="30" t="n">
        <v>865.020586962276</v>
      </c>
      <c r="I217" s="30" t="n">
        <v>445.395529782355</v>
      </c>
      <c r="J217" s="30" t="n">
        <v>632.906182182586</v>
      </c>
      <c r="K217" s="30" t="n">
        <v>352.095085018053</v>
      </c>
      <c r="L217" s="30" t="n">
        <v>833.342728477171</v>
      </c>
      <c r="M217" s="30" t="n">
        <v>1051.79765113959</v>
      </c>
      <c r="N217" s="30" t="n">
        <v>320.755615737127</v>
      </c>
      <c r="O217" s="30" t="n">
        <v>327.852957268703</v>
      </c>
      <c r="P217" s="30" t="n">
        <v>4135.29015807559</v>
      </c>
      <c r="Q217" s="30" t="n">
        <v>946.724477855294</v>
      </c>
      <c r="R217" s="30" t="n">
        <v>506.62004236761</v>
      </c>
      <c r="S217" s="30" t="n">
        <v>427.179888889364</v>
      </c>
      <c r="T217" s="11" t="n">
        <v>29302.9339036968</v>
      </c>
      <c r="U217" s="31" t="n">
        <v>470.328109612324</v>
      </c>
      <c r="V217" s="11" t="n">
        <v>29773.2620133091</v>
      </c>
      <c r="W217" s="29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2"/>
      <c r="AT217" s="2"/>
      <c r="AU217" s="2"/>
    </row>
    <row r="218" customFormat="false" ht="15" hidden="false" customHeight="false" outlineLevel="0" collapsed="false">
      <c r="A218" s="14" t="s">
        <v>40</v>
      </c>
      <c r="B218" s="30" t="n">
        <v>771.170909645033</v>
      </c>
      <c r="C218" s="30" t="n">
        <v>14604.2722555956</v>
      </c>
      <c r="D218" s="30" t="n">
        <v>1744.96480575669</v>
      </c>
      <c r="E218" s="30" t="n">
        <v>279.767664355023</v>
      </c>
      <c r="F218" s="30" t="n">
        <v>1712.47117805942</v>
      </c>
      <c r="G218" s="30" t="n">
        <v>1703.74125748629</v>
      </c>
      <c r="H218" s="30" t="n">
        <v>974.473956643636</v>
      </c>
      <c r="I218" s="30" t="n">
        <v>458.784763424552</v>
      </c>
      <c r="J218" s="30" t="n">
        <v>618.683621519202</v>
      </c>
      <c r="K218" s="30" t="n">
        <v>359.40654288732</v>
      </c>
      <c r="L218" s="30" t="n">
        <v>914.916954392615</v>
      </c>
      <c r="M218" s="30" t="n">
        <v>1095.4988017</v>
      </c>
      <c r="N218" s="30" t="n">
        <v>324.664760999515</v>
      </c>
      <c r="O218" s="30" t="n">
        <v>331.848599969211</v>
      </c>
      <c r="P218" s="30" t="n">
        <v>4017.72503591622</v>
      </c>
      <c r="Q218" s="30" t="n">
        <v>968.685030181049</v>
      </c>
      <c r="R218" s="30" t="n">
        <v>518.371778178745</v>
      </c>
      <c r="S218" s="30" t="n">
        <v>437.088903097719</v>
      </c>
      <c r="T218" s="11" t="n">
        <v>31836.5368198079</v>
      </c>
      <c r="U218" s="31" t="n">
        <v>488.375040220344</v>
      </c>
      <c r="V218" s="11" t="n">
        <v>32324.9118600282</v>
      </c>
      <c r="W218" s="29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2"/>
      <c r="AT218" s="2"/>
      <c r="AU218" s="2"/>
    </row>
    <row r="219" customFormat="false" ht="15" hidden="false" customHeight="false" outlineLevel="0" collapsed="false">
      <c r="A219" s="14" t="s">
        <v>41</v>
      </c>
      <c r="B219" s="30" t="n">
        <v>506.679166267436</v>
      </c>
      <c r="C219" s="30" t="n">
        <v>14899.5876588354</v>
      </c>
      <c r="D219" s="30" t="n">
        <v>1814.85224623013</v>
      </c>
      <c r="E219" s="30" t="n">
        <v>282.650833063738</v>
      </c>
      <c r="F219" s="30" t="n">
        <v>1438.68422314402</v>
      </c>
      <c r="G219" s="30" t="n">
        <v>1814.35839339615</v>
      </c>
      <c r="H219" s="30" t="n">
        <v>1001.04455487797</v>
      </c>
      <c r="I219" s="30" t="n">
        <v>476.889721172745</v>
      </c>
      <c r="J219" s="30" t="n">
        <v>607.747770035071</v>
      </c>
      <c r="K219" s="30" t="n">
        <v>371.70189252243</v>
      </c>
      <c r="L219" s="30" t="n">
        <v>915.553366365039</v>
      </c>
      <c r="M219" s="30" t="n">
        <v>1031.46164693844</v>
      </c>
      <c r="N219" s="30" t="n">
        <v>325.400858703331</v>
      </c>
      <c r="O219" s="30" t="n">
        <v>332.600985265662</v>
      </c>
      <c r="P219" s="30" t="n">
        <v>3916.966692127</v>
      </c>
      <c r="Q219" s="30" t="n">
        <v>942.040356842837</v>
      </c>
      <c r="R219" s="30" t="n">
        <v>504.113431794741</v>
      </c>
      <c r="S219" s="30" t="n">
        <v>425.066325397081</v>
      </c>
      <c r="T219" s="11" t="n">
        <v>31607.4001229792</v>
      </c>
      <c r="U219" s="31" t="n">
        <v>600.848030446177</v>
      </c>
      <c r="V219" s="11" t="n">
        <v>32208.2481534254</v>
      </c>
      <c r="W219" s="29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2"/>
      <c r="AT219" s="2"/>
      <c r="AU219" s="2"/>
    </row>
    <row r="220" customFormat="false" ht="15" hidden="false" customHeight="false" outlineLevel="0" collapsed="false">
      <c r="A220" s="14" t="s">
        <v>42</v>
      </c>
      <c r="B220" s="30" t="n">
        <v>680.975994298744</v>
      </c>
      <c r="C220" s="30" t="n">
        <v>13398.1656975854</v>
      </c>
      <c r="D220" s="30" t="n">
        <v>2020.15160442574</v>
      </c>
      <c r="E220" s="30" t="n">
        <v>230.351736461024</v>
      </c>
      <c r="F220" s="30" t="n">
        <v>1665.84008734925</v>
      </c>
      <c r="G220" s="30" t="n">
        <v>1841.58528332763</v>
      </c>
      <c r="H220" s="30" t="n">
        <v>897.727108930495</v>
      </c>
      <c r="I220" s="30" t="n">
        <v>478.025873660623</v>
      </c>
      <c r="J220" s="30" t="n">
        <v>664.563894631767</v>
      </c>
      <c r="K220" s="30" t="n">
        <v>400.493470203378</v>
      </c>
      <c r="L220" s="30" t="n">
        <v>930.152662886869</v>
      </c>
      <c r="M220" s="30" t="n">
        <v>961.567597683609</v>
      </c>
      <c r="N220" s="30" t="n">
        <v>374.167460069576</v>
      </c>
      <c r="O220" s="30" t="n">
        <v>382.446642487049</v>
      </c>
      <c r="P220" s="30" t="n">
        <v>3645.68604454526</v>
      </c>
      <c r="Q220" s="30" t="n">
        <v>999.658441508163</v>
      </c>
      <c r="R220" s="30" t="n">
        <v>534.946559253763</v>
      </c>
      <c r="S220" s="30" t="n">
        <v>451.064688786935</v>
      </c>
      <c r="T220" s="11" t="n">
        <v>30557.5708480953</v>
      </c>
      <c r="U220" s="31" t="n">
        <v>638.843556654036</v>
      </c>
      <c r="V220" s="11" t="n">
        <v>31196.4144047493</v>
      </c>
      <c r="W220" s="29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2"/>
      <c r="AT220" s="2"/>
      <c r="AU220" s="2"/>
    </row>
    <row r="221" customFormat="false" ht="15" hidden="false" customHeight="false" outlineLevel="0" collapsed="false">
      <c r="A221" s="14" t="s">
        <v>39</v>
      </c>
      <c r="B221" s="30" t="n">
        <v>841.596591609748</v>
      </c>
      <c r="C221" s="30" t="n">
        <v>13449.7589811651</v>
      </c>
      <c r="D221" s="30" t="n">
        <v>2238.7060419673</v>
      </c>
      <c r="E221" s="30" t="n">
        <v>231.377714865309</v>
      </c>
      <c r="F221" s="30" t="n">
        <v>1806.50095375693</v>
      </c>
      <c r="G221" s="30" t="n">
        <v>1901.22709360634</v>
      </c>
      <c r="H221" s="30" t="n">
        <v>897.070635724696</v>
      </c>
      <c r="I221" s="30" t="n">
        <v>495.237870308401</v>
      </c>
      <c r="J221" s="30" t="n">
        <v>671.207052573684</v>
      </c>
      <c r="K221" s="30" t="n">
        <v>410.147643397399</v>
      </c>
      <c r="L221" s="30" t="n">
        <v>826.497673114043</v>
      </c>
      <c r="M221" s="30" t="n">
        <v>1164.6710428439</v>
      </c>
      <c r="N221" s="30" t="n">
        <v>363.932752439518</v>
      </c>
      <c r="O221" s="30" t="n">
        <v>371.985472054898</v>
      </c>
      <c r="P221" s="30" t="n">
        <v>4040.94711325074</v>
      </c>
      <c r="Q221" s="30" t="n">
        <v>1013.88162250714</v>
      </c>
      <c r="R221" s="30" t="n">
        <v>542.557800674948</v>
      </c>
      <c r="S221" s="30" t="n">
        <v>457.482455540531</v>
      </c>
      <c r="T221" s="11" t="n">
        <v>31724.7865114007</v>
      </c>
      <c r="U221" s="31" t="n">
        <v>712.005340837543</v>
      </c>
      <c r="V221" s="11" t="n">
        <v>32436.7918522382</v>
      </c>
      <c r="W221" s="29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2"/>
      <c r="AT221" s="2"/>
      <c r="AU221" s="2"/>
    </row>
    <row r="222" customFormat="false" ht="15" hidden="false" customHeight="false" outlineLevel="0" collapsed="false">
      <c r="A222" s="14" t="s">
        <v>40</v>
      </c>
      <c r="B222" s="30" t="n">
        <v>837.825478130472</v>
      </c>
      <c r="C222" s="30" t="n">
        <v>14870.0258903071</v>
      </c>
      <c r="D222" s="30" t="n">
        <v>2167.87184290873</v>
      </c>
      <c r="E222" s="30" t="n">
        <v>226.718164744585</v>
      </c>
      <c r="F222" s="30" t="n">
        <v>1868.92545824624</v>
      </c>
      <c r="G222" s="30" t="n">
        <v>1897.24638766327</v>
      </c>
      <c r="H222" s="30" t="n">
        <v>998.823982623583</v>
      </c>
      <c r="I222" s="30" t="n">
        <v>506.555447466472</v>
      </c>
      <c r="J222" s="30" t="n">
        <v>676.588813845296</v>
      </c>
      <c r="K222" s="30" t="n">
        <v>420.03453713993</v>
      </c>
      <c r="L222" s="30" t="n">
        <v>1026.94226981649</v>
      </c>
      <c r="M222" s="30" t="n">
        <v>1088.6380590382</v>
      </c>
      <c r="N222" s="30" t="n">
        <v>383.56138423668</v>
      </c>
      <c r="O222" s="30" t="n">
        <v>392.048425487684</v>
      </c>
      <c r="P222" s="30" t="n">
        <v>4573.34953311642</v>
      </c>
      <c r="Q222" s="30" t="n">
        <v>1070.12562653338</v>
      </c>
      <c r="R222" s="30" t="n">
        <v>572.655617272288</v>
      </c>
      <c r="S222" s="30" t="n">
        <v>482.86080790452</v>
      </c>
      <c r="T222" s="11" t="n">
        <v>34060.7977264813</v>
      </c>
      <c r="U222" s="31" t="n">
        <v>842.162795146859</v>
      </c>
      <c r="V222" s="11" t="n">
        <v>34902.9605216282</v>
      </c>
      <c r="W222" s="29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2"/>
      <c r="AT222" s="2"/>
      <c r="AU222" s="2"/>
    </row>
    <row r="223" customFormat="false" ht="15" hidden="false" customHeight="false" outlineLevel="0" collapsed="false">
      <c r="A223" s="14" t="s">
        <v>41</v>
      </c>
      <c r="B223" s="30" t="n">
        <v>422.17902000812</v>
      </c>
      <c r="C223" s="30" t="n">
        <v>13372.7561083789</v>
      </c>
      <c r="D223" s="30" t="n">
        <v>2084.09710397097</v>
      </c>
      <c r="E223" s="30" t="n">
        <v>224.077735729467</v>
      </c>
      <c r="F223" s="30" t="n">
        <v>2086.49900133831</v>
      </c>
      <c r="G223" s="30" t="n">
        <v>2108.18084303388</v>
      </c>
      <c r="H223" s="30" t="n">
        <v>884.816469216443</v>
      </c>
      <c r="I223" s="30" t="n">
        <v>518.58921641513</v>
      </c>
      <c r="J223" s="30" t="n">
        <v>687.774575267033</v>
      </c>
      <c r="K223" s="30" t="n">
        <v>430.159761321389</v>
      </c>
      <c r="L223" s="30" t="n">
        <v>970.522984513005</v>
      </c>
      <c r="M223" s="30" t="n">
        <v>1112.37078838929</v>
      </c>
      <c r="N223" s="30" t="n">
        <v>400.711510688819</v>
      </c>
      <c r="O223" s="30" t="n">
        <v>409.578031826591</v>
      </c>
      <c r="P223" s="30" t="n">
        <v>4581.71920954674</v>
      </c>
      <c r="Q223" s="30" t="n">
        <v>1048.85143463198</v>
      </c>
      <c r="R223" s="30" t="n">
        <v>561.271173060133</v>
      </c>
      <c r="S223" s="30" t="n">
        <v>473.261492427603</v>
      </c>
      <c r="T223" s="11" t="n">
        <v>32377.4164597638</v>
      </c>
      <c r="U223" s="31" t="n">
        <v>920.433143265672</v>
      </c>
      <c r="V223" s="11" t="n">
        <v>33297.8496030294</v>
      </c>
      <c r="W223" s="29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2"/>
      <c r="AT223" s="2"/>
      <c r="AU223" s="2"/>
    </row>
    <row r="224" customFormat="false" ht="15" hidden="false" customHeight="false" outlineLevel="0" collapsed="false">
      <c r="A224" s="14" t="s">
        <v>43</v>
      </c>
      <c r="B224" s="30" t="n">
        <v>619.311545453333</v>
      </c>
      <c r="C224" s="30" t="n">
        <v>13409.2441624296</v>
      </c>
      <c r="D224" s="30" t="n">
        <v>1937.58424817195</v>
      </c>
      <c r="E224" s="30" t="n">
        <v>217.29493849288</v>
      </c>
      <c r="F224" s="30" t="n">
        <v>1903.06789296109</v>
      </c>
      <c r="G224" s="30" t="n">
        <v>2034.26202555388</v>
      </c>
      <c r="H224" s="30" t="n">
        <v>898.937558520352</v>
      </c>
      <c r="I224" s="30" t="n">
        <v>488.609424960998</v>
      </c>
      <c r="J224" s="30" t="n">
        <v>748.026149376692</v>
      </c>
      <c r="K224" s="30" t="n">
        <v>508.829041226676</v>
      </c>
      <c r="L224" s="30" t="n">
        <v>1023.83709192441</v>
      </c>
      <c r="M224" s="30" t="n">
        <v>1118.49252916301</v>
      </c>
      <c r="N224" s="30" t="n">
        <v>417.547280701757</v>
      </c>
      <c r="O224" s="30" t="n">
        <v>426.786325978988</v>
      </c>
      <c r="P224" s="30" t="n">
        <v>4306.67488469711</v>
      </c>
      <c r="Q224" s="30" t="n">
        <v>1192.71004179946</v>
      </c>
      <c r="R224" s="30" t="n">
        <v>638.254134167509</v>
      </c>
      <c r="S224" s="30" t="n">
        <v>538.17320144436</v>
      </c>
      <c r="T224" s="11" t="n">
        <v>32427.6424770241</v>
      </c>
      <c r="U224" s="31" t="n">
        <v>866.038798042957</v>
      </c>
      <c r="V224" s="11" t="n">
        <v>33293.681275067</v>
      </c>
      <c r="W224" s="29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2"/>
      <c r="AT224" s="2"/>
      <c r="AU224" s="2"/>
    </row>
    <row r="225" customFormat="false" ht="15" hidden="false" customHeight="false" outlineLevel="0" collapsed="false">
      <c r="A225" s="14" t="s">
        <v>39</v>
      </c>
      <c r="B225" s="30" t="n">
        <v>827.434654361878</v>
      </c>
      <c r="C225" s="30" t="n">
        <v>13236.1274069679</v>
      </c>
      <c r="D225" s="30" t="n">
        <v>2211.56357419253</v>
      </c>
      <c r="E225" s="30" t="n">
        <v>224.151094766557</v>
      </c>
      <c r="F225" s="30" t="n">
        <v>1805.60608804101</v>
      </c>
      <c r="G225" s="30" t="n">
        <v>2115.24027721307</v>
      </c>
      <c r="H225" s="30" t="n">
        <v>858.739367942784</v>
      </c>
      <c r="I225" s="30" t="n">
        <v>500.950560595623</v>
      </c>
      <c r="J225" s="30" t="n">
        <v>734.403944679075</v>
      </c>
      <c r="K225" s="30" t="n">
        <v>507.912353152948</v>
      </c>
      <c r="L225" s="30" t="n">
        <v>1027.76873531491</v>
      </c>
      <c r="M225" s="30" t="n">
        <v>1158.70286674603</v>
      </c>
      <c r="N225" s="30" t="n">
        <v>416.400363650702</v>
      </c>
      <c r="O225" s="30" t="n">
        <v>425.614031158627</v>
      </c>
      <c r="P225" s="30" t="n">
        <v>4085.5576450311</v>
      </c>
      <c r="Q225" s="30" t="n">
        <v>1140.34732971896</v>
      </c>
      <c r="R225" s="30" t="n">
        <v>610.233310756662</v>
      </c>
      <c r="S225" s="30" t="n">
        <v>514.546160999425</v>
      </c>
      <c r="T225" s="11" t="n">
        <v>32401.2997652898</v>
      </c>
      <c r="U225" s="31" t="n">
        <v>895.99573026076</v>
      </c>
      <c r="V225" s="11" t="n">
        <v>33297.2954955506</v>
      </c>
      <c r="W225" s="29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2"/>
      <c r="AT225" s="2"/>
      <c r="AU225" s="2"/>
    </row>
    <row r="226" customFormat="false" ht="15" hidden="false" customHeight="false" outlineLevel="0" collapsed="false">
      <c r="A226" s="14" t="s">
        <v>40</v>
      </c>
      <c r="B226" s="30" t="n">
        <v>805.397273870939</v>
      </c>
      <c r="C226" s="30" t="n">
        <v>14985.7138146079</v>
      </c>
      <c r="D226" s="30" t="n">
        <v>2136.16587641954</v>
      </c>
      <c r="E226" s="30" t="n">
        <v>238.143228003109</v>
      </c>
      <c r="F226" s="30" t="n">
        <v>1783.99437580761</v>
      </c>
      <c r="G226" s="30" t="n">
        <v>2192.17656008388</v>
      </c>
      <c r="H226" s="30" t="n">
        <v>1001.97303052275</v>
      </c>
      <c r="I226" s="30" t="n">
        <v>514.307391841603</v>
      </c>
      <c r="J226" s="30" t="n">
        <v>728.162299855724</v>
      </c>
      <c r="K226" s="30" t="n">
        <v>533.412807289461</v>
      </c>
      <c r="L226" s="30" t="n">
        <v>1141.36421364847</v>
      </c>
      <c r="M226" s="30" t="n">
        <v>1280.50722632704</v>
      </c>
      <c r="N226" s="30" t="n">
        <v>425.081262925394</v>
      </c>
      <c r="O226" s="30" t="n">
        <v>434.487012205019</v>
      </c>
      <c r="P226" s="30" t="n">
        <v>4630.25039904582</v>
      </c>
      <c r="Q226" s="30" t="n">
        <v>1199.47529667558</v>
      </c>
      <c r="R226" s="30" t="n">
        <v>641.874420525511</v>
      </c>
      <c r="S226" s="30" t="n">
        <v>541.225811674566</v>
      </c>
      <c r="T226" s="11" t="n">
        <v>35213.7123013299</v>
      </c>
      <c r="U226" s="31" t="n">
        <v>1106.95102661107</v>
      </c>
      <c r="V226" s="11" t="n">
        <v>36320.663327941</v>
      </c>
      <c r="W226" s="29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2"/>
      <c r="AT226" s="2"/>
      <c r="AU226" s="2"/>
    </row>
    <row r="227" customFormat="false" ht="15" hidden="false" customHeight="false" outlineLevel="0" collapsed="false">
      <c r="A227" s="14" t="s">
        <v>41</v>
      </c>
      <c r="B227" s="30" t="n">
        <v>585.357698995865</v>
      </c>
      <c r="C227" s="30" t="n">
        <v>11965.445288018</v>
      </c>
      <c r="D227" s="30" t="n">
        <v>2007.16551059511</v>
      </c>
      <c r="E227" s="30" t="n">
        <v>255.533037128951</v>
      </c>
      <c r="F227" s="30" t="n">
        <v>2010.09404630761</v>
      </c>
      <c r="G227" s="30" t="n">
        <v>2248.87387072007</v>
      </c>
      <c r="H227" s="30" t="n">
        <v>804.626419088365</v>
      </c>
      <c r="I227" s="30" t="n">
        <v>519.126833405211</v>
      </c>
      <c r="J227" s="30" t="n">
        <v>750.600875702218</v>
      </c>
      <c r="K227" s="30" t="n">
        <v>547.614342994526</v>
      </c>
      <c r="L227" s="30" t="n">
        <v>1255.62413733974</v>
      </c>
      <c r="M227" s="30" t="n">
        <v>1271.22441615817</v>
      </c>
      <c r="N227" s="30" t="n">
        <v>433.163151296712</v>
      </c>
      <c r="O227" s="30" t="n">
        <v>442.747728067353</v>
      </c>
      <c r="P227" s="30" t="n">
        <v>4510.43929239754</v>
      </c>
      <c r="Q227" s="30" t="n">
        <v>1229.24181769497</v>
      </c>
      <c r="R227" s="30" t="n">
        <v>657.803359190054</v>
      </c>
      <c r="S227" s="30" t="n">
        <v>554.657025759672</v>
      </c>
      <c r="T227" s="11" t="n">
        <v>32049.3388508601</v>
      </c>
      <c r="U227" s="31" t="n">
        <v>1160.37565696603</v>
      </c>
      <c r="V227" s="11" t="n">
        <v>33209.7145078262</v>
      </c>
      <c r="W227" s="29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2"/>
      <c r="AT227" s="2"/>
      <c r="AU227" s="2"/>
    </row>
    <row r="228" customFormat="false" ht="15" hidden="false" customHeight="false" outlineLevel="0" collapsed="false">
      <c r="A228" s="14" t="s">
        <v>44</v>
      </c>
      <c r="B228" s="30" t="n">
        <v>763.957561485554</v>
      </c>
      <c r="C228" s="30" t="n">
        <v>1420.75673353336</v>
      </c>
      <c r="D228" s="30" t="n">
        <v>2246.26616609339</v>
      </c>
      <c r="E228" s="30" t="n">
        <v>180.239040334215</v>
      </c>
      <c r="F228" s="30" t="n">
        <v>2062.89206184042</v>
      </c>
      <c r="G228" s="30" t="n">
        <v>2151.97773357598</v>
      </c>
      <c r="H228" s="30" t="n">
        <v>303.219496724833</v>
      </c>
      <c r="I228" s="30" t="n">
        <v>560.69322889101</v>
      </c>
      <c r="J228" s="30" t="n">
        <v>788.44773922933</v>
      </c>
      <c r="K228" s="30" t="n">
        <v>552.695927677198</v>
      </c>
      <c r="L228" s="30" t="n">
        <v>1226.45413037203</v>
      </c>
      <c r="M228" s="30" t="n">
        <v>1267.24320810313</v>
      </c>
      <c r="N228" s="30" t="n">
        <v>438.727999039161</v>
      </c>
      <c r="O228" s="30" t="n">
        <v>448.435708883899</v>
      </c>
      <c r="P228" s="30" t="n">
        <v>4819.77436411222</v>
      </c>
      <c r="Q228" s="30" t="n">
        <v>1330.71814475249</v>
      </c>
      <c r="R228" s="30" t="n">
        <v>712.106318832182</v>
      </c>
      <c r="S228" s="30" t="n">
        <v>600.44505293262</v>
      </c>
      <c r="T228" s="11" t="n">
        <v>21875.050616413</v>
      </c>
      <c r="U228" s="31" t="n">
        <v>1151.83626706467</v>
      </c>
      <c r="V228" s="11" t="n">
        <v>23026.8868834777</v>
      </c>
      <c r="W228" s="29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2"/>
      <c r="AT228" s="2"/>
      <c r="AU228" s="2"/>
    </row>
    <row r="229" customFormat="false" ht="15" hidden="false" customHeight="false" outlineLevel="0" collapsed="false">
      <c r="A229" s="14" t="s">
        <v>39</v>
      </c>
      <c r="B229" s="30" t="n">
        <v>738.366260323679</v>
      </c>
      <c r="C229" s="30" t="n">
        <v>6527.49263588455</v>
      </c>
      <c r="D229" s="30" t="n">
        <v>2256.11778122664</v>
      </c>
      <c r="E229" s="30" t="n">
        <v>192.990378070693</v>
      </c>
      <c r="F229" s="30" t="n">
        <v>2128.13951851664</v>
      </c>
      <c r="G229" s="30" t="n">
        <v>2214.61544533214</v>
      </c>
      <c r="H229" s="30" t="n">
        <v>520.590851685725</v>
      </c>
      <c r="I229" s="30" t="n">
        <v>579.637831377153</v>
      </c>
      <c r="J229" s="30" t="n">
        <v>806.626717837956</v>
      </c>
      <c r="K229" s="30" t="n">
        <v>549.30761882918</v>
      </c>
      <c r="L229" s="30" t="n">
        <v>1169.44947143528</v>
      </c>
      <c r="M229" s="30" t="n">
        <v>1190.49455831515</v>
      </c>
      <c r="N229" s="30" t="n">
        <v>446.92928585222</v>
      </c>
      <c r="O229" s="30" t="n">
        <v>456.818465110601</v>
      </c>
      <c r="P229" s="30" t="n">
        <v>4588.01298350941</v>
      </c>
      <c r="Q229" s="30" t="n">
        <v>1307.61471328889</v>
      </c>
      <c r="R229" s="30" t="n">
        <v>699.742994865484</v>
      </c>
      <c r="S229" s="30" t="n">
        <v>590.020350163824</v>
      </c>
      <c r="T229" s="11" t="n">
        <v>26962.9678616252</v>
      </c>
      <c r="U229" s="31" t="n">
        <v>1152.31302515726</v>
      </c>
      <c r="V229" s="11" t="n">
        <v>28115.2808867825</v>
      </c>
      <c r="W229" s="29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2"/>
      <c r="AT229" s="2"/>
      <c r="AU229" s="2"/>
    </row>
    <row r="230" customFormat="false" ht="15" hidden="false" customHeight="false" outlineLevel="0" collapsed="false">
      <c r="A230" s="14" t="s">
        <v>40</v>
      </c>
      <c r="B230" s="30" t="n">
        <v>828.997552544682</v>
      </c>
      <c r="C230" s="30" t="n">
        <v>9515.01390612012</v>
      </c>
      <c r="D230" s="30" t="n">
        <v>2045.35819586757</v>
      </c>
      <c r="E230" s="30" t="n">
        <v>176.394791944732</v>
      </c>
      <c r="F230" s="30" t="n">
        <v>2206.13040064666</v>
      </c>
      <c r="G230" s="30" t="n">
        <v>2134.13949578666</v>
      </c>
      <c r="H230" s="30" t="n">
        <v>434.363305390816</v>
      </c>
      <c r="I230" s="30" t="n">
        <v>605.956117441416</v>
      </c>
      <c r="J230" s="30" t="n">
        <v>775.383841935874</v>
      </c>
      <c r="K230" s="30" t="n">
        <v>619.325676179124</v>
      </c>
      <c r="L230" s="30" t="n">
        <v>1052.76793186585</v>
      </c>
      <c r="M230" s="30" t="n">
        <v>1358.17583731247</v>
      </c>
      <c r="N230" s="30" t="n">
        <v>419.24239847841</v>
      </c>
      <c r="O230" s="30" t="n">
        <v>428.518951531676</v>
      </c>
      <c r="P230" s="30" t="n">
        <v>4631.80488085576</v>
      </c>
      <c r="Q230" s="30" t="n">
        <v>1351.63613115944</v>
      </c>
      <c r="R230" s="30" t="n">
        <v>723.300147034174</v>
      </c>
      <c r="S230" s="30" t="n">
        <v>609.883641791494</v>
      </c>
      <c r="T230" s="11" t="n">
        <v>29916.3932038869</v>
      </c>
      <c r="U230" s="31" t="n">
        <v>1323.61494362427</v>
      </c>
      <c r="V230" s="11" t="n">
        <v>31240.0081475112</v>
      </c>
      <c r="W230" s="29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2"/>
      <c r="AT230" s="2"/>
      <c r="AU230" s="2"/>
    </row>
    <row r="231" customFormat="false" ht="15" hidden="false" customHeight="false" outlineLevel="0" collapsed="false">
      <c r="A231" s="14" t="s">
        <v>41</v>
      </c>
      <c r="B231" s="30" t="n">
        <v>686.99599370218</v>
      </c>
      <c r="C231" s="30" t="n">
        <v>12680.7153854598</v>
      </c>
      <c r="D231" s="30" t="n">
        <v>2160.16570548433</v>
      </c>
      <c r="E231" s="30" t="n">
        <v>156.742032482784</v>
      </c>
      <c r="F231" s="30" t="n">
        <v>2043.81613599849</v>
      </c>
      <c r="G231" s="30" t="n">
        <v>2121.2172913224</v>
      </c>
      <c r="H231" s="30" t="n">
        <v>680.937037314583</v>
      </c>
      <c r="I231" s="30" t="n">
        <v>622.199612657051</v>
      </c>
      <c r="J231" s="30" t="n">
        <v>712.624992086133</v>
      </c>
      <c r="K231" s="30" t="n">
        <v>648.129739086987</v>
      </c>
      <c r="L231" s="30" t="n">
        <v>1186.35988649585</v>
      </c>
      <c r="M231" s="30" t="n">
        <v>1324.82888735271</v>
      </c>
      <c r="N231" s="30" t="n">
        <v>427.533932167164</v>
      </c>
      <c r="O231" s="30" t="n">
        <v>436.993951521634</v>
      </c>
      <c r="P231" s="30" t="n">
        <v>4568.13819044567</v>
      </c>
      <c r="Q231" s="30" t="n">
        <v>1307.64284661527</v>
      </c>
      <c r="R231" s="30" t="n">
        <v>699.758049833788</v>
      </c>
      <c r="S231" s="30" t="n">
        <v>590.033044449777</v>
      </c>
      <c r="T231" s="11" t="n">
        <v>33054.8327144766</v>
      </c>
      <c r="U231" s="31" t="n">
        <v>1431.0210568895</v>
      </c>
      <c r="V231" s="11" t="n">
        <v>34485.8537713661</v>
      </c>
      <c r="W231" s="29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2"/>
      <c r="AT231" s="2"/>
      <c r="AU231" s="2"/>
    </row>
    <row r="232" customFormat="false" ht="15" hidden="false" customHeight="false" outlineLevel="0" collapsed="false">
      <c r="A232" s="14" t="s">
        <v>45</v>
      </c>
      <c r="B232" s="30" t="n">
        <v>727.155195406154</v>
      </c>
      <c r="C232" s="30" t="n">
        <v>7694.46690741517</v>
      </c>
      <c r="D232" s="30" t="n">
        <v>2157.6041213014</v>
      </c>
      <c r="E232" s="30" t="n">
        <v>122.969235299883</v>
      </c>
      <c r="F232" s="30" t="n">
        <v>2149.92336912162</v>
      </c>
      <c r="G232" s="30" t="n">
        <v>2221.36038214128</v>
      </c>
      <c r="H232" s="30" t="n">
        <v>541.736356235827</v>
      </c>
      <c r="I232" s="30" t="n">
        <v>557.037425486652</v>
      </c>
      <c r="J232" s="30" t="n">
        <v>770.595162528688</v>
      </c>
      <c r="K232" s="30" t="n">
        <v>640.997956074692</v>
      </c>
      <c r="L232" s="30" t="n">
        <v>1119.12852393405</v>
      </c>
      <c r="M232" s="30" t="n">
        <v>1388.91330228152</v>
      </c>
      <c r="N232" s="30" t="n">
        <v>503.182330178306</v>
      </c>
      <c r="O232" s="30" t="n">
        <v>514.316217395597</v>
      </c>
      <c r="P232" s="30" t="n">
        <v>5114.941797377</v>
      </c>
      <c r="Q232" s="30" t="n">
        <v>1408.68807975348</v>
      </c>
      <c r="R232" s="30" t="n">
        <v>753.830053058307</v>
      </c>
      <c r="S232" s="30" t="n">
        <v>635.626310130909</v>
      </c>
      <c r="T232" s="11" t="n">
        <v>29022.4727251205</v>
      </c>
      <c r="U232" s="31" t="n">
        <v>1273.00153354331</v>
      </c>
      <c r="V232" s="11" t="n">
        <v>30295.4742586639</v>
      </c>
      <c r="W232" s="29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2"/>
      <c r="AT232" s="2"/>
      <c r="AU232" s="2"/>
    </row>
    <row r="233" customFormat="false" ht="15" hidden="false" customHeight="false" outlineLevel="0" collapsed="false">
      <c r="A233" s="14" t="s">
        <v>39</v>
      </c>
      <c r="B233" s="30" t="n">
        <v>886.177781787249</v>
      </c>
      <c r="C233" s="30" t="n">
        <v>9448.80003678968</v>
      </c>
      <c r="D233" s="30" t="n">
        <v>2222.09711566462</v>
      </c>
      <c r="E233" s="30" t="n">
        <v>112.015055736895</v>
      </c>
      <c r="F233" s="30" t="n">
        <v>2146.4562095781</v>
      </c>
      <c r="G233" s="30" t="n">
        <v>2221.12019621375</v>
      </c>
      <c r="H233" s="30" t="n">
        <v>465.686922336774</v>
      </c>
      <c r="I233" s="30" t="n">
        <v>573.473665878351</v>
      </c>
      <c r="J233" s="30" t="n">
        <v>872.547648966126</v>
      </c>
      <c r="K233" s="30" t="n">
        <v>650.928098964548</v>
      </c>
      <c r="L233" s="30" t="n">
        <v>1214.27805908436</v>
      </c>
      <c r="M233" s="30" t="n">
        <v>1240.32776624934</v>
      </c>
      <c r="N233" s="30" t="n">
        <v>550.527491366044</v>
      </c>
      <c r="O233" s="30" t="n">
        <v>562.708982311315</v>
      </c>
      <c r="P233" s="30" t="n">
        <v>4901.32855399752</v>
      </c>
      <c r="Q233" s="30" t="n">
        <v>1405.28654457781</v>
      </c>
      <c r="R233" s="30" t="n">
        <v>752.009792435097</v>
      </c>
      <c r="S233" s="30" t="n">
        <v>634.091474077725</v>
      </c>
      <c r="T233" s="11" t="n">
        <v>30859.8613960153</v>
      </c>
      <c r="U233" s="31" t="n">
        <v>1324.12887395076</v>
      </c>
      <c r="V233" s="11" t="n">
        <v>32183.990269966</v>
      </c>
      <c r="W233" s="29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2"/>
      <c r="AT233" s="2"/>
      <c r="AU233" s="2"/>
    </row>
    <row r="234" customFormat="false" ht="15" hidden="false" customHeight="false" outlineLevel="0" collapsed="false">
      <c r="A234" s="14" t="s">
        <v>40</v>
      </c>
      <c r="B234" s="30" t="n">
        <v>847.420695702197</v>
      </c>
      <c r="C234" s="30" t="n">
        <v>10147.0997007731</v>
      </c>
      <c r="D234" s="30" t="n">
        <v>2274.95810509579</v>
      </c>
      <c r="E234" s="30" t="n">
        <v>187.748228909304</v>
      </c>
      <c r="F234" s="30" t="n">
        <v>2409.1213285903</v>
      </c>
      <c r="G234" s="30" t="n">
        <v>2288.07410532559</v>
      </c>
      <c r="H234" s="30" t="n">
        <v>455.427837791157</v>
      </c>
      <c r="I234" s="30" t="n">
        <v>625.315832929821</v>
      </c>
      <c r="J234" s="30" t="n">
        <v>877.502980577955</v>
      </c>
      <c r="K234" s="30" t="n">
        <v>676.590868417496</v>
      </c>
      <c r="L234" s="30" t="n">
        <v>1202.60836531176</v>
      </c>
      <c r="M234" s="30" t="n">
        <v>1301.84657848433</v>
      </c>
      <c r="N234" s="30" t="n">
        <v>507.661141534522</v>
      </c>
      <c r="O234" s="30" t="n">
        <v>518.894131159662</v>
      </c>
      <c r="P234" s="30" t="n">
        <v>4894.49907665214</v>
      </c>
      <c r="Q234" s="30" t="n">
        <v>1429.21586789824</v>
      </c>
      <c r="R234" s="30" t="n">
        <v>764.815070855177</v>
      </c>
      <c r="S234" s="30" t="n">
        <v>644.88883064282</v>
      </c>
      <c r="T234" s="11" t="n">
        <v>32053.6887466514</v>
      </c>
      <c r="U234" s="31" t="n">
        <v>1266.18195695114</v>
      </c>
      <c r="V234" s="11" t="n">
        <v>33319.8707036025</v>
      </c>
      <c r="W234" s="29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2"/>
      <c r="AT234" s="2"/>
      <c r="AU234" s="2"/>
    </row>
    <row r="235" customFormat="false" ht="15" hidden="false" customHeight="false" outlineLevel="0" collapsed="false">
      <c r="A235" s="14" t="s">
        <v>41</v>
      </c>
      <c r="B235" s="30" t="n">
        <v>733.131828429456</v>
      </c>
      <c r="C235" s="30" t="n">
        <v>9746.42287362149</v>
      </c>
      <c r="D235" s="30" t="n">
        <v>2393.65510787518</v>
      </c>
      <c r="E235" s="30" t="n">
        <v>313.764954413196</v>
      </c>
      <c r="F235" s="30" t="n">
        <v>2545.49575568044</v>
      </c>
      <c r="G235" s="30" t="n">
        <v>2278.69949931729</v>
      </c>
      <c r="H235" s="30" t="n">
        <v>469.054451706575</v>
      </c>
      <c r="I235" s="30" t="n">
        <v>623.344168267722</v>
      </c>
      <c r="J235" s="30" t="n">
        <v>803.163194591946</v>
      </c>
      <c r="K235" s="30" t="n">
        <v>710.025008288944</v>
      </c>
      <c r="L235" s="30" t="n">
        <v>1262.46589809517</v>
      </c>
      <c r="M235" s="30" t="n">
        <v>1460.26559323659</v>
      </c>
      <c r="N235" s="30" t="n">
        <v>518.327908119</v>
      </c>
      <c r="O235" s="30" t="n">
        <v>529.796920690499</v>
      </c>
      <c r="P235" s="30" t="n">
        <v>4457.46730076713</v>
      </c>
      <c r="Q235" s="30" t="n">
        <v>1383.8503097091</v>
      </c>
      <c r="R235" s="30" t="n">
        <v>740.538638316099</v>
      </c>
      <c r="S235" s="30" t="n">
        <v>624.419045476583</v>
      </c>
      <c r="T235" s="11" t="n">
        <v>31593.8884566024</v>
      </c>
      <c r="U235" s="31" t="n">
        <v>1301.52182542559</v>
      </c>
      <c r="V235" s="11" t="n">
        <v>32895.410282028</v>
      </c>
      <c r="W235" s="29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2"/>
      <c r="AT235" s="2"/>
      <c r="AU235" s="2"/>
    </row>
    <row r="236" customFormat="false" ht="15" hidden="false" customHeight="false" outlineLevel="0" collapsed="false">
      <c r="A236" s="14" t="s">
        <v>46</v>
      </c>
      <c r="B236" s="30" t="n">
        <v>718.146028956139</v>
      </c>
      <c r="C236" s="30" t="n">
        <v>9076.38600310584</v>
      </c>
      <c r="D236" s="30" t="n">
        <v>2435.11532220663</v>
      </c>
      <c r="E236" s="30" t="n">
        <v>283.914776514494</v>
      </c>
      <c r="F236" s="30" t="n">
        <v>2636.32319060603</v>
      </c>
      <c r="G236" s="30" t="n">
        <v>2323.18197059219</v>
      </c>
      <c r="H236" s="30" t="n">
        <v>502.144985032761</v>
      </c>
      <c r="I236" s="30" t="n">
        <v>557.135699365045</v>
      </c>
      <c r="J236" s="30" t="n">
        <v>852.188286757845</v>
      </c>
      <c r="K236" s="30" t="n">
        <v>709.177202737779</v>
      </c>
      <c r="L236" s="30" t="n">
        <v>1131.62968683777</v>
      </c>
      <c r="M236" s="30" t="n">
        <v>1347.95677446007</v>
      </c>
      <c r="N236" s="30" t="n">
        <v>523.981722590177</v>
      </c>
      <c r="O236" s="30" t="n">
        <v>535.575836797593</v>
      </c>
      <c r="P236" s="30" t="n">
        <v>6533.96495910703</v>
      </c>
      <c r="Q236" s="30" t="n">
        <v>1469.58175931577</v>
      </c>
      <c r="R236" s="30" t="n">
        <v>786.416035970426</v>
      </c>
      <c r="S236" s="30" t="n">
        <v>663.102673001278</v>
      </c>
      <c r="T236" s="11" t="n">
        <v>33085.9229139549</v>
      </c>
      <c r="U236" s="31" t="n">
        <v>1291.76473784015</v>
      </c>
      <c r="V236" s="11" t="n">
        <v>34377.687651795</v>
      </c>
      <c r="W236" s="29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2"/>
      <c r="AT236" s="2"/>
      <c r="AU236" s="2"/>
    </row>
    <row r="237" customFormat="false" ht="15" hidden="false" customHeight="false" outlineLevel="0" collapsed="false">
      <c r="A237" s="14" t="s">
        <v>39</v>
      </c>
      <c r="B237" s="30" t="n">
        <v>794.731455951277</v>
      </c>
      <c r="C237" s="30" t="n">
        <v>9905.0501135578</v>
      </c>
      <c r="D237" s="30" t="n">
        <v>2381.61685344944</v>
      </c>
      <c r="E237" s="30" t="n">
        <v>385.327411701079</v>
      </c>
      <c r="F237" s="30" t="n">
        <v>2638.9193698119</v>
      </c>
      <c r="G237" s="30" t="n">
        <v>2381.74106688654</v>
      </c>
      <c r="H237" s="30" t="n">
        <v>541.598517830052</v>
      </c>
      <c r="I237" s="30" t="n">
        <v>565.477384526075</v>
      </c>
      <c r="J237" s="30" t="n">
        <v>816.97490792414</v>
      </c>
      <c r="K237" s="30" t="n">
        <v>712.455903749022</v>
      </c>
      <c r="L237" s="30" t="n">
        <v>1068.93956913853</v>
      </c>
      <c r="M237" s="30" t="n">
        <v>1322.11756142625</v>
      </c>
      <c r="N237" s="30" t="n">
        <v>554.531379671749</v>
      </c>
      <c r="O237" s="30" t="n">
        <v>566.801464429149</v>
      </c>
      <c r="P237" s="30" t="n">
        <v>4769.93427301644</v>
      </c>
      <c r="Q237" s="30" t="n">
        <v>1455.92938468318</v>
      </c>
      <c r="R237" s="30" t="n">
        <v>779.110252354041</v>
      </c>
      <c r="S237" s="30" t="n">
        <v>656.942467177886</v>
      </c>
      <c r="T237" s="11" t="n">
        <v>32298.1993372846</v>
      </c>
      <c r="U237" s="31" t="n">
        <v>1247.9449487488</v>
      </c>
      <c r="V237" s="11" t="n">
        <v>33546.1442860334</v>
      </c>
      <c r="W237" s="29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2"/>
      <c r="AT237" s="2"/>
      <c r="AU237" s="2"/>
    </row>
    <row r="238" customFormat="false" ht="15" hidden="false" customHeight="false" outlineLevel="0" collapsed="false">
      <c r="A238" s="14" t="s">
        <v>40</v>
      </c>
      <c r="B238" s="30" t="n">
        <v>813.299250628738</v>
      </c>
      <c r="C238" s="30" t="n">
        <v>11435.1695398023</v>
      </c>
      <c r="D238" s="30" t="n">
        <v>2528.92001387009</v>
      </c>
      <c r="E238" s="30" t="n">
        <v>453.652636873976</v>
      </c>
      <c r="F238" s="30" t="n">
        <v>2906.55369908477</v>
      </c>
      <c r="G238" s="30" t="n">
        <v>2438.97825559491</v>
      </c>
      <c r="H238" s="30" t="n">
        <v>557.011080301452</v>
      </c>
      <c r="I238" s="30" t="n">
        <v>594.617941262716</v>
      </c>
      <c r="J238" s="30" t="n">
        <v>895.282079809194</v>
      </c>
      <c r="K238" s="30" t="n">
        <v>724.584262283665</v>
      </c>
      <c r="L238" s="30" t="n">
        <v>1143.34256606833</v>
      </c>
      <c r="M238" s="30" t="n">
        <v>1361.78679114238</v>
      </c>
      <c r="N238" s="30" t="n">
        <v>563.586282464709</v>
      </c>
      <c r="O238" s="30" t="n">
        <v>576.056724548697</v>
      </c>
      <c r="P238" s="30" t="n">
        <v>4948.20131729233</v>
      </c>
      <c r="Q238" s="30" t="n">
        <v>1557.291810482</v>
      </c>
      <c r="R238" s="30" t="n">
        <v>833.352240993159</v>
      </c>
      <c r="S238" s="30" t="n">
        <v>702.679082417579</v>
      </c>
      <c r="T238" s="11" t="n">
        <v>35034.365574921</v>
      </c>
      <c r="U238" s="31" t="n">
        <v>871.445182211799</v>
      </c>
      <c r="V238" s="11" t="n">
        <v>35905.8107571328</v>
      </c>
      <c r="W238" s="29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2"/>
      <c r="AT238" s="2"/>
      <c r="AU238" s="2"/>
    </row>
    <row r="239" customFormat="false" ht="15" hidden="false" customHeight="false" outlineLevel="0" collapsed="false">
      <c r="A239" s="14" t="s">
        <v>41</v>
      </c>
      <c r="B239" s="30" t="n">
        <v>873.299550726011</v>
      </c>
      <c r="C239" s="30" t="n">
        <v>7929.47668570947</v>
      </c>
      <c r="D239" s="30" t="n">
        <v>2729.73212460567</v>
      </c>
      <c r="E239" s="30" t="n">
        <v>509.42984890083</v>
      </c>
      <c r="F239" s="30" t="n">
        <v>2997.75985981391</v>
      </c>
      <c r="G239" s="30" t="n">
        <v>2710.22083267363</v>
      </c>
      <c r="H239" s="30" t="n">
        <v>365.450847236866</v>
      </c>
      <c r="I239" s="30" t="n">
        <v>587.133834813865</v>
      </c>
      <c r="J239" s="30" t="n">
        <v>911.994082180308</v>
      </c>
      <c r="K239" s="30" t="n">
        <v>743.838710208572</v>
      </c>
      <c r="L239" s="30" t="n">
        <v>1419.33591138018</v>
      </c>
      <c r="M239" s="30" t="n">
        <v>1419.89565961176</v>
      </c>
      <c r="N239" s="30" t="n">
        <v>557.918350786162</v>
      </c>
      <c r="O239" s="30" t="n">
        <v>570.263378863576</v>
      </c>
      <c r="P239" s="30" t="n">
        <v>4963.3794534339</v>
      </c>
      <c r="Q239" s="30" t="n">
        <v>1612.06092545102</v>
      </c>
      <c r="R239" s="30" t="n">
        <v>862.660790867649</v>
      </c>
      <c r="S239" s="30" t="n">
        <v>727.39192762245</v>
      </c>
      <c r="T239" s="11" t="n">
        <v>32491.2427748858</v>
      </c>
      <c r="U239" s="31" t="n">
        <v>1174.53502345862</v>
      </c>
      <c r="V239" s="11" t="n">
        <v>33665.7777983444</v>
      </c>
      <c r="W239" s="29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2"/>
      <c r="AT239" s="2"/>
      <c r="AU239" s="2"/>
    </row>
    <row r="240" customFormat="false" ht="15" hidden="false" customHeight="false" outlineLevel="0" collapsed="false">
      <c r="A240" s="14" t="s">
        <v>47</v>
      </c>
      <c r="B240" s="30" t="n">
        <v>749.656844127264</v>
      </c>
      <c r="C240" s="30" t="n">
        <v>9088.33755866237</v>
      </c>
      <c r="D240" s="30" t="n">
        <v>2676.48683703995</v>
      </c>
      <c r="E240" s="30" t="n">
        <v>359.885181550823</v>
      </c>
      <c r="F240" s="30" t="n">
        <v>3162.52791554689</v>
      </c>
      <c r="G240" s="30" t="n">
        <v>2477.50949737473</v>
      </c>
      <c r="H240" s="30" t="n">
        <v>397.560206242512</v>
      </c>
      <c r="I240" s="30" t="n">
        <v>625.324824762149</v>
      </c>
      <c r="J240" s="30" t="n">
        <v>839.394902994906</v>
      </c>
      <c r="K240" s="30" t="n">
        <v>766.183050313609</v>
      </c>
      <c r="L240" s="30" t="n">
        <v>1199.03519165687</v>
      </c>
      <c r="M240" s="30" t="n">
        <v>1387.54283564544</v>
      </c>
      <c r="N240" s="30" t="n">
        <v>561.781466963557</v>
      </c>
      <c r="O240" s="30" t="n">
        <v>574.211973996108</v>
      </c>
      <c r="P240" s="30" t="n">
        <v>6031.9848179406</v>
      </c>
      <c r="Q240" s="30" t="n">
        <v>1615.71988054706</v>
      </c>
      <c r="R240" s="30" t="n">
        <v>864.618804393728</v>
      </c>
      <c r="S240" s="30" t="n">
        <v>729.04291634029</v>
      </c>
      <c r="T240" s="11" t="n">
        <v>34106.8047060989</v>
      </c>
      <c r="U240" s="31" t="n">
        <v>957.784803462012</v>
      </c>
      <c r="V240" s="11" t="n">
        <v>35064.5895095609</v>
      </c>
      <c r="W240" s="29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2"/>
      <c r="AT240" s="2"/>
      <c r="AU240" s="2"/>
    </row>
    <row r="241" customFormat="false" ht="15" hidden="false" customHeight="false" outlineLevel="0" collapsed="false">
      <c r="A241" s="14" t="s">
        <v>39</v>
      </c>
      <c r="B241" s="30" t="n">
        <v>733.687021455664</v>
      </c>
      <c r="C241" s="30" t="n">
        <v>9068.95018812995</v>
      </c>
      <c r="D241" s="30" t="n">
        <v>2545.32186197332</v>
      </c>
      <c r="E241" s="30" t="n">
        <v>-30.2445889359193</v>
      </c>
      <c r="F241" s="30" t="n">
        <v>3198.54879579902</v>
      </c>
      <c r="G241" s="30" t="n">
        <v>2470.92471760822</v>
      </c>
      <c r="H241" s="30" t="n">
        <v>381.450375150155</v>
      </c>
      <c r="I241" s="30" t="n">
        <v>631.011202390222</v>
      </c>
      <c r="J241" s="30" t="n">
        <v>850.187449010564</v>
      </c>
      <c r="K241" s="30" t="n">
        <v>774.795612307768</v>
      </c>
      <c r="L241" s="30" t="n">
        <v>1224.22125084443</v>
      </c>
      <c r="M241" s="30" t="n">
        <v>1395.73744744163</v>
      </c>
      <c r="N241" s="30" t="n">
        <v>557.23555755589</v>
      </c>
      <c r="O241" s="30" t="n">
        <v>569.565477505768</v>
      </c>
      <c r="P241" s="30" t="n">
        <v>5172.93618188601</v>
      </c>
      <c r="Q241" s="30" t="n">
        <v>1665.73329857366</v>
      </c>
      <c r="R241" s="30" t="n">
        <v>891.382442211419</v>
      </c>
      <c r="S241" s="30" t="n">
        <v>751.609902470284</v>
      </c>
      <c r="T241" s="11" t="n">
        <v>32853.0541933781</v>
      </c>
      <c r="U241" s="31" t="n">
        <v>1113.27426149277</v>
      </c>
      <c r="V241" s="11" t="n">
        <v>33966.3284548708</v>
      </c>
      <c r="W241" s="29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2"/>
      <c r="AT241" s="2"/>
      <c r="AU241" s="2"/>
    </row>
    <row r="242" customFormat="false" ht="15" hidden="false" customHeight="false" outlineLevel="0" collapsed="false">
      <c r="A242" s="14" t="s">
        <v>40</v>
      </c>
      <c r="B242" s="30" t="n">
        <v>736.031651542481</v>
      </c>
      <c r="C242" s="30" t="n">
        <v>7579.9074091484</v>
      </c>
      <c r="D242" s="30" t="n">
        <v>2619.92310654184</v>
      </c>
      <c r="E242" s="30" t="n">
        <v>37.5033483399351</v>
      </c>
      <c r="F242" s="30" t="n">
        <v>3230.36751807752</v>
      </c>
      <c r="G242" s="30" t="n">
        <v>2545.94218915117</v>
      </c>
      <c r="H242" s="30" t="n">
        <v>501.968558017894</v>
      </c>
      <c r="I242" s="30" t="n">
        <v>640.44493179185</v>
      </c>
      <c r="J242" s="30" t="n">
        <v>884.455423087577</v>
      </c>
      <c r="K242" s="30" t="n">
        <v>781.790063110646</v>
      </c>
      <c r="L242" s="30" t="n">
        <v>1289.92347432917</v>
      </c>
      <c r="M242" s="30" t="n">
        <v>1448.11731528808</v>
      </c>
      <c r="N242" s="30" t="n">
        <v>565.553475343489</v>
      </c>
      <c r="O242" s="30" t="n">
        <v>578.067445394047</v>
      </c>
      <c r="P242" s="30" t="n">
        <v>5052.59318887979</v>
      </c>
      <c r="Q242" s="30" t="n">
        <v>1719.94623146999</v>
      </c>
      <c r="R242" s="30" t="n">
        <v>920.393362846761</v>
      </c>
      <c r="S242" s="30" t="n">
        <v>776.07178796043</v>
      </c>
      <c r="T242" s="11" t="n">
        <v>31909.0004803211</v>
      </c>
      <c r="U242" s="31" t="n">
        <v>1234.70460632922</v>
      </c>
      <c r="V242" s="11" t="n">
        <v>33143.7050866503</v>
      </c>
      <c r="W242" s="29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2"/>
      <c r="AT242" s="2"/>
      <c r="AU242" s="2"/>
    </row>
    <row r="243" customFormat="false" ht="15" hidden="false" customHeight="false" outlineLevel="0" collapsed="false">
      <c r="A243" s="14" t="s">
        <v>41</v>
      </c>
      <c r="B243" s="30" t="n">
        <v>707.122441528419</v>
      </c>
      <c r="C243" s="30" t="n">
        <v>9443.99741163742</v>
      </c>
      <c r="D243" s="30" t="n">
        <v>2607.05076202715</v>
      </c>
      <c r="E243" s="30" t="n">
        <v>103.574535129939</v>
      </c>
      <c r="F243" s="30" t="n">
        <v>3253.36483499607</v>
      </c>
      <c r="G243" s="30" t="n">
        <v>2614.31819113062</v>
      </c>
      <c r="H243" s="30" t="n">
        <v>419.85861666177</v>
      </c>
      <c r="I243" s="30" t="n">
        <v>629.718891445443</v>
      </c>
      <c r="J243" s="30" t="n">
        <v>882.737571453609</v>
      </c>
      <c r="K243" s="30" t="n">
        <v>787.924808582587</v>
      </c>
      <c r="L243" s="30" t="n">
        <v>1323.4428103397</v>
      </c>
      <c r="M243" s="30" t="n">
        <v>1489.08884915089</v>
      </c>
      <c r="N243" s="30" t="n">
        <v>574.307834810969</v>
      </c>
      <c r="O243" s="30" t="n">
        <v>587.015512082796</v>
      </c>
      <c r="P243" s="30" t="n">
        <v>4912.95066275906</v>
      </c>
      <c r="Q243" s="30" t="n">
        <v>1746.172362</v>
      </c>
      <c r="R243" s="30" t="n">
        <v>934.427729753884</v>
      </c>
      <c r="S243" s="30" t="n">
        <v>787.905506735646</v>
      </c>
      <c r="T243" s="11" t="n">
        <v>33804.979332226</v>
      </c>
      <c r="U243" s="31" t="n">
        <v>1280.89739834201</v>
      </c>
      <c r="V243" s="11" t="n">
        <v>35085.876730568</v>
      </c>
      <c r="W243" s="29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2"/>
      <c r="AT243" s="2"/>
      <c r="AU243" s="2"/>
    </row>
    <row r="244" customFormat="false" ht="15" hidden="false" customHeight="false" outlineLevel="0" collapsed="false">
      <c r="A244" s="14" t="s">
        <v>48</v>
      </c>
      <c r="B244" s="30" t="n">
        <v>712.089974570855</v>
      </c>
      <c r="C244" s="30" t="n">
        <v>8752.08284428051</v>
      </c>
      <c r="D244" s="30" t="n">
        <v>2658.20194011967</v>
      </c>
      <c r="E244" s="30" t="n">
        <v>182.531158149557</v>
      </c>
      <c r="F244" s="30" t="n">
        <v>3297.44056055167</v>
      </c>
      <c r="G244" s="30" t="n">
        <v>2805.6019759177</v>
      </c>
      <c r="H244" s="30" t="n">
        <v>609.450021376656</v>
      </c>
      <c r="I244" s="30" t="n">
        <v>620.951307153669</v>
      </c>
      <c r="J244" s="30" t="n">
        <v>885.31592624408</v>
      </c>
      <c r="K244" s="30" t="n">
        <v>809.827796253899</v>
      </c>
      <c r="L244" s="30" t="n">
        <v>1365.51088251727</v>
      </c>
      <c r="M244" s="30" t="n">
        <v>1494.21428179168</v>
      </c>
      <c r="N244" s="30" t="n">
        <v>577.274559169371</v>
      </c>
      <c r="O244" s="30" t="n">
        <v>590.047880984796</v>
      </c>
      <c r="P244" s="30" t="n">
        <v>6785.54849043728</v>
      </c>
      <c r="Q244" s="30" t="n">
        <v>1792.60875103642</v>
      </c>
      <c r="R244" s="30" t="n">
        <v>959.277195092789</v>
      </c>
      <c r="S244" s="30" t="n">
        <v>808.858470733318</v>
      </c>
      <c r="T244" s="11" t="n">
        <v>35706.8340163812</v>
      </c>
      <c r="U244" s="31" t="n">
        <v>1269.80944413924</v>
      </c>
      <c r="V244" s="11" t="n">
        <v>36976.6434605204</v>
      </c>
      <c r="W244" s="29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2"/>
      <c r="AT244" s="2"/>
      <c r="AU244" s="2"/>
    </row>
    <row r="245" customFormat="false" ht="15" hidden="false" customHeight="false" outlineLevel="0" collapsed="false">
      <c r="A245" s="14" t="s">
        <v>39</v>
      </c>
      <c r="B245" s="30" t="n">
        <v>758.651139065683</v>
      </c>
      <c r="C245" s="30" t="n">
        <v>11401.7506602218</v>
      </c>
      <c r="D245" s="30" t="n">
        <v>2803.86301824234</v>
      </c>
      <c r="E245" s="30" t="n">
        <v>313.540442122089</v>
      </c>
      <c r="F245" s="30" t="n">
        <v>3344.39640488271</v>
      </c>
      <c r="G245" s="30" t="n">
        <v>2870.68958661484</v>
      </c>
      <c r="H245" s="30" t="n">
        <v>495.434615336392</v>
      </c>
      <c r="I245" s="30" t="n">
        <v>638.245646529911</v>
      </c>
      <c r="J245" s="30" t="n">
        <v>909.293597001156</v>
      </c>
      <c r="K245" s="30" t="n">
        <v>836.87262609726</v>
      </c>
      <c r="L245" s="30" t="n">
        <v>1365.65941325232</v>
      </c>
      <c r="M245" s="30" t="n">
        <v>1513.59605238838</v>
      </c>
      <c r="N245" s="30" t="n">
        <v>590.707671489457</v>
      </c>
      <c r="O245" s="30" t="n">
        <v>603.778227028284</v>
      </c>
      <c r="P245" s="30" t="n">
        <v>5524.47140386828</v>
      </c>
      <c r="Q245" s="30" t="n">
        <v>1800.9537230008</v>
      </c>
      <c r="R245" s="30" t="n">
        <v>963.742832836941</v>
      </c>
      <c r="S245" s="30" t="n">
        <v>812.623877578243</v>
      </c>
      <c r="T245" s="11" t="n">
        <v>37548.2709375569</v>
      </c>
      <c r="U245" s="31" t="n">
        <v>1141.78746451357</v>
      </c>
      <c r="V245" s="11" t="n">
        <v>38690.0584020705</v>
      </c>
      <c r="W245" s="29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2"/>
      <c r="AT245" s="2"/>
      <c r="AU245" s="2"/>
    </row>
    <row r="246" customFormat="false" ht="15" hidden="false" customHeight="false" outlineLevel="0" collapsed="false">
      <c r="A246" s="14" t="s">
        <v>40</v>
      </c>
      <c r="B246" s="30" t="n">
        <v>761.603262878019</v>
      </c>
      <c r="C246" s="30" t="n">
        <v>10108.8853255228</v>
      </c>
      <c r="D246" s="30" t="n">
        <v>2860.9441572727</v>
      </c>
      <c r="E246" s="30" t="n">
        <v>454.14006065496</v>
      </c>
      <c r="F246" s="30" t="n">
        <v>3344.35326612642</v>
      </c>
      <c r="G246" s="30" t="n">
        <v>2757.5530975998</v>
      </c>
      <c r="H246" s="30" t="n">
        <v>708.586954163004</v>
      </c>
      <c r="I246" s="30" t="n">
        <v>702.955660243344</v>
      </c>
      <c r="J246" s="30" t="n">
        <v>933.401167505924</v>
      </c>
      <c r="K246" s="30" t="n">
        <v>848.588655994149</v>
      </c>
      <c r="L246" s="30" t="n">
        <v>1344.43774834597</v>
      </c>
      <c r="M246" s="30" t="n">
        <v>1535.49862903296</v>
      </c>
      <c r="N246" s="30" t="n">
        <v>602.453095753365</v>
      </c>
      <c r="O246" s="30" t="n">
        <v>615.783541636567</v>
      </c>
      <c r="P246" s="30" t="n">
        <v>4679.97117366079</v>
      </c>
      <c r="Q246" s="30" t="n">
        <v>1824.67121715291</v>
      </c>
      <c r="R246" s="30" t="n">
        <v>976.43475529448</v>
      </c>
      <c r="S246" s="30" t="n">
        <v>823.325652875506</v>
      </c>
      <c r="T246" s="11" t="n">
        <v>35883.5874217137</v>
      </c>
      <c r="U246" s="31" t="n">
        <v>1221.49781262496</v>
      </c>
      <c r="V246" s="11" t="n">
        <v>37105.0852343386</v>
      </c>
      <c r="W246" s="29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2"/>
      <c r="AT246" s="2"/>
      <c r="AU246" s="2"/>
    </row>
    <row r="247" customFormat="false" ht="15" hidden="false" customHeight="false" outlineLevel="0" collapsed="false">
      <c r="A247" s="14" t="s">
        <v>41</v>
      </c>
      <c r="B247" s="30" t="n">
        <v>733.064968933134</v>
      </c>
      <c r="C247" s="30" t="n">
        <v>11527.2909204992</v>
      </c>
      <c r="D247" s="30" t="n">
        <v>2808.4745231807</v>
      </c>
      <c r="E247" s="30" t="n">
        <v>519.681369193827</v>
      </c>
      <c r="F247" s="30" t="n">
        <v>3373.2222102619</v>
      </c>
      <c r="G247" s="30" t="n">
        <v>3077.99449186558</v>
      </c>
      <c r="H247" s="30" t="n">
        <v>528.811132838738</v>
      </c>
      <c r="I247" s="30" t="n">
        <v>720.312659839046</v>
      </c>
      <c r="J247" s="30" t="n">
        <v>987.815974481094</v>
      </c>
      <c r="K247" s="30" t="n">
        <v>872.105013423974</v>
      </c>
      <c r="L247" s="30" t="n">
        <v>1460.60605602902</v>
      </c>
      <c r="M247" s="30" t="n">
        <v>1565.31794477006</v>
      </c>
      <c r="N247" s="30" t="n">
        <v>615.299668175932</v>
      </c>
      <c r="O247" s="30" t="n">
        <v>628.914369447099</v>
      </c>
      <c r="P247" s="30" t="n">
        <v>5351.39542103763</v>
      </c>
      <c r="Q247" s="30" t="n">
        <v>1869.60744270503</v>
      </c>
      <c r="R247" s="30" t="n">
        <v>1000.48143942495</v>
      </c>
      <c r="S247" s="30" t="n">
        <v>843.601715156022</v>
      </c>
      <c r="T247" s="11" t="n">
        <v>38483.9973212629</v>
      </c>
      <c r="U247" s="31" t="n">
        <v>1244.63079209056</v>
      </c>
      <c r="V247" s="11" t="n">
        <v>39728.6281133535</v>
      </c>
      <c r="W247" s="29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2"/>
      <c r="AT247" s="2"/>
      <c r="AU247" s="2"/>
    </row>
    <row r="248" customFormat="false" ht="15" hidden="false" customHeight="false" outlineLevel="0" collapsed="false">
      <c r="A248" s="14" t="s">
        <v>49</v>
      </c>
      <c r="B248" s="30" t="n">
        <v>714.407340630144</v>
      </c>
      <c r="C248" s="30" t="n">
        <v>10597.7215224204</v>
      </c>
      <c r="D248" s="30" t="n">
        <v>2614.12818745205</v>
      </c>
      <c r="E248" s="30" t="n">
        <v>187.572820038037</v>
      </c>
      <c r="F248" s="30" t="n">
        <v>3380.93346303816</v>
      </c>
      <c r="G248" s="30" t="n">
        <v>2788.18138929312</v>
      </c>
      <c r="H248" s="30" t="n">
        <v>1347.52454336031</v>
      </c>
      <c r="I248" s="30" t="n">
        <v>637.353486064062</v>
      </c>
      <c r="J248" s="30" t="n">
        <v>964.117614761899</v>
      </c>
      <c r="K248" s="30" t="n">
        <v>907.962395133962</v>
      </c>
      <c r="L248" s="30" t="n">
        <v>1378.9815160625</v>
      </c>
      <c r="M248" s="30" t="n">
        <v>1560.91913950909</v>
      </c>
      <c r="N248" s="30" t="n">
        <v>617.057495028204</v>
      </c>
      <c r="O248" s="30" t="n">
        <v>630.711091635608</v>
      </c>
      <c r="P248" s="30" t="n">
        <v>5483.01103267271</v>
      </c>
      <c r="Q248" s="30" t="n">
        <v>1864.56310252503</v>
      </c>
      <c r="R248" s="30" t="n">
        <v>997.78206595812</v>
      </c>
      <c r="S248" s="30" t="n">
        <v>841.325614873967</v>
      </c>
      <c r="T248" s="11" t="n">
        <v>37514.2538204574</v>
      </c>
      <c r="U248" s="31" t="n">
        <v>1290.22718138859</v>
      </c>
      <c r="V248" s="11" t="n">
        <v>38804.481001846</v>
      </c>
      <c r="W248" s="17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2"/>
      <c r="AT248" s="2"/>
      <c r="AU248" s="2"/>
    </row>
    <row r="249" customFormat="false" ht="15" hidden="false" customHeight="false" outlineLevel="0" collapsed="false">
      <c r="A249" s="14" t="s">
        <v>50</v>
      </c>
      <c r="B249" s="30" t="n">
        <v>733.256165529155</v>
      </c>
      <c r="C249" s="30" t="n">
        <v>11311.1408181981</v>
      </c>
      <c r="D249" s="30" t="n">
        <v>3165.4035560262</v>
      </c>
      <c r="E249" s="30" t="n">
        <v>532.895065488492</v>
      </c>
      <c r="F249" s="30" t="n">
        <v>3453.86388351684</v>
      </c>
      <c r="G249" s="30" t="n">
        <v>2572.11499203599</v>
      </c>
      <c r="H249" s="30" t="n">
        <v>1665.16872827425</v>
      </c>
      <c r="I249" s="30" t="n">
        <v>667.505559178322</v>
      </c>
      <c r="J249" s="30" t="n">
        <v>967.740255820585</v>
      </c>
      <c r="K249" s="30" t="n">
        <v>914.961938127799</v>
      </c>
      <c r="L249" s="30" t="n">
        <v>1404.55893148351</v>
      </c>
      <c r="M249" s="30" t="n">
        <v>1579.26437827298</v>
      </c>
      <c r="N249" s="30" t="n">
        <v>623.899091079044</v>
      </c>
      <c r="O249" s="30" t="n">
        <v>639.297805122045</v>
      </c>
      <c r="P249" s="30" t="n">
        <v>5332.79001361945</v>
      </c>
      <c r="Q249" s="30" t="n">
        <v>1923.38954294074</v>
      </c>
      <c r="R249" s="30" t="n">
        <v>1018.81050311709</v>
      </c>
      <c r="S249" s="30" t="n">
        <v>854.31905912113</v>
      </c>
      <c r="T249" s="11" t="n">
        <v>39360.3802869517</v>
      </c>
      <c r="U249" s="31" t="n">
        <v>1336.13142510247</v>
      </c>
      <c r="V249" s="11" t="n">
        <v>40696.5117120542</v>
      </c>
      <c r="W249" s="17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2"/>
      <c r="AT249" s="2"/>
      <c r="AU249" s="2"/>
    </row>
    <row r="250" customFormat="false" ht="15" hidden="false" customHeight="false" outlineLevel="0" collapsed="false">
      <c r="A250" s="14" t="s">
        <v>40</v>
      </c>
      <c r="B250" s="30" t="n">
        <v>744.577079275609</v>
      </c>
      <c r="C250" s="30" t="n">
        <v>11304.4812913185</v>
      </c>
      <c r="D250" s="30" t="n">
        <v>3282.48953180405</v>
      </c>
      <c r="E250" s="30" t="n">
        <v>629.289508427097</v>
      </c>
      <c r="F250" s="30" t="n">
        <v>3432.06252676245</v>
      </c>
      <c r="G250" s="30" t="n">
        <v>2891.22041843297</v>
      </c>
      <c r="H250" s="30" t="n">
        <v>1169.22792495798</v>
      </c>
      <c r="I250" s="30" t="n">
        <v>690.16362736001</v>
      </c>
      <c r="J250" s="30" t="n">
        <v>987.697056825086</v>
      </c>
      <c r="K250" s="30" t="n">
        <v>923.251256766447</v>
      </c>
      <c r="L250" s="30" t="n">
        <v>1431.82616858023</v>
      </c>
      <c r="M250" s="30" t="n">
        <v>1612.0709344778</v>
      </c>
      <c r="N250" s="30" t="n">
        <v>635.077307704408</v>
      </c>
      <c r="O250" s="30" t="n">
        <v>648.652092005444</v>
      </c>
      <c r="P250" s="30" t="n">
        <v>5578.42174837701</v>
      </c>
      <c r="Q250" s="30" t="n">
        <v>1937.04195999254</v>
      </c>
      <c r="R250" s="30" t="n">
        <v>1019.65553552162</v>
      </c>
      <c r="S250" s="30" t="n">
        <v>873.211459896731</v>
      </c>
      <c r="T250" s="11" t="n">
        <v>39790.417428486</v>
      </c>
      <c r="U250" s="31" t="n">
        <v>1366.09951898502</v>
      </c>
      <c r="V250" s="11" t="n">
        <v>41156.516947471</v>
      </c>
      <c r="W250" s="17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2"/>
      <c r="AT250" s="2"/>
      <c r="AU250" s="2"/>
    </row>
    <row r="251" customFormat="false" ht="15" hidden="false" customHeight="false" outlineLevel="0" collapsed="false">
      <c r="A251" s="14" t="s">
        <v>41</v>
      </c>
      <c r="B251" s="30" t="n">
        <v>705.169447133442</v>
      </c>
      <c r="C251" s="30" t="n">
        <v>11085.3077607377</v>
      </c>
      <c r="D251" s="30" t="n">
        <v>2997.35537422711</v>
      </c>
      <c r="E251" s="30" t="n">
        <v>348.724351491429</v>
      </c>
      <c r="F251" s="30" t="n">
        <v>3436.29796414804</v>
      </c>
      <c r="G251" s="30" t="n">
        <v>2816.20046932226</v>
      </c>
      <c r="H251" s="30" t="n">
        <v>1049.61893568623</v>
      </c>
      <c r="I251" s="30" t="n">
        <v>682.681433623753</v>
      </c>
      <c r="J251" s="30" t="n">
        <v>1010.07372032698</v>
      </c>
      <c r="K251" s="30" t="n">
        <v>920.976662729033</v>
      </c>
      <c r="L251" s="30" t="n">
        <v>1462.47268665583</v>
      </c>
      <c r="M251" s="30" t="n">
        <v>1638.51631051326</v>
      </c>
      <c r="N251" s="30" t="n">
        <v>647.11804832253</v>
      </c>
      <c r="O251" s="30" t="n">
        <v>655.912769872067</v>
      </c>
      <c r="P251" s="30" t="n">
        <v>5846.28325401001</v>
      </c>
      <c r="Q251" s="30" t="n">
        <v>1895.63778821047</v>
      </c>
      <c r="R251" s="30" t="n">
        <v>1042.78305373283</v>
      </c>
      <c r="S251" s="30" t="n">
        <v>884.133936410873</v>
      </c>
      <c r="T251" s="11" t="n">
        <v>39125.2639671538</v>
      </c>
      <c r="U251" s="31" t="n">
        <v>1405.80839899301</v>
      </c>
      <c r="V251" s="11" t="n">
        <v>40531.0723661468</v>
      </c>
      <c r="W251" s="17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2"/>
      <c r="AT251" s="2"/>
      <c r="AU251" s="2"/>
    </row>
    <row r="252" customFormat="false" ht="15" hidden="false" customHeight="false" outlineLevel="0" collapsed="false">
      <c r="A252" s="14" t="s">
        <v>51</v>
      </c>
      <c r="B252" s="30" t="n">
        <v>697.422986182278</v>
      </c>
      <c r="C252" s="30" t="n">
        <v>10205.2698005268</v>
      </c>
      <c r="D252" s="30" t="n">
        <v>2593.84951303772</v>
      </c>
      <c r="E252" s="30" t="n">
        <v>373.697228993017</v>
      </c>
      <c r="F252" s="30" t="n">
        <v>3535.12436883254</v>
      </c>
      <c r="G252" s="30" t="n">
        <v>2531.31794805782</v>
      </c>
      <c r="H252" s="30" t="n">
        <v>1026.44388311722</v>
      </c>
      <c r="I252" s="30" t="n">
        <v>666.198072696861</v>
      </c>
      <c r="J252" s="30" t="n">
        <v>1008.6126518069</v>
      </c>
      <c r="K252" s="30" t="n">
        <v>930.337311584417</v>
      </c>
      <c r="L252" s="30" t="n">
        <v>1707.30880336469</v>
      </c>
      <c r="M252" s="30" t="n">
        <v>1619.66782276295</v>
      </c>
      <c r="N252" s="30" t="n">
        <v>646.063534514186</v>
      </c>
      <c r="O252" s="30" t="n">
        <v>650.053379317021</v>
      </c>
      <c r="P252" s="30" t="n">
        <v>6049.46945677234</v>
      </c>
      <c r="Q252" s="30" t="n">
        <v>1555.17781243122</v>
      </c>
      <c r="R252" s="30" t="n">
        <v>1002.33029302991</v>
      </c>
      <c r="S252" s="30" t="n">
        <v>885.288540934134</v>
      </c>
      <c r="T252" s="11" t="n">
        <v>37683.633407962</v>
      </c>
      <c r="U252" s="31" t="n">
        <v>1396.48712823701</v>
      </c>
      <c r="V252" s="11" t="n">
        <v>39080.120536199</v>
      </c>
      <c r="W252" s="17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2"/>
      <c r="AT252" s="2"/>
      <c r="AU252" s="2"/>
    </row>
    <row r="253" customFormat="false" ht="15" hidden="false" customHeight="false" outlineLevel="0" collapsed="false">
      <c r="A253" s="14" t="s">
        <v>50</v>
      </c>
      <c r="B253" s="30" t="n">
        <v>694.859204066347</v>
      </c>
      <c r="C253" s="30" t="n">
        <v>10629.4866787333</v>
      </c>
      <c r="D253" s="30" t="n">
        <v>2606.41646690229</v>
      </c>
      <c r="E253" s="30" t="n">
        <v>476.26199055865</v>
      </c>
      <c r="F253" s="30" t="n">
        <v>3665.54483982514</v>
      </c>
      <c r="G253" s="30" t="n">
        <v>2494.34473952636</v>
      </c>
      <c r="H253" s="30" t="n">
        <v>733.184460701698</v>
      </c>
      <c r="I253" s="30" t="n">
        <v>661.02869448491</v>
      </c>
      <c r="J253" s="30" t="n">
        <v>1005.5560310952</v>
      </c>
      <c r="K253" s="30" t="n">
        <v>932.469874918615</v>
      </c>
      <c r="L253" s="30" t="n">
        <v>1705.54002455287</v>
      </c>
      <c r="M253" s="30" t="n">
        <v>1650.28040361448</v>
      </c>
      <c r="N253" s="30" t="n">
        <v>643.911453426736</v>
      </c>
      <c r="O253" s="30" t="n">
        <v>644.851602349637</v>
      </c>
      <c r="P253" s="30" t="n">
        <v>6066.34171775918</v>
      </c>
      <c r="Q253" s="30" t="n">
        <v>1545.12409605599</v>
      </c>
      <c r="R253" s="30" t="n">
        <v>822.758909932909</v>
      </c>
      <c r="S253" s="30" t="n">
        <v>871.538099631663</v>
      </c>
      <c r="T253" s="11" t="n">
        <v>37849.499288136</v>
      </c>
      <c r="U253" s="31" t="n">
        <v>1371.16305720851</v>
      </c>
      <c r="V253" s="11" t="n">
        <v>39220.6623453445</v>
      </c>
      <c r="W253" s="17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2"/>
      <c r="AT253" s="2"/>
      <c r="AU253" s="2"/>
    </row>
    <row r="254" customFormat="false" ht="15" hidden="false" customHeight="false" outlineLevel="0" collapsed="false">
      <c r="A254" s="14" t="s">
        <v>40</v>
      </c>
      <c r="B254" s="30" t="n">
        <v>698.841856673803</v>
      </c>
      <c r="C254" s="30" t="n">
        <v>7852.84376656243</v>
      </c>
      <c r="D254" s="30" t="n">
        <v>2498.01226342692</v>
      </c>
      <c r="E254" s="30" t="n">
        <v>447.450079539273</v>
      </c>
      <c r="F254" s="30" t="n">
        <v>3697.98214737578</v>
      </c>
      <c r="G254" s="30" t="n">
        <v>2731.90243798566</v>
      </c>
      <c r="H254" s="30" t="n">
        <v>479.778261651705</v>
      </c>
      <c r="I254" s="30" t="n">
        <v>686.529486094828</v>
      </c>
      <c r="J254" s="30" t="n">
        <v>1010.19285139362</v>
      </c>
      <c r="K254" s="30" t="n">
        <v>952.006743582716</v>
      </c>
      <c r="L254" s="30" t="n">
        <v>1724.34892269971</v>
      </c>
      <c r="M254" s="30" t="n">
        <v>1718.85841265711</v>
      </c>
      <c r="N254" s="30" t="n">
        <v>648.974220745865</v>
      </c>
      <c r="O254" s="30" t="n">
        <v>647.657888046438</v>
      </c>
      <c r="P254" s="30" t="n">
        <v>6139.11777525113</v>
      </c>
      <c r="Q254" s="30" t="n">
        <v>1621.98817250942</v>
      </c>
      <c r="R254" s="30" t="n">
        <v>1090.29506012937</v>
      </c>
      <c r="S254" s="30" t="n">
        <v>876.869328952174</v>
      </c>
      <c r="T254" s="11" t="n">
        <v>35523.6496752779</v>
      </c>
      <c r="U254" s="31" t="n">
        <v>1436.36148239145</v>
      </c>
      <c r="V254" s="11" t="n">
        <v>36960.0111576694</v>
      </c>
      <c r="W254" s="17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2"/>
      <c r="AT254" s="2"/>
      <c r="AU254" s="2"/>
    </row>
    <row r="255" customFormat="false" ht="15" hidden="false" customHeight="false" outlineLevel="0" collapsed="false">
      <c r="A255" s="14" t="s">
        <v>41</v>
      </c>
      <c r="B255" s="30" t="n">
        <v>723.782122950904</v>
      </c>
      <c r="C255" s="30" t="n">
        <v>8843.42216660857</v>
      </c>
      <c r="D255" s="30" t="n">
        <v>2489.28726744722</v>
      </c>
      <c r="E255" s="30" t="n">
        <v>515.611889471083</v>
      </c>
      <c r="F255" s="30" t="n">
        <v>3783.14780781236</v>
      </c>
      <c r="G255" s="30" t="n">
        <v>2947.03974410293</v>
      </c>
      <c r="H255" s="30" t="n">
        <v>327.026147985628</v>
      </c>
      <c r="I255" s="30" t="n">
        <v>689.308547780912</v>
      </c>
      <c r="J255" s="30" t="n">
        <v>1033.35406483209</v>
      </c>
      <c r="K255" s="30" t="n">
        <v>954.982930927549</v>
      </c>
      <c r="L255" s="30" t="n">
        <v>1561.46063640997</v>
      </c>
      <c r="M255" s="30" t="n">
        <v>1775.99394957814</v>
      </c>
      <c r="N255" s="30" t="n">
        <v>657.73280472476</v>
      </c>
      <c r="O255" s="30" t="n">
        <v>654.280958197058</v>
      </c>
      <c r="P255" s="30" t="n">
        <v>5760.74287731363</v>
      </c>
      <c r="Q255" s="30" t="n">
        <v>1952.80231944632</v>
      </c>
      <c r="R255" s="30" t="n">
        <v>1102.81183858851</v>
      </c>
      <c r="S255" s="30" t="n">
        <v>887.812647314461</v>
      </c>
      <c r="T255" s="11" t="n">
        <v>36660.6007214921</v>
      </c>
      <c r="U255" s="31" t="n">
        <v>1447.38751922716</v>
      </c>
      <c r="V255" s="11" t="n">
        <v>38107.9882407192</v>
      </c>
      <c r="W255" s="17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2"/>
      <c r="AT255" s="2"/>
      <c r="AU255" s="2"/>
    </row>
    <row r="256" customFormat="false" ht="15" hidden="false" customHeight="false" outlineLevel="0" collapsed="false">
      <c r="A256" s="14" t="s">
        <v>52</v>
      </c>
      <c r="B256" s="30" t="n">
        <v>785.642124524428</v>
      </c>
      <c r="C256" s="30" t="n">
        <v>9707.14268236258</v>
      </c>
      <c r="D256" s="30" t="n">
        <v>2391.47578478683</v>
      </c>
      <c r="E256" s="30" t="n">
        <v>353.83261619963</v>
      </c>
      <c r="F256" s="30" t="n">
        <v>3880.31828280775</v>
      </c>
      <c r="G256" s="30" t="n">
        <v>3081.77538666553</v>
      </c>
      <c r="H256" s="30" t="n">
        <v>782.011869755302</v>
      </c>
      <c r="I256" s="30" t="n">
        <v>722.501526299214</v>
      </c>
      <c r="J256" s="30" t="n">
        <v>1043.70934261451</v>
      </c>
      <c r="K256" s="30" t="n">
        <v>944.837130602479</v>
      </c>
      <c r="L256" s="30" t="n">
        <v>2021.29692504894</v>
      </c>
      <c r="M256" s="30" t="n">
        <v>1752.95313686738</v>
      </c>
      <c r="N256" s="30" t="n">
        <v>657.568256602495</v>
      </c>
      <c r="O256" s="30" t="n">
        <v>652.780203009204</v>
      </c>
      <c r="P256" s="30" t="n">
        <v>6322.8226481528</v>
      </c>
      <c r="Q256" s="30" t="n">
        <v>1968.37330979374</v>
      </c>
      <c r="R256" s="30" t="n">
        <v>1134.66931016184</v>
      </c>
      <c r="S256" s="30" t="n">
        <v>887.876982882678</v>
      </c>
      <c r="T256" s="11" t="n">
        <v>39091.5875191373</v>
      </c>
      <c r="U256" s="31" t="n">
        <v>1383.53634875848</v>
      </c>
      <c r="V256" s="11" t="n">
        <v>40475.1238678958</v>
      </c>
      <c r="W256" s="17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2"/>
      <c r="AT256" s="2"/>
      <c r="AU256" s="2"/>
    </row>
    <row r="257" customFormat="false" ht="15" hidden="false" customHeight="false" outlineLevel="0" collapsed="false">
      <c r="A257" s="14" t="s">
        <v>53</v>
      </c>
      <c r="B257" s="30" t="n">
        <v>831.32194268132</v>
      </c>
      <c r="C257" s="30" t="n">
        <v>9551.76450009833</v>
      </c>
      <c r="D257" s="30" t="n">
        <v>2686.26893590711</v>
      </c>
      <c r="E257" s="30" t="n">
        <v>381.902759206514</v>
      </c>
      <c r="F257" s="30" t="n">
        <v>3978.24859775245</v>
      </c>
      <c r="G257" s="30" t="n">
        <v>3421.26595875503</v>
      </c>
      <c r="H257" s="30" t="n">
        <v>985.846797805964</v>
      </c>
      <c r="I257" s="30" t="n">
        <v>708.682298795014</v>
      </c>
      <c r="J257" s="30" t="n">
        <v>1050.23293764351</v>
      </c>
      <c r="K257" s="30" t="n">
        <v>973.042876639398</v>
      </c>
      <c r="L257" s="30" t="n">
        <v>1843.6992950363</v>
      </c>
      <c r="M257" s="30" t="n">
        <v>1765.46752626164</v>
      </c>
      <c r="N257" s="30" t="n">
        <v>661.562080249901</v>
      </c>
      <c r="O257" s="30" t="n">
        <v>658.395985944419</v>
      </c>
      <c r="P257" s="30" t="n">
        <v>6093.21586395866</v>
      </c>
      <c r="Q257" s="30" t="n">
        <v>1922.67224468346</v>
      </c>
      <c r="R257" s="30" t="n">
        <v>1089.63150676055</v>
      </c>
      <c r="S257" s="30" t="n">
        <v>892.183595366722</v>
      </c>
      <c r="T257" s="11" t="n">
        <v>39495.4057035463</v>
      </c>
      <c r="U257" s="31" t="n">
        <v>1501.84838316509</v>
      </c>
      <c r="V257" s="11" t="n">
        <v>40997.2540867114</v>
      </c>
      <c r="W257" s="17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2"/>
      <c r="AT257" s="2"/>
      <c r="AU257" s="2"/>
    </row>
    <row r="258" customFormat="false" ht="15" hidden="false" customHeight="false" outlineLevel="0" collapsed="false">
      <c r="A258" s="14" t="s">
        <v>54</v>
      </c>
      <c r="B258" s="30" t="n">
        <v>837.25155218495</v>
      </c>
      <c r="C258" s="30" t="n">
        <v>8444.15891234105</v>
      </c>
      <c r="D258" s="30" t="n">
        <v>2837.47444057426</v>
      </c>
      <c r="E258" s="30" t="n">
        <v>602.517601612114</v>
      </c>
      <c r="F258" s="30" t="n">
        <v>4084.86449456363</v>
      </c>
      <c r="G258" s="30" t="n">
        <v>3361.49431044202</v>
      </c>
      <c r="H258" s="30" t="n">
        <v>1103.76862235224</v>
      </c>
      <c r="I258" s="30" t="n">
        <v>729.871055522471</v>
      </c>
      <c r="J258" s="30" t="n">
        <v>1057.70037067244</v>
      </c>
      <c r="K258" s="30" t="n">
        <v>1004.89273533001</v>
      </c>
      <c r="L258" s="30" t="n">
        <v>1913.21879107381</v>
      </c>
      <c r="M258" s="30" t="n">
        <v>1801.21891728653</v>
      </c>
      <c r="N258" s="30" t="n">
        <v>671.382872889103</v>
      </c>
      <c r="O258" s="30" t="n">
        <v>667.700150965416</v>
      </c>
      <c r="P258" s="30" t="n">
        <v>6081.12241092884</v>
      </c>
      <c r="Q258" s="30" t="n">
        <v>1934.48186445577</v>
      </c>
      <c r="R258" s="30" t="n">
        <v>1117.76407126889</v>
      </c>
      <c r="S258" s="30" t="n">
        <v>906.63623093411</v>
      </c>
      <c r="T258" s="11" t="n">
        <v>39157.5194053977</v>
      </c>
      <c r="U258" s="31" t="n">
        <v>1443.27962272951</v>
      </c>
      <c r="V258" s="11" t="n">
        <v>40600.7990281272</v>
      </c>
      <c r="W258" s="17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2"/>
      <c r="AT258" s="2"/>
      <c r="AU258" s="2"/>
    </row>
    <row r="259" customFormat="false" ht="15" hidden="false" customHeight="false" outlineLevel="0" collapsed="false">
      <c r="A259" s="14" t="s">
        <v>55</v>
      </c>
      <c r="B259" s="30" t="n">
        <v>794.503343968124</v>
      </c>
      <c r="C259" s="30" t="n">
        <v>9936.17465992963</v>
      </c>
      <c r="D259" s="30" t="n">
        <v>2777.28605963416</v>
      </c>
      <c r="E259" s="30" t="n">
        <v>627.887189624639</v>
      </c>
      <c r="F259" s="30" t="n">
        <v>4093.476683409</v>
      </c>
      <c r="G259" s="30" t="n">
        <v>3339.81757711027</v>
      </c>
      <c r="H259" s="30" t="n">
        <v>1142.84452695334</v>
      </c>
      <c r="I259" s="30" t="n">
        <v>750.624792146273</v>
      </c>
      <c r="J259" s="30" t="n">
        <v>1086.67065239351</v>
      </c>
      <c r="K259" s="30" t="n">
        <v>1013.6751414475</v>
      </c>
      <c r="L259" s="30" t="n">
        <v>1936.96550203384</v>
      </c>
      <c r="M259" s="30" t="n">
        <v>1852.48396105012</v>
      </c>
      <c r="N259" s="30" t="n">
        <v>681.786578228907</v>
      </c>
      <c r="O259" s="30" t="n">
        <v>676.774731599272</v>
      </c>
      <c r="P259" s="30" t="n">
        <v>6128.24261887581</v>
      </c>
      <c r="Q259" s="30" t="n">
        <v>1936.0457675705</v>
      </c>
      <c r="R259" s="30" t="n">
        <v>1130.87756875395</v>
      </c>
      <c r="S259" s="30" t="n">
        <v>923.969320170839</v>
      </c>
      <c r="T259" s="11" t="n">
        <v>40830.1066748997</v>
      </c>
      <c r="U259" s="31" t="n">
        <v>1514.8561140852</v>
      </c>
      <c r="V259" s="11" t="n">
        <v>42344.9627889849</v>
      </c>
      <c r="W259" s="17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2"/>
      <c r="AT259" s="2"/>
      <c r="AU259" s="2"/>
    </row>
    <row r="260" customFormat="false" ht="15" hidden="false" customHeight="false" outlineLevel="0" collapsed="false">
      <c r="A260" s="14" t="s">
        <v>56</v>
      </c>
      <c r="B260" s="30" t="n">
        <v>757.801213100551</v>
      </c>
      <c r="C260" s="30" t="n">
        <v>9237.80102426252</v>
      </c>
      <c r="D260" s="30" t="n">
        <v>2542.63534188603</v>
      </c>
      <c r="E260" s="30" t="n">
        <v>439.030387448384</v>
      </c>
      <c r="F260" s="30" t="n">
        <v>4036.64686350316</v>
      </c>
      <c r="G260" s="30" t="n">
        <v>3609.60439982652</v>
      </c>
      <c r="H260" s="30" t="n">
        <v>1436.85597047732</v>
      </c>
      <c r="I260" s="30" t="n">
        <v>740.285249698958</v>
      </c>
      <c r="J260" s="30" t="n">
        <v>1095.18240245032</v>
      </c>
      <c r="K260" s="30" t="n">
        <v>1016.48322580895</v>
      </c>
      <c r="L260" s="30" t="n">
        <v>1869.69516297593</v>
      </c>
      <c r="M260" s="30" t="n">
        <v>1851.94438114539</v>
      </c>
      <c r="N260" s="30" t="n">
        <v>686.487968885103</v>
      </c>
      <c r="O260" s="30" t="n">
        <v>681.259331242106</v>
      </c>
      <c r="P260" s="30" t="n">
        <v>6199.05368978061</v>
      </c>
      <c r="Q260" s="30" t="n">
        <v>1980.22179925726</v>
      </c>
      <c r="R260" s="30" t="n">
        <v>1132.54455363366</v>
      </c>
      <c r="S260" s="30" t="n">
        <v>932.34027613466</v>
      </c>
      <c r="T260" s="11" t="n">
        <v>40245.8732415174</v>
      </c>
      <c r="U260" s="31" t="n">
        <v>1510.79972795923</v>
      </c>
      <c r="V260" s="11" t="n">
        <v>41756.6729694767</v>
      </c>
      <c r="W260" s="17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2"/>
      <c r="AT260" s="2"/>
      <c r="AU260" s="2"/>
    </row>
    <row r="261" customFormat="false" ht="15" hidden="false" customHeight="false" outlineLevel="0" collapsed="false">
      <c r="A261" s="14" t="s">
        <v>53</v>
      </c>
      <c r="B261" s="30" t="n">
        <v>738.591302059389</v>
      </c>
      <c r="C261" s="30" t="n">
        <v>10309.7542226217</v>
      </c>
      <c r="D261" s="30" t="n">
        <v>2622.57048752391</v>
      </c>
      <c r="E261" s="30" t="n">
        <v>626.171571196964</v>
      </c>
      <c r="F261" s="30" t="n">
        <v>4104.78989520098</v>
      </c>
      <c r="G261" s="30" t="n">
        <v>3546.35490081051</v>
      </c>
      <c r="H261" s="30" t="n">
        <v>1118.96942813117</v>
      </c>
      <c r="I261" s="30" t="n">
        <v>742.013932251285</v>
      </c>
      <c r="J261" s="30" t="n">
        <v>1095.09840487986</v>
      </c>
      <c r="K261" s="30" t="n">
        <v>1015.52595428676</v>
      </c>
      <c r="L261" s="30" t="n">
        <v>2001.11381715417</v>
      </c>
      <c r="M261" s="30" t="n">
        <v>1861.92325884885</v>
      </c>
      <c r="N261" s="30" t="n">
        <v>693.431531505863</v>
      </c>
      <c r="O261" s="30" t="n">
        <v>690.46198649347</v>
      </c>
      <c r="P261" s="30" t="n">
        <v>6145.19789401779</v>
      </c>
      <c r="Q261" s="30" t="n">
        <v>1635.62390442823</v>
      </c>
      <c r="R261" s="30" t="n">
        <v>1125.77357247214</v>
      </c>
      <c r="S261" s="30" t="n">
        <v>932.884620166065</v>
      </c>
      <c r="T261" s="11" t="n">
        <v>41006.2506840492</v>
      </c>
      <c r="U261" s="31" t="n">
        <v>1456.97159798511</v>
      </c>
      <c r="V261" s="11" t="n">
        <v>42463.2222820343</v>
      </c>
      <c r="W261" s="17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2"/>
      <c r="AT261" s="2"/>
      <c r="AU261" s="2"/>
    </row>
    <row r="262" customFormat="false" ht="15" hidden="false" customHeight="false" outlineLevel="0" collapsed="false">
      <c r="A262" s="14" t="s">
        <v>54</v>
      </c>
      <c r="B262" s="30" t="n">
        <v>735.643162413314</v>
      </c>
      <c r="C262" s="30" t="n">
        <v>10649.0936811941</v>
      </c>
      <c r="D262" s="30" t="n">
        <v>2701.53178808559</v>
      </c>
      <c r="E262" s="30" t="n">
        <v>713.366871235008</v>
      </c>
      <c r="F262" s="30" t="n">
        <v>4253.51426881408</v>
      </c>
      <c r="G262" s="30" t="n">
        <v>3435.51023720341</v>
      </c>
      <c r="H262" s="30" t="n">
        <v>1177.69081577334</v>
      </c>
      <c r="I262" s="30" t="n">
        <v>775.094195257657</v>
      </c>
      <c r="J262" s="30" t="n">
        <v>1095.09403170971</v>
      </c>
      <c r="K262" s="30" t="n">
        <v>1033.51582621981</v>
      </c>
      <c r="L262" s="30" t="n">
        <v>1821.48552836521</v>
      </c>
      <c r="M262" s="30" t="n">
        <v>1888.08137300418</v>
      </c>
      <c r="N262" s="30" t="n">
        <v>697.92364805034</v>
      </c>
      <c r="O262" s="30" t="n">
        <v>693.015649667682</v>
      </c>
      <c r="P262" s="30" t="n">
        <v>6379.57294125313</v>
      </c>
      <c r="Q262" s="30" t="n">
        <v>1698.11029752018</v>
      </c>
      <c r="R262" s="30" t="n">
        <v>1146.25311291888</v>
      </c>
      <c r="S262" s="30" t="n">
        <v>937.970638960816</v>
      </c>
      <c r="T262" s="11" t="n">
        <v>41832.4680676464</v>
      </c>
      <c r="U262" s="31" t="n">
        <v>1594.57256886441</v>
      </c>
      <c r="V262" s="11" t="n">
        <v>43427.0406365109</v>
      </c>
      <c r="W262" s="17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2"/>
      <c r="AT262" s="2"/>
      <c r="AU262" s="2"/>
    </row>
    <row r="263" customFormat="false" ht="15" hidden="false" customHeight="false" outlineLevel="0" collapsed="false">
      <c r="A263" s="14" t="s">
        <v>55</v>
      </c>
      <c r="B263" s="30" t="n">
        <v>732.309179912576</v>
      </c>
      <c r="C263" s="30" t="n">
        <v>9814.90094643912</v>
      </c>
      <c r="D263" s="30" t="n">
        <v>2594.68919461362</v>
      </c>
      <c r="E263" s="30" t="n">
        <v>651.99819901164</v>
      </c>
      <c r="F263" s="30" t="n">
        <v>4263.33732156181</v>
      </c>
      <c r="G263" s="30" t="n">
        <v>4114.25125300441</v>
      </c>
      <c r="H263" s="30" t="n">
        <v>1254.42165064655</v>
      </c>
      <c r="I263" s="30" t="n">
        <v>768.732751091252</v>
      </c>
      <c r="J263" s="30" t="n">
        <v>1116.20934663478</v>
      </c>
      <c r="K263" s="30" t="n">
        <v>1034.8153924538</v>
      </c>
      <c r="L263" s="30" t="n">
        <v>1969.73735800162</v>
      </c>
      <c r="M263" s="30" t="n">
        <v>1927.84181733189</v>
      </c>
      <c r="N263" s="30" t="n">
        <v>701.426875944034</v>
      </c>
      <c r="O263" s="30" t="n">
        <v>693.38549287074</v>
      </c>
      <c r="P263" s="30" t="n">
        <v>6280.79218466032</v>
      </c>
      <c r="Q263" s="30" t="n">
        <v>1807.34294237165</v>
      </c>
      <c r="R263" s="30" t="n">
        <v>1167.24541438849</v>
      </c>
      <c r="S263" s="30" t="n">
        <v>941.623952166956</v>
      </c>
      <c r="T263" s="11" t="n">
        <v>41835.0612731053</v>
      </c>
      <c r="U263" s="31" t="n">
        <v>1700.92869320901</v>
      </c>
      <c r="V263" s="11" t="n">
        <v>43535.9899663143</v>
      </c>
      <c r="W263" s="17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2"/>
      <c r="AT263" s="2"/>
      <c r="AU263" s="2"/>
    </row>
    <row r="264" customFormat="false" ht="15" hidden="false" customHeight="false" outlineLevel="0" collapsed="false">
      <c r="A264" s="14" t="s">
        <v>57</v>
      </c>
      <c r="B264" s="30" t="n">
        <v>759.886554946634</v>
      </c>
      <c r="C264" s="30" t="n">
        <v>10364.744861238</v>
      </c>
      <c r="D264" s="30" t="n">
        <v>2489.65263298374</v>
      </c>
      <c r="E264" s="30" t="n">
        <v>545.129795420223</v>
      </c>
      <c r="F264" s="30" t="n">
        <v>4243.4451928764</v>
      </c>
      <c r="G264" s="30" t="n">
        <v>3726.05072574024</v>
      </c>
      <c r="H264" s="30" t="n">
        <v>1028.84597480592</v>
      </c>
      <c r="I264" s="30" t="n">
        <v>776.304815155778</v>
      </c>
      <c r="J264" s="30" t="n">
        <v>1144.12902939489</v>
      </c>
      <c r="K264" s="30" t="n">
        <v>1028.91091208678</v>
      </c>
      <c r="L264" s="30" t="n">
        <v>1974.3275982326</v>
      </c>
      <c r="M264" s="30" t="n">
        <v>1955.49239951722</v>
      </c>
      <c r="N264" s="30" t="n">
        <v>696.070067691749</v>
      </c>
      <c r="O264" s="30" t="n">
        <v>686.05633709773</v>
      </c>
      <c r="P264" s="30" t="n">
        <v>6517.96538275996</v>
      </c>
      <c r="Q264" s="30" t="n">
        <v>1688.58158231458</v>
      </c>
      <c r="R264" s="30" t="n">
        <v>1165.01912141492</v>
      </c>
      <c r="S264" s="30" t="n">
        <v>939.780258134067</v>
      </c>
      <c r="T264" s="11" t="n">
        <v>41730.3932418114</v>
      </c>
      <c r="U264" s="31" t="n">
        <v>1614.17612148053</v>
      </c>
      <c r="V264" s="11" t="n">
        <v>43344.5693632919</v>
      </c>
      <c r="W264" s="17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2"/>
      <c r="AT264" s="2"/>
      <c r="AU264" s="2"/>
    </row>
    <row r="265" customFormat="false" ht="15" hidden="false" customHeight="false" outlineLevel="0" collapsed="false">
      <c r="A265" s="14" t="s">
        <v>53</v>
      </c>
      <c r="B265" s="30" t="n">
        <v>800.126472106131</v>
      </c>
      <c r="C265" s="30" t="n">
        <v>11179.0105431114</v>
      </c>
      <c r="D265" s="30" t="n">
        <v>2576.93421237297</v>
      </c>
      <c r="E265" s="30" t="n">
        <v>665.716145574069</v>
      </c>
      <c r="F265" s="30" t="n">
        <v>4356.11638422953</v>
      </c>
      <c r="G265" s="30" t="n">
        <v>3928.69559399434</v>
      </c>
      <c r="H265" s="30" t="n">
        <v>1081.59779167693</v>
      </c>
      <c r="I265" s="30" t="n">
        <v>771.883502865301</v>
      </c>
      <c r="J265" s="30" t="n">
        <v>1128.78164164673</v>
      </c>
      <c r="K265" s="30" t="n">
        <v>1022.60414773735</v>
      </c>
      <c r="L265" s="30" t="n">
        <v>2188.74626234714</v>
      </c>
      <c r="M265" s="30" t="n">
        <v>1967.87571120296</v>
      </c>
      <c r="N265" s="30" t="n">
        <v>695.981738800505</v>
      </c>
      <c r="O265" s="30" t="n">
        <v>689.467553635445</v>
      </c>
      <c r="P265" s="30" t="n">
        <v>6188.92471668167</v>
      </c>
      <c r="Q265" s="30" t="n">
        <v>1937.19397012479</v>
      </c>
      <c r="R265" s="30" t="n">
        <v>1172.3495541423</v>
      </c>
      <c r="S265" s="30" t="n">
        <v>934.717127544369</v>
      </c>
      <c r="T265" s="11" t="n">
        <v>43286.723069794</v>
      </c>
      <c r="U265" s="31" t="n">
        <v>1573.48003385026</v>
      </c>
      <c r="V265" s="11" t="n">
        <v>44860.2031036442</v>
      </c>
      <c r="W265" s="17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2"/>
      <c r="AT265" s="2"/>
      <c r="AU265" s="2"/>
    </row>
    <row r="266" customFormat="false" ht="15" hidden="false" customHeight="false" outlineLevel="0" collapsed="false">
      <c r="A266" s="14" t="s">
        <v>54</v>
      </c>
      <c r="B266" s="30" t="n">
        <v>825.188418376289</v>
      </c>
      <c r="C266" s="30" t="n">
        <v>10613.8608841888</v>
      </c>
      <c r="D266" s="30" t="n">
        <v>2610.20568240194</v>
      </c>
      <c r="E266" s="30" t="n">
        <v>599.749674897951</v>
      </c>
      <c r="F266" s="30" t="n">
        <v>4439.59774801107</v>
      </c>
      <c r="G266" s="30" t="n">
        <v>3822.02684041879</v>
      </c>
      <c r="H266" s="30" t="n">
        <v>1015.45107635999</v>
      </c>
      <c r="I266" s="30" t="n">
        <v>790.810312415723</v>
      </c>
      <c r="J266" s="30" t="n">
        <v>1127.11172537956</v>
      </c>
      <c r="K266" s="30" t="n">
        <v>1045.62458889647</v>
      </c>
      <c r="L266" s="30" t="n">
        <v>2004.28941158511</v>
      </c>
      <c r="M266" s="30" t="n">
        <v>1991.25714720108</v>
      </c>
      <c r="N266" s="30" t="n">
        <v>707.8406459378</v>
      </c>
      <c r="O266" s="30" t="n">
        <v>698.766074909089</v>
      </c>
      <c r="P266" s="30" t="n">
        <v>6544.24294527538</v>
      </c>
      <c r="Q266" s="30" t="n">
        <v>1979.55824553914</v>
      </c>
      <c r="R266" s="30" t="n">
        <v>1199.0508128584</v>
      </c>
      <c r="S266" s="30" t="n">
        <v>948.925061848537</v>
      </c>
      <c r="T266" s="11" t="n">
        <v>42963.5572965012</v>
      </c>
      <c r="U266" s="31" t="n">
        <v>1592.11398465287</v>
      </c>
      <c r="V266" s="11" t="n">
        <v>44555.671281154</v>
      </c>
      <c r="W266" s="17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2"/>
      <c r="AT266" s="2"/>
      <c r="AU266" s="2"/>
    </row>
    <row r="267" customFormat="false" ht="15" hidden="false" customHeight="false" outlineLevel="0" collapsed="false">
      <c r="A267" s="14" t="s">
        <v>55</v>
      </c>
      <c r="B267" s="30" t="n">
        <v>818.257075440721</v>
      </c>
      <c r="C267" s="30" t="n">
        <v>11215.5466429642</v>
      </c>
      <c r="D267" s="30" t="n">
        <v>2662.78818602113</v>
      </c>
      <c r="E267" s="30" t="n">
        <v>361.746164808778</v>
      </c>
      <c r="F267" s="30" t="n">
        <v>4419.31186983937</v>
      </c>
      <c r="G267" s="30" t="n">
        <v>4029.0642091879</v>
      </c>
      <c r="H267" s="30" t="n">
        <v>1133.02096928908</v>
      </c>
      <c r="I267" s="30" t="n">
        <v>804.512261959476</v>
      </c>
      <c r="J267" s="30" t="n">
        <v>1151.95278240007</v>
      </c>
      <c r="K267" s="30" t="n">
        <v>1060.06241820089</v>
      </c>
      <c r="L267" s="30" t="n">
        <v>2225.28283467546</v>
      </c>
      <c r="M267" s="30" t="n">
        <v>2022.05942570294</v>
      </c>
      <c r="N267" s="30" t="n">
        <v>718.631071169918</v>
      </c>
      <c r="O267" s="30" t="n">
        <v>709.811691101676</v>
      </c>
      <c r="P267" s="30" t="n">
        <v>6425.67243516112</v>
      </c>
      <c r="Q267" s="30" t="n">
        <v>1996.15683292276</v>
      </c>
      <c r="R267" s="30" t="n">
        <v>1199.62944227179</v>
      </c>
      <c r="S267" s="30" t="n">
        <v>959.428398043085</v>
      </c>
      <c r="T267" s="11" t="n">
        <v>43912.9347111603</v>
      </c>
      <c r="U267" s="31" t="n">
        <v>1679.86989769271</v>
      </c>
      <c r="V267" s="11" t="n">
        <v>45592.804608853</v>
      </c>
      <c r="W267" s="17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2"/>
      <c r="AT267" s="2"/>
      <c r="AU267" s="2"/>
    </row>
    <row r="268" customFormat="false" ht="15" hidden="false" customHeight="false" outlineLevel="0" collapsed="false">
      <c r="A268" s="14" t="s">
        <v>58</v>
      </c>
      <c r="B268" s="30" t="n">
        <v>823.945091629796</v>
      </c>
      <c r="C268" s="30" t="n">
        <v>10876.8285376321</v>
      </c>
      <c r="D268" s="30" t="n">
        <v>2655.72401552505</v>
      </c>
      <c r="E268" s="30" t="n">
        <v>715.885806807654</v>
      </c>
      <c r="F268" s="30" t="n">
        <v>4417.82544882719</v>
      </c>
      <c r="G268" s="30" t="n">
        <v>3955.88779358901</v>
      </c>
      <c r="H268" s="30" t="n">
        <v>1096.28219272383</v>
      </c>
      <c r="I268" s="30" t="n">
        <v>797.325647395731</v>
      </c>
      <c r="J268" s="30" t="n">
        <v>1175.04567655408</v>
      </c>
      <c r="K268" s="30" t="n">
        <v>1077.129332946</v>
      </c>
      <c r="L268" s="30" t="n">
        <v>2050.45351927399</v>
      </c>
      <c r="M268" s="30" t="n">
        <v>2051.9450002978</v>
      </c>
      <c r="N268" s="30" t="n">
        <v>725.013270118219</v>
      </c>
      <c r="O268" s="30" t="n">
        <v>710.690861304844</v>
      </c>
      <c r="P268" s="30" t="n">
        <v>6440.83105899538</v>
      </c>
      <c r="Q268" s="30" t="n">
        <v>2049.46510144047</v>
      </c>
      <c r="R268" s="30" t="n">
        <v>1218.27193063089</v>
      </c>
      <c r="S268" s="30" t="n">
        <v>964.588891393671</v>
      </c>
      <c r="T268" s="11" t="n">
        <v>43803.1391770857</v>
      </c>
      <c r="U268" s="31" t="n">
        <v>1519.85578789745</v>
      </c>
      <c r="V268" s="11" t="n">
        <v>45322.9949649832</v>
      </c>
      <c r="W268" s="17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2"/>
      <c r="AT268" s="2"/>
      <c r="AU268" s="2"/>
    </row>
    <row r="269" customFormat="false" ht="15" hidden="false" customHeight="false" outlineLevel="0" collapsed="false">
      <c r="A269" s="14" t="s">
        <v>53</v>
      </c>
      <c r="B269" s="30" t="n">
        <v>839.451814611397</v>
      </c>
      <c r="C269" s="30" t="n">
        <v>10286.7237262888</v>
      </c>
      <c r="D269" s="30" t="n">
        <v>2803.54439791347</v>
      </c>
      <c r="E269" s="30" t="n">
        <v>139.09753462474</v>
      </c>
      <c r="F269" s="30" t="n">
        <v>4453.01999142774</v>
      </c>
      <c r="G269" s="30" t="n">
        <v>4041.71633569212</v>
      </c>
      <c r="H269" s="30" t="n">
        <v>1399.20619566437</v>
      </c>
      <c r="I269" s="30" t="n">
        <v>797.813624230816</v>
      </c>
      <c r="J269" s="30" t="n">
        <v>1166.16510242437</v>
      </c>
      <c r="K269" s="30" t="n">
        <v>1076.30995810084</v>
      </c>
      <c r="L269" s="30" t="n">
        <v>2235.56640199211</v>
      </c>
      <c r="M269" s="30" t="n">
        <v>2074.19807833943</v>
      </c>
      <c r="N269" s="30" t="n">
        <v>729.584012143093</v>
      </c>
      <c r="O269" s="30" t="n">
        <v>716.880554944317</v>
      </c>
      <c r="P269" s="30" t="n">
        <v>7388.79945958918</v>
      </c>
      <c r="Q269" s="30" t="n">
        <v>2082.1834635838</v>
      </c>
      <c r="R269" s="30" t="n">
        <v>1270.18092042172</v>
      </c>
      <c r="S269" s="30" t="n">
        <v>967.963104325084</v>
      </c>
      <c r="T269" s="11" t="n">
        <v>44468.4046763174</v>
      </c>
      <c r="U269" s="31" t="n">
        <v>1646.44690376943</v>
      </c>
      <c r="V269" s="11" t="n">
        <v>46114.8515800868</v>
      </c>
      <c r="W269" s="17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2"/>
      <c r="AT269" s="2"/>
      <c r="AU269" s="2"/>
    </row>
    <row r="270" customFormat="false" ht="15" hidden="false" customHeight="false" outlineLevel="0" collapsed="false">
      <c r="A270" s="14" t="s">
        <v>54</v>
      </c>
      <c r="B270" s="30" t="n">
        <v>824.224481735392</v>
      </c>
      <c r="C270" s="30" t="n">
        <v>10233.3452675164</v>
      </c>
      <c r="D270" s="30" t="n">
        <v>2825.87940175118</v>
      </c>
      <c r="E270" s="30" t="n">
        <v>431.172708251795</v>
      </c>
      <c r="F270" s="30" t="n">
        <v>4536.08337940699</v>
      </c>
      <c r="G270" s="30" t="n">
        <v>4176.14245426111</v>
      </c>
      <c r="H270" s="30" t="n">
        <v>983.02395222647</v>
      </c>
      <c r="I270" s="30" t="n">
        <v>811.148250054408</v>
      </c>
      <c r="J270" s="30" t="n">
        <v>1167.22282504763</v>
      </c>
      <c r="K270" s="30" t="n">
        <v>1098.86361283021</v>
      </c>
      <c r="L270" s="30" t="n">
        <v>2221.96109673375</v>
      </c>
      <c r="M270" s="30" t="n">
        <v>2110.28808528118</v>
      </c>
      <c r="N270" s="30" t="n">
        <v>738.629198208625</v>
      </c>
      <c r="O270" s="30" t="n">
        <v>724.735694993068</v>
      </c>
      <c r="P270" s="30" t="n">
        <v>7378.94416855141</v>
      </c>
      <c r="Q270" s="30" t="n">
        <v>2088.5948080048</v>
      </c>
      <c r="R270" s="30" t="n">
        <v>1281.4598939348</v>
      </c>
      <c r="S270" s="30" t="n">
        <v>978.017063571073</v>
      </c>
      <c r="T270" s="11" t="n">
        <v>44609.7363423603</v>
      </c>
      <c r="U270" s="31" t="n">
        <v>1583.27390839259</v>
      </c>
      <c r="V270" s="11" t="n">
        <v>46193.0102507529</v>
      </c>
      <c r="W270" s="17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2"/>
      <c r="AT270" s="2"/>
      <c r="AU270" s="2"/>
    </row>
    <row r="271" customFormat="false" ht="15" hidden="false" customHeight="false" outlineLevel="0" collapsed="false">
      <c r="A271" s="14" t="s">
        <v>55</v>
      </c>
      <c r="B271" s="30" t="n">
        <v>794.121315217804</v>
      </c>
      <c r="C271" s="30" t="n">
        <v>10369.3730141038</v>
      </c>
      <c r="D271" s="30" t="n">
        <v>2521.87193835563</v>
      </c>
      <c r="E271" s="30" t="n">
        <v>402.080536308421</v>
      </c>
      <c r="F271" s="30" t="n">
        <v>4585.75866498817</v>
      </c>
      <c r="G271" s="30" t="n">
        <v>4379.16793711066</v>
      </c>
      <c r="H271" s="30" t="n">
        <v>948.636181119799</v>
      </c>
      <c r="I271" s="30" t="n">
        <v>828.480870401531</v>
      </c>
      <c r="J271" s="30" t="n">
        <v>1179.11749803614</v>
      </c>
      <c r="K271" s="30" t="n">
        <v>1110.78361208055</v>
      </c>
      <c r="L271" s="30" t="n">
        <v>2161.03805750973</v>
      </c>
      <c r="M271" s="30" t="n">
        <v>2133.70943164919</v>
      </c>
      <c r="N271" s="30" t="n">
        <v>748.888680683645</v>
      </c>
      <c r="O271" s="30" t="n">
        <v>733.17092248094</v>
      </c>
      <c r="P271" s="30" t="n">
        <v>7296.5362159819</v>
      </c>
      <c r="Q271" s="30" t="n">
        <v>2054.61485533072</v>
      </c>
      <c r="R271" s="30" t="n">
        <v>1296.06931077652</v>
      </c>
      <c r="S271" s="30" t="n">
        <v>987.079089480076</v>
      </c>
      <c r="T271" s="11" t="n">
        <v>44530.4981316152</v>
      </c>
      <c r="U271" s="31" t="n">
        <v>1599.17230602414</v>
      </c>
      <c r="V271" s="11" t="n">
        <v>46129.6704376393</v>
      </c>
      <c r="W271" s="17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2"/>
      <c r="AT271" s="2"/>
      <c r="AU271" s="2"/>
    </row>
    <row r="272" customFormat="false" ht="15" hidden="false" customHeight="false" outlineLevel="0" collapsed="false">
      <c r="A272" s="14" t="s">
        <v>59</v>
      </c>
      <c r="B272" s="30" t="n">
        <v>770.137514043253</v>
      </c>
      <c r="C272" s="30" t="n">
        <v>10053.3916346495</v>
      </c>
      <c r="D272" s="30" t="n">
        <v>2590.90813523589</v>
      </c>
      <c r="E272" s="30" t="n">
        <v>361.994889521806</v>
      </c>
      <c r="F272" s="30" t="n">
        <v>4608.33750161442</v>
      </c>
      <c r="G272" s="30" t="n">
        <v>4365.23094571347</v>
      </c>
      <c r="H272" s="30" t="n">
        <v>839.470292503135</v>
      </c>
      <c r="I272" s="30" t="n">
        <v>816.757269258216</v>
      </c>
      <c r="J272" s="30" t="n">
        <v>1122.80938281936</v>
      </c>
      <c r="K272" s="30" t="n">
        <v>1134.44903524595</v>
      </c>
      <c r="L272" s="30" t="n">
        <v>2189.06065699699</v>
      </c>
      <c r="M272" s="30" t="n">
        <v>2159.73330102708</v>
      </c>
      <c r="N272" s="30" t="n">
        <v>727.774532205815</v>
      </c>
      <c r="O272" s="30" t="n">
        <v>726.595301342024</v>
      </c>
      <c r="P272" s="30" t="n">
        <v>7319.76713167264</v>
      </c>
      <c r="Q272" s="30" t="n">
        <v>2063.50756668218</v>
      </c>
      <c r="R272" s="30" t="n">
        <v>1305.13490572991</v>
      </c>
      <c r="S272" s="30" t="n">
        <v>985.687696864929</v>
      </c>
      <c r="T272" s="11" t="n">
        <v>44140.7476931266</v>
      </c>
      <c r="U272" s="31" t="n">
        <v>1690.98144153501</v>
      </c>
      <c r="V272" s="11" t="n">
        <v>45831.7291346616</v>
      </c>
      <c r="W272" s="17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2"/>
      <c r="AT272" s="2"/>
      <c r="AU272" s="2"/>
    </row>
    <row r="273" customFormat="false" ht="15" hidden="false" customHeight="false" outlineLevel="0" collapsed="false">
      <c r="A273" s="14" t="s">
        <v>53</v>
      </c>
      <c r="B273" s="30" t="n">
        <v>832.691889225518</v>
      </c>
      <c r="C273" s="30" t="n">
        <v>4038.29300204994</v>
      </c>
      <c r="D273" s="30" t="n">
        <v>1828.16303826891</v>
      </c>
      <c r="E273" s="30" t="n">
        <v>301.172920430265</v>
      </c>
      <c r="F273" s="30" t="n">
        <v>3009.80252261964</v>
      </c>
      <c r="G273" s="30" t="n">
        <v>3554.51449161335</v>
      </c>
      <c r="H273" s="30" t="n">
        <v>39.9648223389042</v>
      </c>
      <c r="I273" s="30" t="n">
        <v>627.829637296165</v>
      </c>
      <c r="J273" s="30" t="n">
        <v>538.339990926217</v>
      </c>
      <c r="K273" s="30" t="n">
        <v>1046.13983988395</v>
      </c>
      <c r="L273" s="30" t="n">
        <v>2181.92903338712</v>
      </c>
      <c r="M273" s="30" t="n">
        <v>1796.54970331441</v>
      </c>
      <c r="N273" s="30" t="n">
        <v>651.539165934005</v>
      </c>
      <c r="O273" s="30" t="n">
        <v>575.407448666619</v>
      </c>
      <c r="P273" s="30" t="n">
        <v>7195.36485293762</v>
      </c>
      <c r="Q273" s="30" t="n">
        <v>2089.13412590387</v>
      </c>
      <c r="R273" s="30" t="n">
        <v>1232.79106173818</v>
      </c>
      <c r="S273" s="30" t="n">
        <v>799.205172876866</v>
      </c>
      <c r="T273" s="11" t="n">
        <v>32338.8327194115</v>
      </c>
      <c r="U273" s="31" t="n">
        <v>1348.35649469092</v>
      </c>
      <c r="V273" s="11" t="n">
        <v>33687.1892141025</v>
      </c>
      <c r="W273" s="17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2"/>
      <c r="AT273" s="2"/>
      <c r="AU273" s="2"/>
    </row>
    <row r="274" customFormat="false" ht="15" hidden="false" customHeight="false" outlineLevel="0" collapsed="false">
      <c r="A274" s="14" t="s">
        <v>54</v>
      </c>
      <c r="B274" s="30" t="n">
        <v>826.532088235206</v>
      </c>
      <c r="C274" s="30" t="n">
        <v>8680.45015895202</v>
      </c>
      <c r="D274" s="30" t="n">
        <v>2369.9389345815</v>
      </c>
      <c r="E274" s="30" t="n">
        <v>511.238468539812</v>
      </c>
      <c r="F274" s="30" t="n">
        <v>4077.90293196744</v>
      </c>
      <c r="G274" s="30" t="n">
        <v>4290.7223777005</v>
      </c>
      <c r="H274" s="30" t="n">
        <v>1042.74791103784</v>
      </c>
      <c r="I274" s="30" t="n">
        <v>776.437248962861</v>
      </c>
      <c r="J274" s="30" t="n">
        <v>746.689031084363</v>
      </c>
      <c r="K274" s="30" t="n">
        <v>1104.63242943321</v>
      </c>
      <c r="L274" s="30" t="n">
        <v>2284.15796546868</v>
      </c>
      <c r="M274" s="30" t="n">
        <v>2040.332968537</v>
      </c>
      <c r="N274" s="30" t="n">
        <v>744.223411764906</v>
      </c>
      <c r="O274" s="30" t="n">
        <v>664.550202182524</v>
      </c>
      <c r="P274" s="30" t="n">
        <v>7927.03281562501</v>
      </c>
      <c r="Q274" s="30" t="n">
        <v>2052.78689692275</v>
      </c>
      <c r="R274" s="30" t="n">
        <v>1328.62713552326</v>
      </c>
      <c r="S274" s="30" t="n">
        <v>930.364277801222</v>
      </c>
      <c r="T274" s="11" t="n">
        <v>42399.3672543201</v>
      </c>
      <c r="U274" s="31" t="n">
        <v>1725.37075326574</v>
      </c>
      <c r="V274" s="11" t="n">
        <v>44124.7380075858</v>
      </c>
      <c r="W274" s="17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2"/>
      <c r="AT274" s="2"/>
      <c r="AU274" s="2"/>
    </row>
    <row r="275" customFormat="false" ht="15" hidden="false" customHeight="false" outlineLevel="0" collapsed="false">
      <c r="A275" s="14" t="s">
        <v>55</v>
      </c>
      <c r="B275" s="30" t="n">
        <v>765.265679860088</v>
      </c>
      <c r="C275" s="30" t="n">
        <v>7921.35491673188</v>
      </c>
      <c r="D275" s="30" t="n">
        <v>2407.31059293189</v>
      </c>
      <c r="E275" s="30" t="n">
        <v>406.869894630525</v>
      </c>
      <c r="F275" s="30" t="n">
        <v>4247.85494417375</v>
      </c>
      <c r="G275" s="30" t="n">
        <v>4533.95333633758</v>
      </c>
      <c r="H275" s="30" t="n">
        <v>877.919147767961</v>
      </c>
      <c r="I275" s="30" t="n">
        <v>806.009952672182</v>
      </c>
      <c r="J275" s="30" t="n">
        <v>944.348913429756</v>
      </c>
      <c r="K275" s="30" t="n">
        <v>1163.25220926706</v>
      </c>
      <c r="L275" s="30" t="n">
        <v>2244.27413015194</v>
      </c>
      <c r="M275" s="30" t="n">
        <v>2114.79007690752</v>
      </c>
      <c r="N275" s="30" t="n">
        <v>765.057326779245</v>
      </c>
      <c r="O275" s="30" t="n">
        <v>709.259915538237</v>
      </c>
      <c r="P275" s="30" t="n">
        <v>8070.63078934307</v>
      </c>
      <c r="Q275" s="30" t="n">
        <v>2058.01549195744</v>
      </c>
      <c r="R275" s="30" t="n">
        <v>1340.21042008648</v>
      </c>
      <c r="S275" s="30" t="n">
        <v>945.123701444824</v>
      </c>
      <c r="T275" s="11" t="n">
        <v>42321.5014400114</v>
      </c>
      <c r="U275" s="31" t="n">
        <v>1755.09379863737</v>
      </c>
      <c r="V275" s="11" t="n">
        <v>44076.5952386488</v>
      </c>
      <c r="W275" s="17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2"/>
      <c r="AT275" s="2"/>
      <c r="AU275" s="2"/>
    </row>
    <row r="276" customFormat="false" ht="15" hidden="false" customHeight="false" outlineLevel="0" collapsed="false">
      <c r="A276" s="14" t="s">
        <v>60</v>
      </c>
      <c r="B276" s="30" t="n">
        <v>765.211676956229</v>
      </c>
      <c r="C276" s="30" t="n">
        <v>8893.97725316758</v>
      </c>
      <c r="D276" s="30" t="n">
        <v>2398.49627326931</v>
      </c>
      <c r="E276" s="30" t="n">
        <v>502.357355920341</v>
      </c>
      <c r="F276" s="30" t="n">
        <v>4388.4659160597</v>
      </c>
      <c r="G276" s="30" t="n">
        <v>4839.17369127824</v>
      </c>
      <c r="H276" s="30" t="n">
        <v>1858.8427697809</v>
      </c>
      <c r="I276" s="30" t="n">
        <v>821.419136659346</v>
      </c>
      <c r="J276" s="30" t="n">
        <v>767.175122479071</v>
      </c>
      <c r="K276" s="30" t="n">
        <v>1179.34173832094</v>
      </c>
      <c r="L276" s="30" t="n">
        <v>2309.617424479</v>
      </c>
      <c r="M276" s="30" t="n">
        <v>2216.19269091046</v>
      </c>
      <c r="N276" s="30" t="n">
        <v>770.456370520771</v>
      </c>
      <c r="O276" s="30" t="n">
        <v>732.549748922011</v>
      </c>
      <c r="P276" s="30" t="n">
        <v>7836.17299930936</v>
      </c>
      <c r="Q276" s="30" t="n">
        <v>2066.68782312504</v>
      </c>
      <c r="R276" s="30" t="n">
        <v>1349.39892943339</v>
      </c>
      <c r="S276" s="30" t="n">
        <v>955.764645714745</v>
      </c>
      <c r="T276" s="11" t="n">
        <v>44651.3015663064</v>
      </c>
      <c r="U276" s="31" t="n">
        <v>1825.22234602675</v>
      </c>
      <c r="V276" s="11" t="n">
        <v>46476.5239123332</v>
      </c>
      <c r="W276" s="17"/>
      <c r="X276" s="13"/>
      <c r="Y276" s="18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2"/>
      <c r="AT276" s="2"/>
      <c r="AU276" s="2"/>
    </row>
    <row r="277" customFormat="false" ht="15" hidden="false" customHeight="false" outlineLevel="0" collapsed="false">
      <c r="A277" s="14" t="s">
        <v>53</v>
      </c>
      <c r="B277" s="30" t="n">
        <v>778.076316433507</v>
      </c>
      <c r="C277" s="30" t="n">
        <v>10204.2703111361</v>
      </c>
      <c r="D277" s="30" t="n">
        <v>2416.19044228916</v>
      </c>
      <c r="E277" s="30" t="n">
        <v>388.697173380843</v>
      </c>
      <c r="F277" s="30" t="n">
        <v>4113.74903796581</v>
      </c>
      <c r="G277" s="30" t="n">
        <v>4918.36446547358</v>
      </c>
      <c r="H277" s="30" t="n">
        <v>795.414783758591</v>
      </c>
      <c r="I277" s="30" t="n">
        <v>775.182498989991</v>
      </c>
      <c r="J277" s="30" t="n">
        <v>779.769315550755</v>
      </c>
      <c r="K277" s="30" t="n">
        <v>1146.28009896137</v>
      </c>
      <c r="L277" s="30" t="n">
        <v>2205.01130818173</v>
      </c>
      <c r="M277" s="30" t="n">
        <v>2221.72244307539</v>
      </c>
      <c r="N277" s="30" t="n">
        <v>761.745746278345</v>
      </c>
      <c r="O277" s="30" t="n">
        <v>725.188209583498</v>
      </c>
      <c r="P277" s="30" t="n">
        <v>8010.98153156998</v>
      </c>
      <c r="Q277" s="30" t="n">
        <v>2125.27994526801</v>
      </c>
      <c r="R277" s="30" t="n">
        <v>1382.93773621527</v>
      </c>
      <c r="S277" s="30" t="n">
        <v>951.045648540117</v>
      </c>
      <c r="T277" s="11" t="n">
        <v>44699.9070126521</v>
      </c>
      <c r="U277" s="31" t="n">
        <v>1729.58871267509</v>
      </c>
      <c r="V277" s="11" t="n">
        <v>46429.4957253272</v>
      </c>
      <c r="X277" s="13"/>
      <c r="Y277" s="18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2"/>
      <c r="AT277" s="2"/>
      <c r="AU277" s="2"/>
    </row>
    <row r="278" s="4" customFormat="true" ht="16.15" hidden="false" customHeight="true" outlineLevel="0" collapsed="false">
      <c r="A278" s="19" t="s">
        <v>54</v>
      </c>
      <c r="B278" s="30" t="n">
        <v>810.470843818989</v>
      </c>
      <c r="C278" s="30" t="n">
        <v>11337.8191709495</v>
      </c>
      <c r="D278" s="30" t="n">
        <v>2527.01088396974</v>
      </c>
      <c r="E278" s="30" t="n">
        <v>474.496699202475</v>
      </c>
      <c r="F278" s="30" t="n">
        <v>4149.51819126642</v>
      </c>
      <c r="G278" s="30" t="n">
        <v>4629.67600752306</v>
      </c>
      <c r="H278" s="30" t="n">
        <v>1517.37469252252</v>
      </c>
      <c r="I278" s="30" t="n">
        <v>790.263584619566</v>
      </c>
      <c r="J278" s="30" t="n">
        <v>784.480332252922</v>
      </c>
      <c r="K278" s="30" t="n">
        <v>1130.93959002886</v>
      </c>
      <c r="L278" s="30" t="n">
        <v>2172.79304921994</v>
      </c>
      <c r="M278" s="30" t="n">
        <v>2147.03509604909</v>
      </c>
      <c r="N278" s="30" t="n">
        <v>770.250069951808</v>
      </c>
      <c r="O278" s="30" t="n">
        <v>705.89058163665</v>
      </c>
      <c r="P278" s="30" t="n">
        <v>7977.97317513301</v>
      </c>
      <c r="Q278" s="30" t="n">
        <v>2099.43169587221</v>
      </c>
      <c r="R278" s="30" t="n">
        <v>1419.02425739139</v>
      </c>
      <c r="S278" s="30" t="n">
        <v>952.662000243391</v>
      </c>
      <c r="T278" s="11" t="n">
        <v>46397.1099216515</v>
      </c>
      <c r="U278" s="31" t="n">
        <v>1686.61285643257</v>
      </c>
      <c r="V278" s="11" t="n">
        <v>48083.7227780841</v>
      </c>
      <c r="W278" s="17"/>
      <c r="X278" s="13"/>
      <c r="Y278" s="18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s="4" customFormat="true" ht="16.15" hidden="false" customHeight="true" outlineLevel="0" collapsed="false">
      <c r="A279" s="19" t="s">
        <v>55</v>
      </c>
      <c r="B279" s="30" t="n">
        <v>807.336046085424</v>
      </c>
      <c r="C279" s="30" t="n">
        <v>9416.95956160201</v>
      </c>
      <c r="D279" s="30" t="n">
        <v>2597.1684149298</v>
      </c>
      <c r="E279" s="30" t="n">
        <v>368.250945709489</v>
      </c>
      <c r="F279" s="30" t="n">
        <v>4334.28623992971</v>
      </c>
      <c r="G279" s="30" t="n">
        <v>4743.80895103157</v>
      </c>
      <c r="H279" s="30" t="n">
        <v>1099.786641985</v>
      </c>
      <c r="I279" s="30" t="n">
        <v>818.989236866414</v>
      </c>
      <c r="J279" s="30" t="n">
        <v>971.286251780641</v>
      </c>
      <c r="K279" s="30" t="n">
        <v>1187.7271250576</v>
      </c>
      <c r="L279" s="30" t="n">
        <v>2264.01155824627</v>
      </c>
      <c r="M279" s="30" t="n">
        <v>2165.77104147762</v>
      </c>
      <c r="N279" s="30" t="n">
        <v>783.294634282396</v>
      </c>
      <c r="O279" s="30" t="n">
        <v>751.264598958308</v>
      </c>
      <c r="P279" s="30" t="n">
        <v>8057.2333848215</v>
      </c>
      <c r="Q279" s="30" t="n">
        <v>2131.15640257621</v>
      </c>
      <c r="R279" s="30" t="n">
        <v>1377.88158407703</v>
      </c>
      <c r="S279" s="30" t="n">
        <v>970.598351581876</v>
      </c>
      <c r="T279" s="11" t="n">
        <v>44846.8109709989</v>
      </c>
      <c r="U279" s="31" t="n">
        <v>1876.99208618071</v>
      </c>
      <c r="V279" s="11" t="n">
        <v>46723.8030571796</v>
      </c>
      <c r="W279" s="20"/>
      <c r="X279" s="13"/>
      <c r="Y279" s="18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s="4" customFormat="true" ht="16.15" hidden="false" customHeight="true" outlineLevel="0" collapsed="false">
      <c r="A280" s="19" t="s">
        <v>61</v>
      </c>
      <c r="B280" s="30" t="n">
        <v>792.974908601732</v>
      </c>
      <c r="C280" s="30" t="n">
        <v>10970.4376810146</v>
      </c>
      <c r="D280" s="30" t="n">
        <v>2657.34986729911</v>
      </c>
      <c r="E280" s="30" t="n">
        <v>538.295038844409</v>
      </c>
      <c r="F280" s="30" t="n">
        <v>4452.81519283388</v>
      </c>
      <c r="G280" s="30" t="n">
        <v>5044.05669092856</v>
      </c>
      <c r="H280" s="30" t="n">
        <v>1546.65965412034</v>
      </c>
      <c r="I280" s="30" t="n">
        <v>827.052426328099</v>
      </c>
      <c r="J280" s="30" t="n">
        <v>812.017876433787</v>
      </c>
      <c r="K280" s="30" t="n">
        <v>1226.97755693319</v>
      </c>
      <c r="L280" s="30" t="n">
        <v>2316.86604180338</v>
      </c>
      <c r="M280" s="30" t="n">
        <v>2273.45704928862</v>
      </c>
      <c r="N280" s="30" t="n">
        <v>791.916818743472</v>
      </c>
      <c r="O280" s="30" t="n">
        <v>759.700178090707</v>
      </c>
      <c r="P280" s="30" t="n">
        <v>8236.13477740196</v>
      </c>
      <c r="Q280" s="30" t="n">
        <v>2130.84167320761</v>
      </c>
      <c r="R280" s="30" t="n">
        <v>1395.10298411903</v>
      </c>
      <c r="S280" s="30" t="n">
        <v>985.15394401799</v>
      </c>
      <c r="T280" s="11" t="n">
        <v>47757.8103600104</v>
      </c>
      <c r="U280" s="31" t="n">
        <v>1776.53350120544</v>
      </c>
      <c r="V280" s="11" t="n">
        <v>49534.3438612159</v>
      </c>
      <c r="W280" s="20"/>
      <c r="X280" s="13"/>
      <c r="Y280" s="18"/>
      <c r="Z280" s="13"/>
    </row>
    <row r="281" s="4" customFormat="true" ht="16.15" hidden="false" customHeight="true" outlineLevel="0" collapsed="false">
      <c r="A281" s="19" t="s">
        <v>53</v>
      </c>
      <c r="B281" s="30" t="n">
        <v>801.310856594436</v>
      </c>
      <c r="C281" s="30" t="n">
        <v>9871.97533495716</v>
      </c>
      <c r="D281" s="30" t="n">
        <v>2643.92498161189</v>
      </c>
      <c r="E281" s="30" t="n">
        <v>758.887480330826</v>
      </c>
      <c r="F281" s="30" t="n">
        <v>4266.98553745512</v>
      </c>
      <c r="G281" s="30" t="n">
        <v>5183.28179339192</v>
      </c>
      <c r="H281" s="30" t="n">
        <v>1547.37591207534</v>
      </c>
      <c r="I281" s="30" t="n">
        <v>808.364310510226</v>
      </c>
      <c r="J281" s="30" t="n">
        <v>815.120668373363</v>
      </c>
      <c r="K281" s="30" t="n">
        <v>1227.979046957</v>
      </c>
      <c r="L281" s="30" t="n">
        <v>2244.23678287962</v>
      </c>
      <c r="M281" s="30" t="n">
        <v>2287.61112513642</v>
      </c>
      <c r="N281" s="30" t="n">
        <v>790.328149848259</v>
      </c>
      <c r="O281" s="30" t="n">
        <v>747.126107028415</v>
      </c>
      <c r="P281" s="30" t="n">
        <v>8433.22846919871</v>
      </c>
      <c r="Q281" s="30" t="n">
        <v>2205.99636249719</v>
      </c>
      <c r="R281" s="30" t="n">
        <v>1437.54960297031</v>
      </c>
      <c r="S281" s="30" t="n">
        <v>972.062977160205</v>
      </c>
      <c r="T281" s="11" t="n">
        <v>47043.3454989764</v>
      </c>
      <c r="U281" s="31" t="n">
        <v>1647.30256154333</v>
      </c>
      <c r="V281" s="11" t="n">
        <v>48690.6480605197</v>
      </c>
      <c r="W281" s="20"/>
      <c r="X281" s="13"/>
      <c r="Y281" s="18"/>
      <c r="Z281" s="13"/>
    </row>
    <row r="282" s="4" customFormat="true" ht="16.15" hidden="false" customHeight="true" outlineLevel="0" collapsed="false">
      <c r="A282" s="19" t="s">
        <v>54</v>
      </c>
      <c r="B282" s="30" t="n">
        <v>802.377892228783</v>
      </c>
      <c r="C282" s="30" t="n">
        <v>11674.7910595027</v>
      </c>
      <c r="D282" s="30" t="n">
        <v>2719.34266133178</v>
      </c>
      <c r="E282" s="30" t="n">
        <v>642.853346260002</v>
      </c>
      <c r="F282" s="30" t="n">
        <v>4336.9183631875</v>
      </c>
      <c r="G282" s="30" t="n">
        <v>4992.51385252534</v>
      </c>
      <c r="H282" s="30" t="n">
        <v>1632.8930024971</v>
      </c>
      <c r="I282" s="30" t="n">
        <v>834.724160845667</v>
      </c>
      <c r="J282" s="30" t="n">
        <v>813.797410338978</v>
      </c>
      <c r="K282" s="30" t="n">
        <v>1207.32146871074</v>
      </c>
      <c r="L282" s="30" t="n">
        <v>2271.26392449611</v>
      </c>
      <c r="M282" s="30" t="n">
        <v>2249.92141876595</v>
      </c>
      <c r="N282" s="30" t="n">
        <v>791.346973316377</v>
      </c>
      <c r="O282" s="30" t="n">
        <v>741.670931975137</v>
      </c>
      <c r="P282" s="30" t="n">
        <v>8413.81407017801</v>
      </c>
      <c r="Q282" s="30" t="n">
        <v>2229.98149513628</v>
      </c>
      <c r="R282" s="30" t="n">
        <v>1465.66392287707</v>
      </c>
      <c r="S282" s="30" t="n">
        <v>971.988849397917</v>
      </c>
      <c r="T282" s="11" t="n">
        <v>48793.1848035714</v>
      </c>
      <c r="U282" s="31" t="n">
        <v>1676.74087532114</v>
      </c>
      <c r="V282" s="11" t="n">
        <v>50469.9256788926</v>
      </c>
      <c r="W282" s="20"/>
      <c r="X282" s="13"/>
      <c r="Y282" s="18"/>
      <c r="Z282" s="13"/>
    </row>
    <row r="283" s="4" customFormat="true" ht="16.15" hidden="false" customHeight="true" outlineLevel="0" collapsed="false">
      <c r="A283" s="19" t="s">
        <v>55</v>
      </c>
      <c r="B283" s="30" t="n">
        <v>802.782878131298</v>
      </c>
      <c r="C283" s="30" t="n">
        <v>10374.6131523728</v>
      </c>
      <c r="D283" s="30" t="n">
        <v>2733.38419118547</v>
      </c>
      <c r="E283" s="30" t="n">
        <v>642.233233332286</v>
      </c>
      <c r="F283" s="30" t="n">
        <v>4468.67090278906</v>
      </c>
      <c r="G283" s="30" t="n">
        <v>5015.58850364492</v>
      </c>
      <c r="H283" s="30" t="n">
        <v>1335.75236809865</v>
      </c>
      <c r="I283" s="30" t="n">
        <v>867.067892040665</v>
      </c>
      <c r="J283" s="30" t="n">
        <v>1003.16402489075</v>
      </c>
      <c r="K283" s="30" t="n">
        <v>1242.20691646624</v>
      </c>
      <c r="L283" s="30" t="n">
        <v>2293.28840994522</v>
      </c>
      <c r="M283" s="30" t="n">
        <v>2256.87837269964</v>
      </c>
      <c r="N283" s="30" t="n">
        <v>806.131275917278</v>
      </c>
      <c r="O283" s="30" t="n">
        <v>773.21704983535</v>
      </c>
      <c r="P283" s="30" t="n">
        <v>8234.89657754298</v>
      </c>
      <c r="Q283" s="30" t="n">
        <v>2247.32324219693</v>
      </c>
      <c r="R283" s="30" t="n">
        <v>1452.52446784526</v>
      </c>
      <c r="S283" s="30" t="n">
        <v>991.836241446522</v>
      </c>
      <c r="T283" s="11" t="n">
        <v>47541.5597003814</v>
      </c>
      <c r="U283" s="31" t="n">
        <v>1775.08621012028</v>
      </c>
      <c r="V283" s="11" t="n">
        <v>49316.6459105017</v>
      </c>
      <c r="W283" s="20"/>
      <c r="X283" s="13"/>
      <c r="Y283" s="18"/>
      <c r="Z283" s="13"/>
    </row>
    <row r="284" s="4" customFormat="true" ht="16.15" hidden="false" customHeight="true" outlineLevel="0" collapsed="false">
      <c r="A284" s="19" t="s">
        <v>62</v>
      </c>
      <c r="B284" s="30" t="n">
        <v>805.986150658812</v>
      </c>
      <c r="C284" s="30" t="n">
        <v>12151.96574621</v>
      </c>
      <c r="D284" s="30" t="n">
        <v>2723.17284233549</v>
      </c>
      <c r="E284" s="30" t="n">
        <v>642.973695358525</v>
      </c>
      <c r="F284" s="30" t="n">
        <v>4572.01618138837</v>
      </c>
      <c r="G284" s="30" t="n">
        <v>5269.67127839509</v>
      </c>
      <c r="H284" s="30" t="n">
        <v>1604.40909287487</v>
      </c>
      <c r="I284" s="30" t="n">
        <v>868.686826548032</v>
      </c>
      <c r="J284" s="30" t="n">
        <v>856.130578583592</v>
      </c>
      <c r="K284" s="30" t="n">
        <v>1286.15406683526</v>
      </c>
      <c r="L284" s="30" t="n">
        <v>2376.43602004239</v>
      </c>
      <c r="M284" s="30" t="n">
        <v>2362.99546733403</v>
      </c>
      <c r="N284" s="30" t="n">
        <v>818.105137161436</v>
      </c>
      <c r="O284" s="30" t="n">
        <v>781.295036765764</v>
      </c>
      <c r="P284" s="30" t="n">
        <v>8510.33546619849</v>
      </c>
      <c r="Q284" s="30" t="n">
        <v>2266.36779984753</v>
      </c>
      <c r="R284" s="30" t="n">
        <v>1447.75907109581</v>
      </c>
      <c r="S284" s="30" t="n">
        <v>1015.73389910694</v>
      </c>
      <c r="T284" s="11" t="n">
        <v>50360.1943567404</v>
      </c>
      <c r="U284" s="31" t="n">
        <v>1776.60086945906</v>
      </c>
      <c r="V284" s="11" t="n">
        <v>52136.7952261995</v>
      </c>
      <c r="W284" s="20"/>
      <c r="X284" s="13"/>
      <c r="Y284" s="18"/>
      <c r="Z284" s="13"/>
    </row>
    <row r="285" s="4" customFormat="true" ht="16.15" hidden="false" customHeight="true" outlineLevel="0" collapsed="false">
      <c r="A285" s="19" t="s">
        <v>53</v>
      </c>
      <c r="B285" s="30" t="n">
        <v>812.048311733086</v>
      </c>
      <c r="C285" s="30" t="n">
        <v>10427.8191346664</v>
      </c>
      <c r="D285" s="30" t="n">
        <v>2738.41276159545</v>
      </c>
      <c r="E285" s="30" t="n">
        <v>460.063211987541</v>
      </c>
      <c r="F285" s="30" t="n">
        <v>4461.08511434875</v>
      </c>
      <c r="G285" s="30" t="n">
        <v>5361.9870012909</v>
      </c>
      <c r="H285" s="30" t="n">
        <v>1178.67905923938</v>
      </c>
      <c r="I285" s="30" t="n">
        <v>845.825689061833</v>
      </c>
      <c r="J285" s="30" t="n">
        <v>859.195022818476</v>
      </c>
      <c r="K285" s="30" t="n">
        <v>1272.90489158777</v>
      </c>
      <c r="L285" s="30" t="n">
        <v>2417.39213440619</v>
      </c>
      <c r="M285" s="30" t="n">
        <v>2404.47338329899</v>
      </c>
      <c r="N285" s="30" t="n">
        <v>825.843722273629</v>
      </c>
      <c r="O285" s="30" t="n">
        <v>787.693607628694</v>
      </c>
      <c r="P285" s="30" t="n">
        <v>8885.95824772169</v>
      </c>
      <c r="Q285" s="30" t="n">
        <v>2308.93674950159</v>
      </c>
      <c r="R285" s="30" t="n">
        <v>1477.44549025405</v>
      </c>
      <c r="S285" s="30" t="n">
        <v>1011.44861426915</v>
      </c>
      <c r="T285" s="11" t="n">
        <v>48537.2121476835</v>
      </c>
      <c r="U285" s="31" t="n">
        <v>1750.42956800198</v>
      </c>
      <c r="V285" s="11" t="n">
        <v>50287.6417156855</v>
      </c>
      <c r="W285" s="20"/>
      <c r="X285" s="13"/>
      <c r="Y285" s="18"/>
      <c r="Z285" s="13"/>
    </row>
    <row r="286" s="4" customFormat="true" ht="16.15" hidden="false" customHeight="true" outlineLevel="0" collapsed="false">
      <c r="A286" s="19" t="s">
        <v>54</v>
      </c>
      <c r="B286" s="30" t="n">
        <v>818.322407509884</v>
      </c>
      <c r="C286" s="30" t="n">
        <v>10600.3236662229</v>
      </c>
      <c r="D286" s="30" t="n">
        <v>2753.81923522713</v>
      </c>
      <c r="E286" s="30" t="n">
        <v>579.727020525554</v>
      </c>
      <c r="F286" s="30" t="n">
        <v>4486.18602627257</v>
      </c>
      <c r="G286" s="30" t="n">
        <v>5229.81357218092</v>
      </c>
      <c r="H286" s="30" t="n">
        <v>1300.29733188549</v>
      </c>
      <c r="I286" s="30" t="n">
        <v>854.108293999058</v>
      </c>
      <c r="J286" s="30" t="n">
        <v>849.989985629487</v>
      </c>
      <c r="K286" s="30" t="n">
        <v>1260.17622738302</v>
      </c>
      <c r="L286" s="30" t="n">
        <v>2415.53686020877</v>
      </c>
      <c r="M286" s="30" t="n">
        <v>2391.62544766627</v>
      </c>
      <c r="N286" s="30" t="n">
        <v>839.768558904534</v>
      </c>
      <c r="O286" s="30" t="n">
        <v>788.300697739783</v>
      </c>
      <c r="P286" s="30" t="n">
        <v>8909.34429074129</v>
      </c>
      <c r="Q286" s="30" t="n">
        <v>2340.50779043754</v>
      </c>
      <c r="R286" s="30" t="n">
        <v>1515.95714301098</v>
      </c>
      <c r="S286" s="30" t="n">
        <v>1010.48884449753</v>
      </c>
      <c r="T286" s="11" t="n">
        <v>48944.2934000427</v>
      </c>
      <c r="U286" s="31" t="n">
        <v>1785.22262392609</v>
      </c>
      <c r="V286" s="11" t="n">
        <v>50729.5160239688</v>
      </c>
      <c r="W286" s="20"/>
      <c r="X286" s="13"/>
      <c r="Y286" s="18"/>
      <c r="Z286" s="13"/>
    </row>
    <row r="287" s="4" customFormat="true" ht="16.15" hidden="false" customHeight="true" outlineLevel="0" collapsed="false">
      <c r="A287" s="19" t="s">
        <v>55</v>
      </c>
      <c r="B287" s="30" t="n">
        <v>803.91174003222</v>
      </c>
      <c r="C287" s="30" t="n">
        <v>11034.6342108659</v>
      </c>
      <c r="D287" s="30" t="n">
        <v>2741.50655000118</v>
      </c>
      <c r="E287" s="30" t="n">
        <v>463.200373702963</v>
      </c>
      <c r="F287" s="30" t="n">
        <v>4580.45041886127</v>
      </c>
      <c r="G287" s="30" t="n">
        <v>5274.51188586308</v>
      </c>
      <c r="H287" s="30" t="n">
        <v>195.551971130485</v>
      </c>
      <c r="I287" s="30" t="n">
        <v>896.905065374671</v>
      </c>
      <c r="J287" s="30" t="n">
        <v>1040.05003663554</v>
      </c>
      <c r="K287" s="30" t="n">
        <v>1277.92327121467</v>
      </c>
      <c r="L287" s="30" t="n">
        <v>2422.96167934509</v>
      </c>
      <c r="M287" s="30" t="n">
        <v>2398.94701789803</v>
      </c>
      <c r="N287" s="30" t="n">
        <v>851.06788323975</v>
      </c>
      <c r="O287" s="30" t="n">
        <v>802.290446768891</v>
      </c>
      <c r="P287" s="30" t="n">
        <v>8724.28094588521</v>
      </c>
      <c r="Q287" s="30" t="n">
        <v>2356.48034615671</v>
      </c>
      <c r="R287" s="30" t="n">
        <v>1520.49926015696</v>
      </c>
      <c r="S287" s="30" t="n">
        <v>1021.58621641248</v>
      </c>
      <c r="T287" s="11" t="n">
        <v>48406.7593195452</v>
      </c>
      <c r="U287" s="31" t="n">
        <v>1864.1282646433</v>
      </c>
      <c r="V287" s="11" t="n">
        <v>50270.8875841884</v>
      </c>
      <c r="W287" s="20"/>
      <c r="X287" s="13"/>
      <c r="Y287" s="18"/>
      <c r="Z287" s="13"/>
    </row>
    <row r="288" s="4" customFormat="true" ht="16.15" hidden="false" customHeight="true" outlineLevel="0" collapsed="false">
      <c r="A288" s="19" t="s">
        <v>63</v>
      </c>
      <c r="B288" s="30" t="n">
        <v>816.081538624853</v>
      </c>
      <c r="C288" s="30" t="n">
        <v>9134.1615976172</v>
      </c>
      <c r="D288" s="30" t="n">
        <v>2701.78261291685</v>
      </c>
      <c r="E288" s="30" t="n">
        <v>573.986163723898</v>
      </c>
      <c r="F288" s="30" t="n">
        <v>4592.98967336851</v>
      </c>
      <c r="G288" s="30" t="n">
        <v>5442.5132196945</v>
      </c>
      <c r="H288" s="30" t="n">
        <v>853.405400281258</v>
      </c>
      <c r="I288" s="30" t="n">
        <v>893.595839498712</v>
      </c>
      <c r="J288" s="30" t="n">
        <v>892.401729461018</v>
      </c>
      <c r="K288" s="30" t="n">
        <v>1309.56222157759</v>
      </c>
      <c r="L288" s="30" t="n">
        <v>2450.90501374374</v>
      </c>
      <c r="M288" s="30" t="n">
        <v>2441.76317559467</v>
      </c>
      <c r="N288" s="30" t="n">
        <v>860.34803829404</v>
      </c>
      <c r="O288" s="30" t="n">
        <v>804.853727701381</v>
      </c>
      <c r="P288" s="30" t="n">
        <v>8886.60811829132</v>
      </c>
      <c r="Q288" s="30" t="n">
        <v>2365.19126175751</v>
      </c>
      <c r="R288" s="30" t="n">
        <v>1530.10927557817</v>
      </c>
      <c r="S288" s="30" t="n">
        <v>1038.82320673598</v>
      </c>
      <c r="T288" s="11" t="n">
        <v>47589.0818144612</v>
      </c>
      <c r="U288" s="31" t="n">
        <v>1766.10159902975</v>
      </c>
      <c r="V288" s="11" t="n">
        <v>49355.183413491</v>
      </c>
      <c r="W288" s="20"/>
      <c r="X288" s="13"/>
      <c r="Y288" s="18"/>
      <c r="Z288" s="13"/>
    </row>
    <row r="289" s="4" customFormat="true" ht="16.15" hidden="false" customHeight="true" outlineLevel="0" collapsed="false">
      <c r="A289" s="19"/>
      <c r="B289" s="30"/>
      <c r="C289" s="30"/>
      <c r="D289" s="30"/>
      <c r="E289" s="30"/>
      <c r="F289" s="30"/>
      <c r="G289" s="30"/>
      <c r="H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11"/>
      <c r="U289" s="11"/>
      <c r="V289" s="11"/>
      <c r="W289" s="29"/>
      <c r="X289" s="13"/>
    </row>
    <row r="290" customFormat="false" ht="12" hidden="false" customHeight="true" outlineLevel="0" collapsed="false">
      <c r="A290" s="32" t="s">
        <v>6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1"/>
      <c r="X290" s="13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X291" s="13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2.75" hidden="false" customHeight="false" outlineLevel="0" collapsed="false">
      <c r="A292" s="5" t="s">
        <v>71</v>
      </c>
      <c r="B292" s="3"/>
      <c r="X292" s="13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2.75" hidden="false" customHeight="false" outlineLevel="0" collapsed="false">
      <c r="A293" s="5"/>
      <c r="B293" s="3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75.75" hidden="false" customHeight="false" outlineLevel="0" collapsed="false">
      <c r="A294" s="8" t="s">
        <v>1</v>
      </c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8" t="s">
        <v>7</v>
      </c>
      <c r="H294" s="8" t="s">
        <v>8</v>
      </c>
      <c r="I294" s="8" t="s">
        <v>9</v>
      </c>
      <c r="J294" s="8" t="s">
        <v>10</v>
      </c>
      <c r="K294" s="8" t="s">
        <v>11</v>
      </c>
      <c r="L294" s="8" t="s">
        <v>12</v>
      </c>
      <c r="M294" s="8" t="s">
        <v>13</v>
      </c>
      <c r="N294" s="8" t="s">
        <v>14</v>
      </c>
      <c r="O294" s="8" t="s">
        <v>15</v>
      </c>
      <c r="P294" s="8" t="s">
        <v>16</v>
      </c>
      <c r="Q294" s="8" t="s">
        <v>17</v>
      </c>
      <c r="R294" s="8" t="s">
        <v>18</v>
      </c>
      <c r="S294" s="8" t="s">
        <v>19</v>
      </c>
      <c r="T294" s="8" t="s">
        <v>20</v>
      </c>
      <c r="U294" s="8" t="s">
        <v>21</v>
      </c>
      <c r="V294" s="8" t="s">
        <v>70</v>
      </c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5.75" hidden="false" customHeight="false" outlineLevel="0" collapsed="false">
      <c r="A295" s="33" t="s">
        <v>24</v>
      </c>
      <c r="B295" s="34" t="n">
        <f aca="false">((B198/B197)-1)*100</f>
        <v>12.235114196339</v>
      </c>
      <c r="C295" s="34" t="n">
        <f aca="false">((C198/C197)-1)*100</f>
        <v>-1.81051569438699</v>
      </c>
      <c r="D295" s="34" t="n">
        <f aca="false">((D198/D197)-1)*100</f>
        <v>25.6964254098668</v>
      </c>
      <c r="E295" s="34" t="n">
        <f aca="false">((E198/E197)-1)*100</f>
        <v>-17.4837325720256</v>
      </c>
      <c r="F295" s="34" t="n">
        <f aca="false">((F198/F197)-1)*100</f>
        <v>20.4009915245979</v>
      </c>
      <c r="G295" s="34" t="n">
        <f aca="false">((G198/G197)-1)*100</f>
        <v>14.5324903896232</v>
      </c>
      <c r="H295" s="34" t="n">
        <f aca="false">((H198/H197)-1)*100</f>
        <v>-1.90709474236723</v>
      </c>
      <c r="I295" s="34" t="n">
        <f aca="false">((I198/I197)-1)*100</f>
        <v>10.1132623473188</v>
      </c>
      <c r="J295" s="34" t="n">
        <f aca="false">((J198/J197)-1)*100</f>
        <v>11.3920417006355</v>
      </c>
      <c r="K295" s="34" t="n">
        <f aca="false">((K198/K197)-1)*100</f>
        <v>16.0743174056293</v>
      </c>
      <c r="L295" s="34" t="n">
        <f aca="false">((L198/L197)-1)*100</f>
        <v>7.61235466240517</v>
      </c>
      <c r="M295" s="34" t="n">
        <f aca="false">((M198/M197)-1)*100</f>
        <v>1.66737214375268</v>
      </c>
      <c r="N295" s="34" t="n">
        <f aca="false">((N198/N197)-1)*100</f>
        <v>17.6736596367748</v>
      </c>
      <c r="O295" s="34" t="n">
        <f aca="false">((O198/O197)-1)*100</f>
        <v>17.6736596367749</v>
      </c>
      <c r="P295" s="34" t="n">
        <f aca="false">((P198/P197)-1)*100</f>
        <v>7.78386629217276</v>
      </c>
      <c r="Q295" s="34" t="n">
        <f aca="false">((Q198/Q197)-1)*100</f>
        <v>8.19571520665188</v>
      </c>
      <c r="R295" s="34" t="n">
        <f aca="false">((R198/R197)-1)*100</f>
        <v>8.19571520665188</v>
      </c>
      <c r="S295" s="34" t="n">
        <f aca="false">((S198/S197)-1)*100</f>
        <v>8.19571520665188</v>
      </c>
      <c r="T295" s="35" t="n">
        <f aca="false">((T198/T197)-1)*100</f>
        <v>5.17272729782494</v>
      </c>
      <c r="U295" s="34" t="n">
        <f aca="false">((U198/U197)-1)*100</f>
        <v>39.8733475214172</v>
      </c>
      <c r="V295" s="35" t="n">
        <f aca="false">((V198/V197)-1)*100</f>
        <v>5.79255512062564</v>
      </c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5" hidden="false" customHeight="false" outlineLevel="0" collapsed="false">
      <c r="A296" s="33" t="s">
        <v>25</v>
      </c>
      <c r="B296" s="34" t="n">
        <f aca="false">((B199/B198)-1)*100</f>
        <v>1.97385685916192</v>
      </c>
      <c r="C296" s="34" t="n">
        <f aca="false">((C199/C198)-1)*100</f>
        <v>-2.7122106350198</v>
      </c>
      <c r="D296" s="34" t="n">
        <f aca="false">((D199/D198)-1)*100</f>
        <v>-2.56552499925451</v>
      </c>
      <c r="E296" s="34" t="n">
        <f aca="false">((E199/E198)-1)*100</f>
        <v>2.47630890983226</v>
      </c>
      <c r="F296" s="34" t="n">
        <f aca="false">((F199/F198)-1)*100</f>
        <v>1.0096832273395</v>
      </c>
      <c r="G296" s="34" t="n">
        <f aca="false">((G199/G198)-1)*100</f>
        <v>10.871025789009</v>
      </c>
      <c r="H296" s="34" t="n">
        <f aca="false">((H199/H198)-1)*100</f>
        <v>-3.10354053330955</v>
      </c>
      <c r="I296" s="34" t="n">
        <f aca="false">((I199/I198)-1)*100</f>
        <v>1.23026919103353</v>
      </c>
      <c r="J296" s="34" t="n">
        <f aca="false">((J199/J198)-1)*100</f>
        <v>9.66836833947824</v>
      </c>
      <c r="K296" s="34" t="n">
        <f aca="false">((K199/K198)-1)*100</f>
        <v>26.3080332601421</v>
      </c>
      <c r="L296" s="34" t="n">
        <f aca="false">((L199/L198)-1)*100</f>
        <v>18.4991263904055</v>
      </c>
      <c r="M296" s="34" t="n">
        <f aca="false">((M199/M198)-1)*100</f>
        <v>11.5935026095849</v>
      </c>
      <c r="N296" s="34" t="n">
        <f aca="false">((N199/N198)-1)*100</f>
        <v>11.1548838002097</v>
      </c>
      <c r="O296" s="34" t="n">
        <f aca="false">((O199/O198)-1)*100</f>
        <v>11.1548838002097</v>
      </c>
      <c r="P296" s="34" t="n">
        <f aca="false">((P199/P198)-1)*100</f>
        <v>4.1042189488794</v>
      </c>
      <c r="Q296" s="34" t="n">
        <f aca="false">((Q199/Q198)-1)*100</f>
        <v>15.2269752706903</v>
      </c>
      <c r="R296" s="34" t="n">
        <f aca="false">((R199/R198)-1)*100</f>
        <v>15.2269752706903</v>
      </c>
      <c r="S296" s="34" t="n">
        <f aca="false">((S199/S198)-1)*100</f>
        <v>15.2269752706903</v>
      </c>
      <c r="T296" s="35" t="n">
        <f aca="false">((T199/T198)-1)*100</f>
        <v>2.61917874375264</v>
      </c>
      <c r="U296" s="34" t="n">
        <f aca="false">((U199/U198)-1)*100</f>
        <v>29.4181019497887</v>
      </c>
      <c r="V296" s="35" t="n">
        <f aca="false">((V199/V198)-1)*100</f>
        <v>3.25207282794775</v>
      </c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5" hidden="false" customHeight="false" outlineLevel="0" collapsed="false">
      <c r="A297" s="33" t="s">
        <v>26</v>
      </c>
      <c r="B297" s="34" t="n">
        <f aca="false">((B200/B199)-1)*100</f>
        <v>6.37237429590809</v>
      </c>
      <c r="C297" s="34" t="n">
        <f aca="false">((C200/C199)-1)*100</f>
        <v>-43.7575934803323</v>
      </c>
      <c r="D297" s="34" t="n">
        <f aca="false">((D200/D199)-1)*100</f>
        <v>5.00970371831562</v>
      </c>
      <c r="E297" s="34" t="n">
        <f aca="false">((E200/E199)-1)*100</f>
        <v>-24.4626885651808</v>
      </c>
      <c r="F297" s="34" t="n">
        <f aca="false">((F200/F199)-1)*100</f>
        <v>12.5049370281948</v>
      </c>
      <c r="G297" s="34" t="n">
        <f aca="false">((G200/G199)-1)*100</f>
        <v>0.365485591207437</v>
      </c>
      <c r="H297" s="34" t="n">
        <f aca="false">((H200/H199)-1)*100</f>
        <v>-45.5959502991256</v>
      </c>
      <c r="I297" s="34" t="n">
        <f aca="false">((I200/I199)-1)*100</f>
        <v>17.0782782134597</v>
      </c>
      <c r="J297" s="34" t="n">
        <f aca="false">((J200/J199)-1)*100</f>
        <v>4.11624674168891</v>
      </c>
      <c r="K297" s="34" t="n">
        <f aca="false">((K200/K199)-1)*100</f>
        <v>12.9514010399296</v>
      </c>
      <c r="L297" s="34" t="n">
        <f aca="false">((L200/L199)-1)*100</f>
        <v>4.19092491857185</v>
      </c>
      <c r="M297" s="34" t="n">
        <f aca="false">((M200/M199)-1)*100</f>
        <v>6.45724091935951</v>
      </c>
      <c r="N297" s="34" t="n">
        <f aca="false">((N200/N199)-1)*100</f>
        <v>2.37807267552648</v>
      </c>
      <c r="O297" s="34" t="n">
        <f aca="false">((O200/O199)-1)*100</f>
        <v>2.37807267552652</v>
      </c>
      <c r="P297" s="34" t="n">
        <f aca="false">((P200/P199)-1)*100</f>
        <v>6.13022851634864</v>
      </c>
      <c r="Q297" s="34" t="n">
        <f aca="false">((Q200/Q199)-1)*100</f>
        <v>11.2528922046817</v>
      </c>
      <c r="R297" s="34" t="n">
        <f aca="false">((R200/R199)-1)*100</f>
        <v>11.2528922046816</v>
      </c>
      <c r="S297" s="34" t="n">
        <f aca="false">((S200/S199)-1)*100</f>
        <v>11.2528922046817</v>
      </c>
      <c r="T297" s="35" t="n">
        <f aca="false">((T200/T199)-1)*100</f>
        <v>-15.3550177242961</v>
      </c>
      <c r="U297" s="34" t="n">
        <f aca="false">((U200/U199)-1)*100</f>
        <v>25.5480714367225</v>
      </c>
      <c r="V297" s="35" t="n">
        <f aca="false">((V200/V199)-1)*100</f>
        <v>-14.1442354676246</v>
      </c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5" hidden="false" customHeight="false" outlineLevel="0" collapsed="false">
      <c r="A298" s="33" t="s">
        <v>27</v>
      </c>
      <c r="B298" s="34" t="n">
        <f aca="false">((B201/B200)-1)*100</f>
        <v>5.816755226838</v>
      </c>
      <c r="C298" s="34" t="n">
        <f aca="false">((C201/C200)-1)*100</f>
        <v>22.8662942444289</v>
      </c>
      <c r="D298" s="34" t="n">
        <f aca="false">((D201/D200)-1)*100</f>
        <v>3.90916632537595</v>
      </c>
      <c r="E298" s="34" t="n">
        <f aca="false">((E201/E200)-1)*100</f>
        <v>4.26566697270689</v>
      </c>
      <c r="F298" s="34" t="n">
        <f aca="false">((F201/F200)-1)*100</f>
        <v>9.596264019885</v>
      </c>
      <c r="G298" s="34" t="n">
        <f aca="false">((G201/G200)-1)*100</f>
        <v>4.49207219372954</v>
      </c>
      <c r="H298" s="34" t="n">
        <f aca="false">((H201/H200)-1)*100</f>
        <v>-0.371568424568813</v>
      </c>
      <c r="I298" s="34" t="n">
        <f aca="false">((I201/I200)-1)*100</f>
        <v>0.451102460835862</v>
      </c>
      <c r="J298" s="34" t="n">
        <f aca="false">((J201/J200)-1)*100</f>
        <v>7.80795304074871</v>
      </c>
      <c r="K298" s="34" t="n">
        <f aca="false">((K201/K200)-1)*100</f>
        <v>13.0444533946255</v>
      </c>
      <c r="L298" s="34" t="n">
        <f aca="false">((L201/L200)-1)*100</f>
        <v>3.52639305841755</v>
      </c>
      <c r="M298" s="34" t="n">
        <f aca="false">((M201/M200)-1)*100</f>
        <v>4.87499129946685</v>
      </c>
      <c r="N298" s="34" t="n">
        <f aca="false">((N201/N200)-1)*100</f>
        <v>20.0449386658481</v>
      </c>
      <c r="O298" s="34" t="n">
        <f aca="false">((O201/O200)-1)*100</f>
        <v>20.044938665848</v>
      </c>
      <c r="P298" s="34" t="n">
        <f aca="false">((P201/P200)-1)*100</f>
        <v>4.08704496867245</v>
      </c>
      <c r="Q298" s="34" t="n">
        <f aca="false">((Q201/Q200)-1)*100</f>
        <v>6.21844288204245</v>
      </c>
      <c r="R298" s="34" t="n">
        <f aca="false">((R201/R200)-1)*100</f>
        <v>6.21840548384873</v>
      </c>
      <c r="S298" s="34" t="n">
        <f aca="false">((S201/S200)-1)*100</f>
        <v>6.21840213969751</v>
      </c>
      <c r="T298" s="35" t="n">
        <f aca="false">((T201/T200)-1)*100</f>
        <v>10.4827351184255</v>
      </c>
      <c r="U298" s="34" t="n">
        <f aca="false">((U201/U200)-1)*100</f>
        <v>2.09633125342101</v>
      </c>
      <c r="V298" s="35" t="n">
        <f aca="false">((V201/V200)-1)*100</f>
        <v>10.1197186746293</v>
      </c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5" hidden="false" customHeight="false" outlineLevel="0" collapsed="false">
      <c r="A299" s="33" t="s">
        <v>28</v>
      </c>
      <c r="B299" s="34" t="n">
        <f aca="false">((B202/B201)-1)*100</f>
        <v>0.175046504791432</v>
      </c>
      <c r="C299" s="34" t="n">
        <f aca="false">((C202/C201)-1)*100</f>
        <v>3.53511424881581</v>
      </c>
      <c r="D299" s="34" t="n">
        <f aca="false">((D202/D201)-1)*100</f>
        <v>11.3509523776772</v>
      </c>
      <c r="E299" s="34" t="n">
        <f aca="false">((E202/E201)-1)*100</f>
        <v>121.633438106551</v>
      </c>
      <c r="F299" s="34" t="n">
        <f aca="false">((F202/F201)-1)*100</f>
        <v>20.8470452061203</v>
      </c>
      <c r="G299" s="34" t="n">
        <f aca="false">((G202/G201)-1)*100</f>
        <v>9.37777895470831</v>
      </c>
      <c r="H299" s="34" t="n">
        <f aca="false">((H202/H201)-1)*100</f>
        <v>1.77544197282165</v>
      </c>
      <c r="I299" s="34" t="n">
        <f aca="false">((I202/I201)-1)*100</f>
        <v>-3.14421408484222</v>
      </c>
      <c r="J299" s="34" t="n">
        <f aca="false">((J202/J201)-1)*100</f>
        <v>4.59203193141158</v>
      </c>
      <c r="K299" s="34" t="n">
        <f aca="false">((K202/K201)-1)*100</f>
        <v>7.89661512207538</v>
      </c>
      <c r="L299" s="34" t="n">
        <f aca="false">((L202/L201)-1)*100</f>
        <v>-0.734255572297782</v>
      </c>
      <c r="M299" s="34" t="n">
        <f aca="false">((M202/M201)-1)*100</f>
        <v>1.12037819999817</v>
      </c>
      <c r="N299" s="34" t="n">
        <f aca="false">((N202/N201)-1)*100</f>
        <v>5.78539835652372</v>
      </c>
      <c r="O299" s="34" t="n">
        <f aca="false">((O202/O201)-1)*100</f>
        <v>5.78539835652374</v>
      </c>
      <c r="P299" s="34" t="n">
        <f aca="false">((P202/P201)-1)*100</f>
        <v>9.53748810447836</v>
      </c>
      <c r="Q299" s="34" t="n">
        <f aca="false">((Q202/Q201)-1)*100</f>
        <v>8.31383838255031</v>
      </c>
      <c r="R299" s="34" t="n">
        <f aca="false">((R202/R201)-1)*100</f>
        <v>8.31383838255031</v>
      </c>
      <c r="S299" s="34" t="n">
        <f aca="false">((S202/S201)-1)*100</f>
        <v>8.31383838255031</v>
      </c>
      <c r="T299" s="35" t="n">
        <f aca="false">((T202/T201)-1)*100</f>
        <v>7.59315632634523</v>
      </c>
      <c r="U299" s="34" t="n">
        <f aca="false">((U202/U201)-1)*100</f>
        <v>-11.2132214960014</v>
      </c>
      <c r="V299" s="35" t="n">
        <f aca="false">((V202/V201)-1)*100</f>
        <v>6.83841049133584</v>
      </c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5" hidden="false" customHeight="false" outlineLevel="0" collapsed="false">
      <c r="A300" s="33" t="s">
        <v>29</v>
      </c>
      <c r="B300" s="34" t="n">
        <f aca="false">((B203/B202)-1)*100</f>
        <v>-8.53196908445446</v>
      </c>
      <c r="C300" s="34" t="n">
        <f aca="false">((C203/C202)-1)*100</f>
        <v>-8.25348922572019</v>
      </c>
      <c r="D300" s="34" t="n">
        <f aca="false">((D203/D202)-1)*100</f>
        <v>3.70604477019014</v>
      </c>
      <c r="E300" s="34" t="n">
        <f aca="false">((E203/E202)-1)*100</f>
        <v>-71.16269308519</v>
      </c>
      <c r="F300" s="34" t="n">
        <f aca="false">((F203/F202)-1)*100</f>
        <v>14.8955193509479</v>
      </c>
      <c r="G300" s="34" t="n">
        <f aca="false">((G203/G202)-1)*100</f>
        <v>2.58341094487065</v>
      </c>
      <c r="H300" s="34" t="n">
        <f aca="false">((H203/H202)-1)*100</f>
        <v>-13.4964368537351</v>
      </c>
      <c r="I300" s="34" t="n">
        <f aca="false">((I203/I202)-1)*100</f>
        <v>9.63974908144878</v>
      </c>
      <c r="J300" s="34" t="n">
        <f aca="false">((J203/J202)-1)*100</f>
        <v>-0.565636506418377</v>
      </c>
      <c r="K300" s="34" t="n">
        <f aca="false">((K203/K202)-1)*100</f>
        <v>7.63436588446804</v>
      </c>
      <c r="L300" s="34" t="n">
        <f aca="false">((L203/L202)-1)*100</f>
        <v>5.73925626053455</v>
      </c>
      <c r="M300" s="34" t="n">
        <f aca="false">((M203/M202)-1)*100</f>
        <v>4.92923054718997</v>
      </c>
      <c r="N300" s="34" t="n">
        <f aca="false">((N203/N202)-1)*100</f>
        <v>2.6754602115691</v>
      </c>
      <c r="O300" s="34" t="n">
        <f aca="false">((O203/O202)-1)*100</f>
        <v>2.67546021156908</v>
      </c>
      <c r="P300" s="34" t="n">
        <f aca="false">((P203/P202)-1)*100</f>
        <v>-0.212180687772323</v>
      </c>
      <c r="Q300" s="34" t="n">
        <f aca="false">((Q203/Q202)-1)*100</f>
        <v>10.7091463487454</v>
      </c>
      <c r="R300" s="34" t="n">
        <f aca="false">((R203/R202)-1)*100</f>
        <v>10.7091463487454</v>
      </c>
      <c r="S300" s="34" t="n">
        <f aca="false">((S203/S202)-1)*100</f>
        <v>10.7091463487454</v>
      </c>
      <c r="T300" s="35" t="n">
        <f aca="false">((T203/T202)-1)*100</f>
        <v>-0.17748278320594</v>
      </c>
      <c r="U300" s="34" t="n">
        <f aca="false">((U203/U202)-1)*100</f>
        <v>0.0211784352946331</v>
      </c>
      <c r="V300" s="35" t="n">
        <f aca="false">((V203/V202)-1)*100</f>
        <v>-0.170857117140888</v>
      </c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5" hidden="false" customHeight="false" outlineLevel="0" collapsed="false">
      <c r="A301" s="33" t="s">
        <v>30</v>
      </c>
      <c r="B301" s="34" t="n">
        <f aca="false">((B204/B203)-1)*100</f>
        <v>1.32962289205778</v>
      </c>
      <c r="C301" s="34" t="n">
        <f aca="false">((C204/C203)-1)*100</f>
        <v>18.7850857251402</v>
      </c>
      <c r="D301" s="34" t="n">
        <f aca="false">((D204/D203)-1)*100</f>
        <v>6.5337857957849</v>
      </c>
      <c r="E301" s="34" t="n">
        <f aca="false">((E204/E203)-1)*100</f>
        <v>212.265845680487</v>
      </c>
      <c r="F301" s="34" t="n">
        <f aca="false">((F204/F203)-1)*100</f>
        <v>4.00631395003512</v>
      </c>
      <c r="G301" s="34" t="n">
        <f aca="false">((G204/G203)-1)*100</f>
        <v>13.8805712598188</v>
      </c>
      <c r="H301" s="34" t="n">
        <f aca="false">((H204/H203)-1)*100</f>
        <v>37.7134718083704</v>
      </c>
      <c r="I301" s="34" t="n">
        <f aca="false">((I204/I203)-1)*100</f>
        <v>6.1731815797357</v>
      </c>
      <c r="J301" s="34" t="n">
        <f aca="false">((J204/J203)-1)*100</f>
        <v>7.49401661130196</v>
      </c>
      <c r="K301" s="34" t="n">
        <f aca="false">((K204/K203)-1)*100</f>
        <v>8.25219696582007</v>
      </c>
      <c r="L301" s="34" t="n">
        <f aca="false">((L204/L203)-1)*100</f>
        <v>9.91917401872005</v>
      </c>
      <c r="M301" s="34" t="n">
        <f aca="false">((M204/M203)-1)*100</f>
        <v>6.78509535889023</v>
      </c>
      <c r="N301" s="34" t="n">
        <f aca="false">((N204/N203)-1)*100</f>
        <v>5.61591379079445</v>
      </c>
      <c r="O301" s="34" t="n">
        <f aca="false">((O204/O203)-1)*100</f>
        <v>5.61591379079442</v>
      </c>
      <c r="P301" s="34" t="n">
        <f aca="false">((P204/P203)-1)*100</f>
        <v>5.53092076982644</v>
      </c>
      <c r="Q301" s="34" t="n">
        <f aca="false">((Q204/Q203)-1)*100</f>
        <v>8.0068709087183</v>
      </c>
      <c r="R301" s="34" t="n">
        <f aca="false">((R204/R203)-1)*100</f>
        <v>8.0068709087183</v>
      </c>
      <c r="S301" s="34" t="n">
        <f aca="false">((S204/S203)-1)*100</f>
        <v>8.00687090871828</v>
      </c>
      <c r="T301" s="35" t="n">
        <f aca="false">((T204/T203)-1)*100</f>
        <v>11.2673690080967</v>
      </c>
      <c r="U301" s="34" t="n">
        <f aca="false">((U204/U203)-1)*100</f>
        <v>6.3458895114316</v>
      </c>
      <c r="V301" s="35" t="n">
        <f aca="false">((V204/V203)-1)*100</f>
        <v>11.1029141325263</v>
      </c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5" hidden="false" customHeight="false" outlineLevel="0" collapsed="false">
      <c r="A302" s="33" t="s">
        <v>31</v>
      </c>
      <c r="B302" s="34" t="n">
        <f aca="false">((B205/B204)-1)*100</f>
        <v>-2.29308351589738</v>
      </c>
      <c r="C302" s="34" t="n">
        <f aca="false">((C205/C204)-1)*100</f>
        <v>6.0029697459423</v>
      </c>
      <c r="D302" s="34" t="n">
        <f aca="false">((D205/D204)-1)*100</f>
        <v>8.33575326345935</v>
      </c>
      <c r="E302" s="34" t="n">
        <f aca="false">((E205/E204)-1)*100</f>
        <v>15.5513843960396</v>
      </c>
      <c r="F302" s="34" t="n">
        <f aca="false">((F205/F204)-1)*100</f>
        <v>2.57305773842769</v>
      </c>
      <c r="G302" s="34" t="n">
        <f aca="false">((G205/G204)-1)*100</f>
        <v>-3.85795768208329</v>
      </c>
      <c r="H302" s="34" t="n">
        <f aca="false">((H205/H204)-1)*100</f>
        <v>123.352205919092</v>
      </c>
      <c r="I302" s="34" t="n">
        <f aca="false">((I205/I204)-1)*100</f>
        <v>-0.177492233968002</v>
      </c>
      <c r="J302" s="34" t="n">
        <f aca="false">((J205/J204)-1)*100</f>
        <v>5.75382012575485</v>
      </c>
      <c r="K302" s="34" t="n">
        <f aca="false">((K205/K204)-1)*100</f>
        <v>8.90178437150082</v>
      </c>
      <c r="L302" s="34" t="n">
        <f aca="false">((L205/L204)-1)*100</f>
        <v>2.55815978348446</v>
      </c>
      <c r="M302" s="34" t="n">
        <f aca="false">((M205/M204)-1)*100</f>
        <v>4.61877700242821</v>
      </c>
      <c r="N302" s="34" t="n">
        <f aca="false">((N205/N204)-1)*100</f>
        <v>5.75994181490331</v>
      </c>
      <c r="O302" s="34" t="n">
        <f aca="false">((O205/O204)-1)*100</f>
        <v>5.57918390276144</v>
      </c>
      <c r="P302" s="34" t="n">
        <f aca="false">((P205/P204)-1)*100</f>
        <v>-0.451540643524728</v>
      </c>
      <c r="Q302" s="34" t="n">
        <f aca="false">((Q205/Q204)-1)*100</f>
        <v>4.56639015120459</v>
      </c>
      <c r="R302" s="34" t="n">
        <f aca="false">((R205/R204)-1)*100</f>
        <v>4.59225293584009</v>
      </c>
      <c r="S302" s="34" t="n">
        <f aca="false">((S205/S204)-1)*100</f>
        <v>5.00486156398527</v>
      </c>
      <c r="T302" s="35" t="n">
        <f aca="false">((T205/T204)-1)*100</f>
        <v>5.5327712988452</v>
      </c>
      <c r="U302" s="34" t="n">
        <f aca="false">((U205/U204)-1)*100</f>
        <v>10.6717979450487</v>
      </c>
      <c r="V302" s="35" t="n">
        <f aca="false">((V205/V204)-1)*100</f>
        <v>5.69714305712206</v>
      </c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5" hidden="false" customHeight="false" outlineLevel="0" collapsed="false">
      <c r="A303" s="33" t="s">
        <v>32</v>
      </c>
      <c r="B303" s="34" t="n">
        <f aca="false">((B206/B205)-1)*100</f>
        <v>-2.84750386612985</v>
      </c>
      <c r="C303" s="34" t="n">
        <f aca="false">((C206/C205)-1)*100</f>
        <v>-15.2772799339952</v>
      </c>
      <c r="D303" s="34" t="n">
        <f aca="false">((D206/D205)-1)*100</f>
        <v>-15.5216243185455</v>
      </c>
      <c r="E303" s="34" t="n">
        <f aca="false">((E206/E205)-1)*100</f>
        <v>6.74363698191856</v>
      </c>
      <c r="F303" s="34" t="n">
        <f aca="false">((F206/F205)-1)*100</f>
        <v>7.14172118564267</v>
      </c>
      <c r="G303" s="34" t="n">
        <f aca="false">((G206/G205)-1)*100</f>
        <v>-3.2808246776041</v>
      </c>
      <c r="H303" s="34" t="n">
        <f aca="false">((H206/H205)-1)*100</f>
        <v>-50.9430743420799</v>
      </c>
      <c r="I303" s="34" t="n">
        <f aca="false">((I206/I205)-1)*100</f>
        <v>0.947105946934013</v>
      </c>
      <c r="J303" s="34" t="n">
        <f aca="false">((J206/J205)-1)*100</f>
        <v>3.25951795641297</v>
      </c>
      <c r="K303" s="34" t="n">
        <f aca="false">((K206/K205)-1)*100</f>
        <v>2.79902772454785</v>
      </c>
      <c r="L303" s="34" t="n">
        <f aca="false">((L206/L205)-1)*100</f>
        <v>17.9790062699553</v>
      </c>
      <c r="M303" s="34" t="n">
        <f aca="false">((M206/M205)-1)*100</f>
        <v>5.852655958469</v>
      </c>
      <c r="N303" s="34" t="n">
        <f aca="false">((N206/N205)-1)*100</f>
        <v>2.91421495667699</v>
      </c>
      <c r="O303" s="34" t="n">
        <f aca="false">((O206/O205)-1)*100</f>
        <v>0.86500024325562</v>
      </c>
      <c r="P303" s="34" t="n">
        <f aca="false">((P206/P205)-1)*100</f>
        <v>7.98167889944452</v>
      </c>
      <c r="Q303" s="34" t="n">
        <f aca="false">((Q206/Q205)-1)*100</f>
        <v>-12.4076316030069</v>
      </c>
      <c r="R303" s="34" t="n">
        <f aca="false">((R206/R205)-1)*100</f>
        <v>-1.49140946189453</v>
      </c>
      <c r="S303" s="34" t="n">
        <f aca="false">((S206/S205)-1)*100</f>
        <v>1.98432503814654</v>
      </c>
      <c r="T303" s="35" t="n">
        <f aca="false">((T206/T205)-1)*100</f>
        <v>-5.18192185702511</v>
      </c>
      <c r="U303" s="34" t="n">
        <f aca="false">((U206/U205)-1)*100</f>
        <v>4.68914718174134</v>
      </c>
      <c r="V303" s="35" t="n">
        <f aca="false">((V206/V205)-1)*100</f>
        <v>-4.85133602468868</v>
      </c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5" hidden="false" customHeight="false" outlineLevel="0" collapsed="false">
      <c r="A304" s="33" t="s">
        <v>33</v>
      </c>
      <c r="B304" s="34" t="n">
        <f aca="false">((B207/B206)-1)*100</f>
        <v>15.4112701207732</v>
      </c>
      <c r="C304" s="34" t="n">
        <f aca="false">((C207/C206)-1)*100</f>
        <v>0.288343709668482</v>
      </c>
      <c r="D304" s="34" t="n">
        <f aca="false">((D207/D206)-1)*100</f>
        <v>4.95643153952936</v>
      </c>
      <c r="E304" s="34" t="n">
        <f aca="false">((E207/E206)-1)*100</f>
        <v>8.4455150908809</v>
      </c>
      <c r="F304" s="34" t="n">
        <f aca="false">((F207/F206)-1)*100</f>
        <v>9.22985582055895</v>
      </c>
      <c r="G304" s="34" t="n">
        <f aca="false">((G207/G206)-1)*100</f>
        <v>23.3520843948394</v>
      </c>
      <c r="H304" s="34" t="n">
        <f aca="false">((H207/H206)-1)*100</f>
        <v>56.4222484092168</v>
      </c>
      <c r="I304" s="34" t="n">
        <f aca="false">((I207/I206)-1)*100</f>
        <v>7.71771626132844</v>
      </c>
      <c r="J304" s="34" t="n">
        <f aca="false">((J207/J206)-1)*100</f>
        <v>4.4507235606895</v>
      </c>
      <c r="K304" s="34" t="n">
        <f aca="false">((K207/K206)-1)*100</f>
        <v>4.42068973873824</v>
      </c>
      <c r="L304" s="34" t="n">
        <f aca="false">((L207/L206)-1)*100</f>
        <v>15.1750106877262</v>
      </c>
      <c r="M304" s="34" t="n">
        <f aca="false">((M207/M206)-1)*100</f>
        <v>6.02121152748618</v>
      </c>
      <c r="N304" s="34" t="n">
        <f aca="false">((N207/N206)-1)*100</f>
        <v>2.91209220722068</v>
      </c>
      <c r="O304" s="34" t="n">
        <f aca="false">((O207/O206)-1)*100</f>
        <v>2.26456604652592</v>
      </c>
      <c r="P304" s="34" t="n">
        <f aca="false">((P207/P206)-1)*100</f>
        <v>2.53889093426019</v>
      </c>
      <c r="Q304" s="34" t="n">
        <f aca="false">((Q207/Q206)-1)*100</f>
        <v>16.2766403950965</v>
      </c>
      <c r="R304" s="34" t="n">
        <f aca="false">((R207/R206)-1)*100</f>
        <v>11.3171767568614</v>
      </c>
      <c r="S304" s="34" t="n">
        <f aca="false">((S207/S206)-1)*100</f>
        <v>2.53179878918237</v>
      </c>
      <c r="T304" s="35" t="n">
        <f aca="false">((T207/T206)-1)*100</f>
        <v>7.35000578996656</v>
      </c>
      <c r="U304" s="34" t="n">
        <f aca="false">((U207/U206)-1)*100</f>
        <v>3.39953479332926</v>
      </c>
      <c r="V304" s="35" t="n">
        <f aca="false">((V207/V206)-1)*100</f>
        <v>7.20443712698948</v>
      </c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5" hidden="false" customHeight="false" outlineLevel="0" collapsed="false">
      <c r="A305" s="33" t="s">
        <v>34</v>
      </c>
      <c r="B305" s="34" t="n">
        <f aca="false">((B208/B207)-1)*100</f>
        <v>-8.75342278234434</v>
      </c>
      <c r="C305" s="34" t="n">
        <f aca="false">((C208/C207)-1)*100</f>
        <v>6.30275497650057</v>
      </c>
      <c r="D305" s="34" t="n">
        <f aca="false">((D208/D207)-1)*100</f>
        <v>-2.16112504992259</v>
      </c>
      <c r="E305" s="34" t="n">
        <f aca="false">((E208/E207)-1)*100</f>
        <v>23.6212488879716</v>
      </c>
      <c r="F305" s="34" t="n">
        <f aca="false">((F208/F207)-1)*100</f>
        <v>3.87468886321005</v>
      </c>
      <c r="G305" s="34" t="n">
        <f aca="false">((G208/G207)-1)*100</f>
        <v>11.3702468525525</v>
      </c>
      <c r="H305" s="34" t="n">
        <f aca="false">((H208/H207)-1)*100</f>
        <v>24.2489197226772</v>
      </c>
      <c r="I305" s="34" t="n">
        <f aca="false">((I208/I207)-1)*100</f>
        <v>3.93059911798535</v>
      </c>
      <c r="J305" s="34" t="n">
        <f aca="false">((J208/J207)-1)*100</f>
        <v>3.85226080909746</v>
      </c>
      <c r="K305" s="34" t="n">
        <f aca="false">((K208/K207)-1)*100</f>
        <v>4.16346207491491</v>
      </c>
      <c r="L305" s="34" t="n">
        <f aca="false">((L208/L207)-1)*100</f>
        <v>-0.688884033303827</v>
      </c>
      <c r="M305" s="34" t="n">
        <f aca="false">((M208/M207)-1)*100</f>
        <v>4.98690920195093</v>
      </c>
      <c r="N305" s="34" t="n">
        <f aca="false">((N208/N207)-1)*100</f>
        <v>4.00292799844049</v>
      </c>
      <c r="O305" s="34" t="n">
        <f aca="false">((O208/O207)-1)*100</f>
        <v>3.85861643702694</v>
      </c>
      <c r="P305" s="34" t="n">
        <f aca="false">((P208/P207)-1)*100</f>
        <v>1.53992671490748</v>
      </c>
      <c r="Q305" s="34" t="n">
        <f aca="false">((Q208/Q207)-1)*100</f>
        <v>-8.24928435951011</v>
      </c>
      <c r="R305" s="34" t="n">
        <f aca="false">((R208/R207)-1)*100</f>
        <v>2.21049560596136</v>
      </c>
      <c r="S305" s="34" t="n">
        <f aca="false">((S208/S207)-1)*100</f>
        <v>3.71547391168336</v>
      </c>
      <c r="T305" s="35" t="n">
        <f aca="false">((T208/T207)-1)*100</f>
        <v>4.0012922567477</v>
      </c>
      <c r="U305" s="34" t="n">
        <f aca="false">((U208/U207)-1)*100</f>
        <v>7.1832061088015</v>
      </c>
      <c r="V305" s="35" t="n">
        <f aca="false">((V208/V207)-1)*100</f>
        <v>4.11437940607353</v>
      </c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5" hidden="false" customHeight="false" outlineLevel="0" collapsed="false">
      <c r="A306" s="33" t="s">
        <v>35</v>
      </c>
      <c r="B306" s="34" t="n">
        <f aca="false">((B209/B208)-1)*100</f>
        <v>8.06632409114323</v>
      </c>
      <c r="C306" s="34" t="n">
        <f aca="false">((C209/C208)-1)*100</f>
        <v>8.40160670488268</v>
      </c>
      <c r="D306" s="34" t="n">
        <f aca="false">((D209/D208)-1)*100</f>
        <v>-1.16471778197922</v>
      </c>
      <c r="E306" s="34" t="n">
        <f aca="false">((E209/E208)-1)*100</f>
        <v>-10.6240743464989</v>
      </c>
      <c r="F306" s="34" t="n">
        <f aca="false">((F209/F208)-1)*100</f>
        <v>4.80351179609957</v>
      </c>
      <c r="G306" s="34" t="n">
        <f aca="false">((G209/G208)-1)*100</f>
        <v>5.44085250819213</v>
      </c>
      <c r="H306" s="34" t="n">
        <f aca="false">((H209/H208)-1)*100</f>
        <v>-14.6157003680381</v>
      </c>
      <c r="I306" s="34" t="n">
        <f aca="false">((I209/I208)-1)*100</f>
        <v>3.87904400280581</v>
      </c>
      <c r="J306" s="34" t="n">
        <f aca="false">((J209/J208)-1)*100</f>
        <v>3.4167469438851</v>
      </c>
      <c r="K306" s="34" t="n">
        <f aca="false">((K209/K208)-1)*100</f>
        <v>1.38675482087356</v>
      </c>
      <c r="L306" s="34" t="n">
        <f aca="false">((L209/L208)-1)*100</f>
        <v>9.53551555349239</v>
      </c>
      <c r="M306" s="34" t="n">
        <f aca="false">((M209/M208)-1)*100</f>
        <v>5.40378693727985</v>
      </c>
      <c r="N306" s="34" t="n">
        <f aca="false">((N209/N208)-1)*100</f>
        <v>1.41236723564899</v>
      </c>
      <c r="O306" s="34" t="n">
        <f aca="false">((O209/O208)-1)*100</f>
        <v>0.941915989740383</v>
      </c>
      <c r="P306" s="34" t="n">
        <f aca="false">((P209/P208)-1)*100</f>
        <v>2.68825864427353</v>
      </c>
      <c r="Q306" s="34" t="n">
        <f aca="false">((Q209/Q208)-1)*100</f>
        <v>6.74303509975587</v>
      </c>
      <c r="R306" s="34" t="n">
        <f aca="false">((R209/R208)-1)*100</f>
        <v>3.59227610651491</v>
      </c>
      <c r="S306" s="34" t="n">
        <f aca="false">((S209/S208)-1)*100</f>
        <v>1.01557253344877</v>
      </c>
      <c r="T306" s="35" t="n">
        <f aca="false">((T209/T208)-1)*100</f>
        <v>4.22869859038981</v>
      </c>
      <c r="U306" s="34" t="n">
        <f aca="false">((U209/U208)-1)*100</f>
        <v>3.13522119465588</v>
      </c>
      <c r="V306" s="35" t="n">
        <f aca="false">((V209/V208)-1)*100</f>
        <v>4.1886902369624</v>
      </c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5" hidden="false" customHeight="false" outlineLevel="0" collapsed="false">
      <c r="A307" s="33" t="s">
        <v>36</v>
      </c>
      <c r="B307" s="34" t="n">
        <f aca="false">((B210/B209)-1)*100</f>
        <v>2.44373953383852</v>
      </c>
      <c r="C307" s="34" t="n">
        <f aca="false">((C210/C209)-1)*100</f>
        <v>-3.70480794425574</v>
      </c>
      <c r="D307" s="34" t="n">
        <f aca="false">((D210/D209)-1)*100</f>
        <v>4.52087035930369</v>
      </c>
      <c r="E307" s="34" t="n">
        <f aca="false">((E210/E209)-1)*100</f>
        <v>-22.2849460894772</v>
      </c>
      <c r="F307" s="34" t="n">
        <f aca="false">((F210/F209)-1)*100</f>
        <v>3.05992594499374</v>
      </c>
      <c r="G307" s="34" t="n">
        <f aca="false">((G210/G209)-1)*100</f>
        <v>6.75279332789827</v>
      </c>
      <c r="H307" s="34" t="n">
        <f aca="false">((H210/H209)-1)*100</f>
        <v>3.95012996320163</v>
      </c>
      <c r="I307" s="34" t="n">
        <f aca="false">((I210/I209)-1)*100</f>
        <v>2.90304385160385</v>
      </c>
      <c r="J307" s="34" t="n">
        <f aca="false">((J210/J209)-1)*100</f>
        <v>2.97839768265349</v>
      </c>
      <c r="K307" s="34" t="n">
        <f aca="false">((K210/K209)-1)*100</f>
        <v>4.95247634639471</v>
      </c>
      <c r="L307" s="34" t="n">
        <f aca="false">((L210/L209)-1)*100</f>
        <v>3.29303732280599</v>
      </c>
      <c r="M307" s="34" t="n">
        <f aca="false">((M210/M209)-1)*100</f>
        <v>5.46142286385334</v>
      </c>
      <c r="N307" s="34" t="n">
        <f aca="false">((N210/N209)-1)*100</f>
        <v>4.38497803969902</v>
      </c>
      <c r="O307" s="34" t="n">
        <f aca="false">((O210/O209)-1)*100</f>
        <v>3.6412598919894</v>
      </c>
      <c r="P307" s="34" t="n">
        <f aca="false">((P210/P209)-1)*100</f>
        <v>11.0150206397605</v>
      </c>
      <c r="Q307" s="34" t="n">
        <f aca="false">((Q210/Q209)-1)*100</f>
        <v>8.85836252591254</v>
      </c>
      <c r="R307" s="34" t="n">
        <f aca="false">((R210/R209)-1)*100</f>
        <v>6.96642137581602</v>
      </c>
      <c r="S307" s="34" t="n">
        <f aca="false">((S210/S209)-1)*100</f>
        <v>3.03467696418116</v>
      </c>
      <c r="T307" s="35" t="n">
        <f aca="false">((T210/T209)-1)*100</f>
        <v>3.21022408108544</v>
      </c>
      <c r="U307" s="34" t="n">
        <f aca="false">((U210/U209)-1)*100</f>
        <v>-1.71667664058643</v>
      </c>
      <c r="V307" s="35" t="n">
        <f aca="false">((V210/V209)-1)*100</f>
        <v>3.03178042807346</v>
      </c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5" hidden="false" customHeight="false" outlineLevel="0" collapsed="false">
      <c r="A308" s="33" t="s">
        <v>37</v>
      </c>
      <c r="B308" s="34" t="n">
        <f aca="false">((B211/B210)-1)*100</f>
        <v>-2.65455094165449</v>
      </c>
      <c r="C308" s="34" t="n">
        <f aca="false">((C211/C210)-1)*100</f>
        <v>-26.5112989226179</v>
      </c>
      <c r="D308" s="34" t="n">
        <f aca="false">((D211/D210)-1)*100</f>
        <v>-14.9041927308288</v>
      </c>
      <c r="E308" s="34" t="n">
        <f aca="false">((E211/E210)-1)*100</f>
        <v>-6.33562936366015</v>
      </c>
      <c r="F308" s="34" t="n">
        <f aca="false">((F211/F210)-1)*100</f>
        <v>-11.3867902503319</v>
      </c>
      <c r="G308" s="34" t="n">
        <f aca="false">((G211/G210)-1)*100</f>
        <v>1.15693602158735</v>
      </c>
      <c r="H308" s="34" t="n">
        <f aca="false">((H211/H210)-1)*100</f>
        <v>-36.7515645815557</v>
      </c>
      <c r="I308" s="34" t="n">
        <f aca="false">((I211/I210)-1)*100</f>
        <v>-6.42192140870174</v>
      </c>
      <c r="J308" s="34" t="n">
        <f aca="false">((J211/J210)-1)*100</f>
        <v>-28.4874501573978</v>
      </c>
      <c r="K308" s="34" t="n">
        <f aca="false">((K211/K210)-1)*100</f>
        <v>1.95703196716979</v>
      </c>
      <c r="L308" s="34" t="n">
        <f aca="false">((L211/L210)-1)*100</f>
        <v>2.65777140975563</v>
      </c>
      <c r="M308" s="34" t="n">
        <f aca="false">((M211/M210)-1)*100</f>
        <v>-3.09116128728596</v>
      </c>
      <c r="N308" s="34" t="n">
        <f aca="false">((N211/N210)-1)*100</f>
        <v>-1.81912404980863</v>
      </c>
      <c r="O308" s="34" t="n">
        <f aca="false">((O211/O210)-1)*100</f>
        <v>-7.26621944590692</v>
      </c>
      <c r="P308" s="34" t="n">
        <f aca="false">((P211/P210)-1)*100</f>
        <v>7.04324460720085</v>
      </c>
      <c r="Q308" s="34" t="n">
        <f aca="false">((Q211/Q210)-1)*100</f>
        <v>-0.137937673112476</v>
      </c>
      <c r="R308" s="34" t="n">
        <f aca="false">((R211/R210)-1)*100</f>
        <v>2.77895708599536</v>
      </c>
      <c r="S308" s="34" t="n">
        <f aca="false">((S211/S210)-1)*100</f>
        <v>-6.08744788461588</v>
      </c>
      <c r="T308" s="35" t="n">
        <f aca="false">((T211/T210)-1)*100</f>
        <v>-9.13768486700702</v>
      </c>
      <c r="U308" s="34" t="n">
        <f aca="false">((U211/U210)-1)*100</f>
        <v>2.69428803337191</v>
      </c>
      <c r="V308" s="35" t="n">
        <f aca="false">((V211/V210)-1)*100</f>
        <v>-8.72890161992452</v>
      </c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5" hidden="false" customHeight="false" outlineLevel="0" collapsed="false">
      <c r="A309" s="33" t="s">
        <v>66</v>
      </c>
      <c r="B309" s="34" t="n">
        <f aca="false">((B212/B211)-1)*100</f>
        <v>-1.04964636782943</v>
      </c>
      <c r="C309" s="34" t="n">
        <f aca="false">((C212/C211)-1)*100</f>
        <v>29.841952382418</v>
      </c>
      <c r="D309" s="34" t="n">
        <f aca="false">((D212/D211)-1)*100</f>
        <v>8.07437384559251</v>
      </c>
      <c r="E309" s="34" t="n">
        <f aca="false">((E212/E211)-1)*100</f>
        <v>9.64575345428487</v>
      </c>
      <c r="F309" s="34" t="n">
        <f aca="false">((F212/F211)-1)*100</f>
        <v>6.53617761075758</v>
      </c>
      <c r="G309" s="34" t="n">
        <f aca="false">((G212/G211)-1)*100</f>
        <v>14.2531171568568</v>
      </c>
      <c r="H309" s="34" t="n">
        <f aca="false">((H212/H211)-1)*100</f>
        <v>88.2580906388732</v>
      </c>
      <c r="I309" s="34" t="n">
        <f aca="false">((I212/I211)-1)*100</f>
        <v>5.90744413688986</v>
      </c>
      <c r="J309" s="34" t="n">
        <f aca="false">((J212/J211)-1)*100</f>
        <v>-1.47594067690677</v>
      </c>
      <c r="K309" s="34" t="n">
        <f aca="false">((K212/K211)-1)*100</f>
        <v>4.40184791321854</v>
      </c>
      <c r="L309" s="34" t="n">
        <f aca="false">((L212/L211)-1)*100</f>
        <v>0.584437454172604</v>
      </c>
      <c r="M309" s="34" t="n">
        <f aca="false">((M212/M211)-1)*100</f>
        <v>7.88168189093959</v>
      </c>
      <c r="N309" s="34" t="n">
        <f aca="false">((N212/N211)-1)*100</f>
        <v>6.82520127594217</v>
      </c>
      <c r="O309" s="34" t="n">
        <f aca="false">((O212/O211)-1)*100</f>
        <v>8.93486514899447</v>
      </c>
      <c r="P309" s="34" t="n">
        <f aca="false">((P212/P211)-1)*100</f>
        <v>4.48849564516225</v>
      </c>
      <c r="Q309" s="34" t="n">
        <f aca="false">((Q212/Q211)-1)*100</f>
        <v>1.92548995075921</v>
      </c>
      <c r="R309" s="34" t="n">
        <f aca="false">((R212/R211)-1)*100</f>
        <v>6.19346322547472</v>
      </c>
      <c r="S309" s="34" t="n">
        <f aca="false">((S212/S211)-1)*100</f>
        <v>4.63585086068876</v>
      </c>
      <c r="T309" s="35" t="n">
        <f aca="false">((T212/T211)-1)*100</f>
        <v>12.0314059124496</v>
      </c>
      <c r="U309" s="34" t="n">
        <f aca="false">((U212/U211)-1)*100</f>
        <v>9.1814669888542</v>
      </c>
      <c r="V309" s="35" t="n">
        <f aca="false">((V212/V211)-1)*100</f>
        <v>11.9206200132611</v>
      </c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5" hidden="false" customHeight="false" outlineLevel="0" collapsed="false">
      <c r="A310" s="33" t="s">
        <v>67</v>
      </c>
      <c r="B310" s="34" t="n">
        <f aca="false">((B213/B212)-1)*100</f>
        <v>1.21323951599117</v>
      </c>
      <c r="C310" s="34" t="n">
        <f aca="false">((C213/C212)-1)*100</f>
        <v>7.62499416821414</v>
      </c>
      <c r="D310" s="34" t="n">
        <f aca="false">((D213/D212)-1)*100</f>
        <v>8.2014958827743</v>
      </c>
      <c r="E310" s="34" t="n">
        <f aca="false">((E213/E212)-1)*100</f>
        <v>48.9367782076659</v>
      </c>
      <c r="F310" s="34" t="n">
        <f aca="false">((F213/F212)-1)*100</f>
        <v>3.17537969792496</v>
      </c>
      <c r="G310" s="34" t="n">
        <f aca="false">((G213/G212)-1)*100</f>
        <v>5.77291511555735</v>
      </c>
      <c r="H310" s="34" t="n">
        <f aca="false">((H213/H212)-1)*100</f>
        <v>15.01041874207</v>
      </c>
      <c r="I310" s="34" t="n">
        <f aca="false">((I213/I212)-1)*100</f>
        <v>4.0973267609508</v>
      </c>
      <c r="J310" s="34" t="n">
        <f aca="false">((J213/J212)-1)*100</f>
        <v>4.28099694550803</v>
      </c>
      <c r="K310" s="34" t="n">
        <f aca="false">((K213/K212)-1)*100</f>
        <v>5.60250367229376</v>
      </c>
      <c r="L310" s="34" t="n">
        <f aca="false">((L213/L212)-1)*100</f>
        <v>1.94630080320664</v>
      </c>
      <c r="M310" s="34" t="n">
        <f aca="false">((M213/M212)-1)*100</f>
        <v>3.62423490061921</v>
      </c>
      <c r="N310" s="34" t="n">
        <f aca="false">((N213/N212)-1)*100</f>
        <v>3.04549926622286</v>
      </c>
      <c r="O310" s="34" t="n">
        <f aca="false">((O213/O212)-1)*100</f>
        <v>3.66466703002724</v>
      </c>
      <c r="P310" s="34" t="n">
        <f aca="false">((P213/P212)-1)*100</f>
        <v>4.50315708864044</v>
      </c>
      <c r="Q310" s="34" t="n">
        <f aca="false">((Q213/Q212)-1)*100</f>
        <v>4.6492645746427</v>
      </c>
      <c r="R310" s="34" t="n">
        <f aca="false">((R213/R212)-1)*100</f>
        <v>4.00775459584801</v>
      </c>
      <c r="S310" s="34" t="n">
        <f aca="false">((S213/S212)-1)*100</f>
        <v>2.37518767533986</v>
      </c>
      <c r="T310" s="35" t="n">
        <f aca="false">((T213/T212)-1)*100</f>
        <v>5.83668613997026</v>
      </c>
      <c r="U310" s="34" t="n">
        <f aca="false">((U213/U212)-1)*100</f>
        <v>-3.41020885938766</v>
      </c>
      <c r="V310" s="35" t="n">
        <f aca="false">((V213/V212)-1)*100</f>
        <v>5.48602819911641</v>
      </c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5" hidden="false" customHeight="false" outlineLevel="0" collapsed="false">
      <c r="A311" s="33" t="s">
        <v>68</v>
      </c>
      <c r="B311" s="34" t="n">
        <f aca="false">((B214/B213)-1)*100</f>
        <v>1.27591050277249</v>
      </c>
      <c r="C311" s="34" t="n">
        <f aca="false">((C214/C213)-1)*100</f>
        <v>3.08433080158475</v>
      </c>
      <c r="D311" s="34" t="n">
        <f aca="false">((D214/D213)-1)*100</f>
        <v>1.88682960412838</v>
      </c>
      <c r="E311" s="34" t="n">
        <f aca="false">((E214/E213)-1)*100</f>
        <v>-16.8961785354277</v>
      </c>
      <c r="F311" s="34" t="n">
        <f aca="false">((F214/F213)-1)*100</f>
        <v>3.2772323168146</v>
      </c>
      <c r="G311" s="34" t="n">
        <f aca="false">((G214/G213)-1)*100</f>
        <v>4.45032507242089</v>
      </c>
      <c r="H311" s="34" t="n">
        <f aca="false">((H214/H213)-1)*100</f>
        <v>-29.4216947957222</v>
      </c>
      <c r="I311" s="34" t="n">
        <f aca="false">((I214/I213)-1)*100</f>
        <v>3.84504216979258</v>
      </c>
      <c r="J311" s="34" t="n">
        <f aca="false">((J214/J213)-1)*100</f>
        <v>4.68237404735534</v>
      </c>
      <c r="K311" s="34" t="n">
        <f aca="false">((K214/K213)-1)*100</f>
        <v>3.92851580508562</v>
      </c>
      <c r="L311" s="34" t="n">
        <f aca="false">((L214/L213)-1)*100</f>
        <v>5.552166129919</v>
      </c>
      <c r="M311" s="34" t="n">
        <f aca="false">((M214/M213)-1)*100</f>
        <v>5.405607493961</v>
      </c>
      <c r="N311" s="34" t="n">
        <f aca="false">((N214/N213)-1)*100</f>
        <v>4.87659060652488</v>
      </c>
      <c r="O311" s="34" t="n">
        <f aca="false">((O214/O213)-1)*100</f>
        <v>4.56249366402239</v>
      </c>
      <c r="P311" s="34" t="n">
        <f aca="false">((P214/P213)-1)*100</f>
        <v>5.13788720696959</v>
      </c>
      <c r="Q311" s="34" t="n">
        <f aca="false">((Q214/Q213)-1)*100</f>
        <v>5.19789529966335</v>
      </c>
      <c r="R311" s="34" t="n">
        <f aca="false">((R214/R213)-1)*100</f>
        <v>3.66589838807121</v>
      </c>
      <c r="S311" s="34" t="n">
        <f aca="false">((S214/S213)-1)*100</f>
        <v>3.52497019515901</v>
      </c>
      <c r="T311" s="35" t="n">
        <f aca="false">((T214/T213)-1)*100</f>
        <v>2.67482919292719</v>
      </c>
      <c r="U311" s="34" t="n">
        <f aca="false">((U214/U213)-1)*100</f>
        <v>4.373660712558</v>
      </c>
      <c r="V311" s="35" t="n">
        <f aca="false">((V214/V213)-1)*100</f>
        <v>2.73381864317641</v>
      </c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5" hidden="false" customHeight="false" outlineLevel="0" collapsed="false">
      <c r="A312" s="33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  <c r="V312" s="37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5" hidden="false" customHeight="false" outlineLevel="0" collapsed="false">
      <c r="A313" s="33" t="s">
        <v>42</v>
      </c>
      <c r="B313" s="39" t="n">
        <f aca="false">((B220/B216)-1)*100</f>
        <v>-2.88735885013802</v>
      </c>
      <c r="C313" s="39" t="n">
        <f aca="false">((C220/C216)-1)*100</f>
        <v>-1.40256817569276</v>
      </c>
      <c r="D313" s="39" t="n">
        <f aca="false">((D220/D216)-1)*100</f>
        <v>24.798309459972</v>
      </c>
      <c r="E313" s="39" t="n">
        <f aca="false">((E220/E216)-1)*100</f>
        <v>-16.0793339064472</v>
      </c>
      <c r="F313" s="39" t="n">
        <f aca="false">((F220/F216)-1)*100</f>
        <v>10.5597772938871</v>
      </c>
      <c r="G313" s="39" t="n">
        <f aca="false">((G220/G216)-1)*100</f>
        <v>9.89428072244711</v>
      </c>
      <c r="H313" s="39" t="n">
        <f aca="false">((H220/H216)-1)*100</f>
        <v>-1.28512966470101</v>
      </c>
      <c r="I313" s="39" t="n">
        <f aca="false">((I220/I216)-1)*100</f>
        <v>10.1959541585972</v>
      </c>
      <c r="J313" s="39" t="n">
        <f aca="false">((J220/J216)-1)*100</f>
        <v>17.6938846115341</v>
      </c>
      <c r="K313" s="39" t="n">
        <f aca="false">((K220/K216)-1)*100</f>
        <v>15.2053444447629</v>
      </c>
      <c r="L313" s="39" t="n">
        <f aca="false">((L220/L216)-1)*100</f>
        <v>12.7811285906423</v>
      </c>
      <c r="M313" s="39" t="n">
        <f aca="false">((M220/M216)-1)*100</f>
        <v>-10.7611575500939</v>
      </c>
      <c r="N313" s="39" t="n">
        <f aca="false">((N220/N216)-1)*100</f>
        <v>15.8759791703787</v>
      </c>
      <c r="O313" s="39" t="n">
        <f aca="false">((O220/O216)-1)*100</f>
        <v>15.8759791703787</v>
      </c>
      <c r="P313" s="39" t="n">
        <f aca="false">((P220/P216)-1)*100</f>
        <v>2.53776907439991</v>
      </c>
      <c r="Q313" s="39" t="n">
        <f aca="false">((Q220/Q216)-1)*100</f>
        <v>3.9110022154917</v>
      </c>
      <c r="R313" s="39" t="n">
        <f aca="false">((R220/R216)-1)*100</f>
        <v>3.9110022154917</v>
      </c>
      <c r="S313" s="39" t="n">
        <f aca="false">((S220/S216)-1)*100</f>
        <v>3.91100221549172</v>
      </c>
      <c r="T313" s="39" t="n">
        <f aca="false">((T220/T216)-1)*100</f>
        <v>3.0859243913798</v>
      </c>
      <c r="U313" s="39" t="n">
        <f aca="false">((U220/U216)-1)*100</f>
        <v>-4.12816822387434</v>
      </c>
      <c r="V313" s="39" t="n">
        <f aca="false">((V220/V216)-1)*100</f>
        <v>2.92732146457251</v>
      </c>
      <c r="X313" s="40"/>
      <c r="Y313" s="17"/>
      <c r="Z313" s="17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5" hidden="false" customHeight="false" outlineLevel="0" collapsed="false">
      <c r="A314" s="33" t="s">
        <v>39</v>
      </c>
      <c r="B314" s="39" t="n">
        <f aca="false">((B221/B217)-1)*100</f>
        <v>68.2633093041091</v>
      </c>
      <c r="C314" s="39" t="n">
        <f aca="false">((C221/C217)-1)*100</f>
        <v>3.3491255133091</v>
      </c>
      <c r="D314" s="39" t="n">
        <f aca="false">((D221/D217)-1)*100</f>
        <v>40.5880235105753</v>
      </c>
      <c r="E314" s="39" t="n">
        <f aca="false">((E221/E217)-1)*100</f>
        <v>-13.9755169807447</v>
      </c>
      <c r="F314" s="39" t="n">
        <f aca="false">((F221/F217)-1)*100</f>
        <v>19.5327771099581</v>
      </c>
      <c r="G314" s="39" t="n">
        <f aca="false">((G221/G217)-1)*100</f>
        <v>21.0029943266162</v>
      </c>
      <c r="H314" s="39" t="n">
        <f aca="false">((H221/H217)-1)*100</f>
        <v>3.70511976772381</v>
      </c>
      <c r="I314" s="39" t="n">
        <f aca="false">((I221/I217)-1)*100</f>
        <v>11.1905794273243</v>
      </c>
      <c r="J314" s="39" t="n">
        <f aca="false">((J221/J217)-1)*100</f>
        <v>6.05158733937725</v>
      </c>
      <c r="K314" s="39" t="n">
        <f aca="false">((K221/K217)-1)*100</f>
        <v>16.4877502838103</v>
      </c>
      <c r="L314" s="39" t="n">
        <f aca="false">((L221/L217)-1)*100</f>
        <v>-0.821397382999556</v>
      </c>
      <c r="M314" s="39" t="n">
        <f aca="false">((M221/M217)-1)*100</f>
        <v>10.7314740227851</v>
      </c>
      <c r="N314" s="39" t="n">
        <f aca="false">((N221/N217)-1)*100</f>
        <v>13.4610696068922</v>
      </c>
      <c r="O314" s="39" t="n">
        <f aca="false">((O221/O217)-1)*100</f>
        <v>13.4610696068923</v>
      </c>
      <c r="P314" s="39" t="n">
        <f aca="false">((P221/P217)-1)*100</f>
        <v>-2.28141294125672</v>
      </c>
      <c r="Q314" s="39" t="n">
        <f aca="false">((Q221/Q217)-1)*100</f>
        <v>7.09363138090411</v>
      </c>
      <c r="R314" s="39" t="n">
        <f aca="false">((R221/R217)-1)*100</f>
        <v>7.09363138090411</v>
      </c>
      <c r="S314" s="39" t="n">
        <f aca="false">((S221/S217)-1)*100</f>
        <v>7.09363138090411</v>
      </c>
      <c r="T314" s="39" t="n">
        <f aca="false">((T221/T217)-1)*100</f>
        <v>8.264880969473</v>
      </c>
      <c r="U314" s="39" t="n">
        <f aca="false">((U221/U217)-1)*100</f>
        <v>51.3848154694444</v>
      </c>
      <c r="V314" s="39" t="n">
        <f aca="false">((V221/V217)-1)*100</f>
        <v>8.94604641486199</v>
      </c>
      <c r="X314" s="40"/>
      <c r="Y314" s="17"/>
      <c r="Z314" s="17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5" hidden="false" customHeight="false" outlineLevel="0" collapsed="false">
      <c r="A315" s="33" t="s">
        <v>40</v>
      </c>
      <c r="B315" s="39" t="n">
        <f aca="false">((B222/B218)-1)*100</f>
        <v>8.64329393806109</v>
      </c>
      <c r="C315" s="39" t="n">
        <f aca="false">((C222/C218)-1)*100</f>
        <v>1.81969789428995</v>
      </c>
      <c r="D315" s="39" t="n">
        <f aca="false">((D222/D218)-1)*100</f>
        <v>24.2358490988959</v>
      </c>
      <c r="E315" s="39" t="n">
        <f aca="false">((E222/E218)-1)*100</f>
        <v>-18.961983949338</v>
      </c>
      <c r="F315" s="39" t="n">
        <f aca="false">((F222/F218)-1)*100</f>
        <v>9.13617012603487</v>
      </c>
      <c r="G315" s="39" t="n">
        <f aca="false">((G222/G218)-1)*100</f>
        <v>11.3576594642358</v>
      </c>
      <c r="H315" s="39" t="n">
        <f aca="false">((H222/H218)-1)*100</f>
        <v>2.49878673657069</v>
      </c>
      <c r="I315" s="39" t="n">
        <f aca="false">((I222/I218)-1)*100</f>
        <v>10.4124390891582</v>
      </c>
      <c r="J315" s="39" t="n">
        <f aca="false">((J222/J218)-1)*100</f>
        <v>9.35941898444077</v>
      </c>
      <c r="K315" s="39" t="n">
        <f aca="false">((K222/K218)-1)*100</f>
        <v>16.8689177902968</v>
      </c>
      <c r="L315" s="39" t="n">
        <f aca="false">((L222/L218)-1)*100</f>
        <v>12.2443151682812</v>
      </c>
      <c r="M315" s="39" t="n">
        <f aca="false">((M222/M218)-1)*100</f>
        <v>-0.626266560142252</v>
      </c>
      <c r="N315" s="39" t="n">
        <f aca="false">((N222/N218)-1)*100</f>
        <v>18.140750186699</v>
      </c>
      <c r="O315" s="39" t="n">
        <f aca="false">((O222/O218)-1)*100</f>
        <v>18.1407501866991</v>
      </c>
      <c r="P315" s="39" t="n">
        <f aca="false">((P222/P218)-1)*100</f>
        <v>13.8293310824715</v>
      </c>
      <c r="Q315" s="39" t="n">
        <f aca="false">((Q222/Q218)-1)*100</f>
        <v>10.4719896758779</v>
      </c>
      <c r="R315" s="39" t="n">
        <f aca="false">((R222/R218)-1)*100</f>
        <v>10.4719896758779</v>
      </c>
      <c r="S315" s="39" t="n">
        <f aca="false">((S222/S218)-1)*100</f>
        <v>10.4719896758779</v>
      </c>
      <c r="T315" s="39" t="n">
        <f aca="false">((T222/T218)-1)*100</f>
        <v>6.9865039632375</v>
      </c>
      <c r="U315" s="39" t="n">
        <f aca="false">((U222/U218)-1)*100</f>
        <v>72.4418174128831</v>
      </c>
      <c r="V315" s="39" t="n">
        <f aca="false">((V222/V218)-1)*100</f>
        <v>7.97542363847208</v>
      </c>
      <c r="X315" s="40"/>
      <c r="Y315" s="17"/>
      <c r="Z315" s="17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5" hidden="false" customHeight="false" outlineLevel="0" collapsed="false">
      <c r="A316" s="33" t="s">
        <v>41</v>
      </c>
      <c r="B316" s="39" t="n">
        <f aca="false">((B223/B219)-1)*100</f>
        <v>-16.6772490137702</v>
      </c>
      <c r="C316" s="39" t="n">
        <f aca="false">((C223/C219)-1)*100</f>
        <v>-10.2474752014437</v>
      </c>
      <c r="D316" s="39" t="n">
        <f aca="false">((D223/D219)-1)*100</f>
        <v>14.8356351488187</v>
      </c>
      <c r="E316" s="39" t="n">
        <f aca="false">((E223/E219)-1)*100</f>
        <v>-20.7227754114076</v>
      </c>
      <c r="F316" s="39" t="n">
        <f aca="false">((F223/F219)-1)*100</f>
        <v>45.0282812428846</v>
      </c>
      <c r="G316" s="39" t="n">
        <f aca="false">((G223/G219)-1)*100</f>
        <v>16.1942894362641</v>
      </c>
      <c r="H316" s="39" t="n">
        <f aca="false">((H223/H219)-1)*100</f>
        <v>-11.6106805731236</v>
      </c>
      <c r="I316" s="39" t="n">
        <f aca="false">((I223/I219)-1)*100</f>
        <v>8.74405410538919</v>
      </c>
      <c r="J316" s="39" t="n">
        <f aca="false">((J223/J219)-1)*100</f>
        <v>13.1677661651221</v>
      </c>
      <c r="K316" s="39" t="n">
        <f aca="false">((K223/K219)-1)*100</f>
        <v>15.7270839818044</v>
      </c>
      <c r="L316" s="39" t="n">
        <f aca="false">((L223/L219)-1)*100</f>
        <v>6.00397750337673</v>
      </c>
      <c r="M316" s="39" t="n">
        <f aca="false">((M223/M219)-1)*100</f>
        <v>7.84412505215264</v>
      </c>
      <c r="N316" s="39" t="n">
        <f aca="false">((N223/N219)-1)*100</f>
        <v>23.1439622764331</v>
      </c>
      <c r="O316" s="39" t="n">
        <f aca="false">((O223/O219)-1)*100</f>
        <v>23.1439622764331</v>
      </c>
      <c r="P316" s="39" t="n">
        <f aca="false">((P223/P219)-1)*100</f>
        <v>16.9711046753568</v>
      </c>
      <c r="Q316" s="39" t="n">
        <f aca="false">((Q223/Q219)-1)*100</f>
        <v>11.3382698536517</v>
      </c>
      <c r="R316" s="39" t="n">
        <f aca="false">((R223/R219)-1)*100</f>
        <v>11.3382698536517</v>
      </c>
      <c r="S316" s="39" t="n">
        <f aca="false">((S223/S219)-1)*100</f>
        <v>11.3382698536517</v>
      </c>
      <c r="T316" s="39" t="n">
        <f aca="false">((T223/T219)-1)*100</f>
        <v>2.43619004976223</v>
      </c>
      <c r="U316" s="39" t="n">
        <f aca="false">((U223/U219)-1)*100</f>
        <v>53.1890089715661</v>
      </c>
      <c r="V316" s="39" t="n">
        <f aca="false">((V223/V219)-1)*100</f>
        <v>3.38298886798714</v>
      </c>
      <c r="X316" s="40"/>
      <c r="Y316" s="17"/>
      <c r="Z316" s="17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5" hidden="false" customHeight="false" outlineLevel="0" collapsed="false">
      <c r="A317" s="33" t="s">
        <v>43</v>
      </c>
      <c r="B317" s="39" t="n">
        <f aca="false">((B224/B220)-1)*100</f>
        <v>-9.05530435164772</v>
      </c>
      <c r="C317" s="39" t="n">
        <f aca="false">((C224/C220)-1)*100</f>
        <v>0.0826864295776719</v>
      </c>
      <c r="D317" s="39" t="n">
        <f aca="false">((D224/D220)-1)*100</f>
        <v>-4.08718613360023</v>
      </c>
      <c r="E317" s="39" t="n">
        <f aca="false">((E224/E220)-1)*100</f>
        <v>-5.66820036555431</v>
      </c>
      <c r="F317" s="39" t="n">
        <f aca="false">((F224/F220)-1)*100</f>
        <v>14.2407309929325</v>
      </c>
      <c r="G317" s="39" t="n">
        <f aca="false">((G224/G220)-1)*100</f>
        <v>10.4625478912441</v>
      </c>
      <c r="H317" s="39" t="n">
        <f aca="false">((H224/H220)-1)*100</f>
        <v>0.134834915623627</v>
      </c>
      <c r="I317" s="39" t="n">
        <f aca="false">((I224/I220)-1)*100</f>
        <v>2.21401222894662</v>
      </c>
      <c r="J317" s="39" t="n">
        <f aca="false">((J224/J220)-1)*100</f>
        <v>12.55895112857</v>
      </c>
      <c r="K317" s="39" t="n">
        <f aca="false">((K224/K220)-1)*100</f>
        <v>27.0505211903414</v>
      </c>
      <c r="L317" s="39" t="n">
        <f aca="false">((L224/L220)-1)*100</f>
        <v>10.0719411743424</v>
      </c>
      <c r="M317" s="39" t="n">
        <f aca="false">((M224/M220)-1)*100</f>
        <v>16.3196983610338</v>
      </c>
      <c r="N317" s="39" t="n">
        <f aca="false">((N224/N220)-1)*100</f>
        <v>11.5936913979944</v>
      </c>
      <c r="O317" s="39" t="n">
        <f aca="false">((O224/O220)-1)*100</f>
        <v>11.5936913979944</v>
      </c>
      <c r="P317" s="39" t="n">
        <f aca="false">((P224/P220)-1)*100</f>
        <v>18.1307120820467</v>
      </c>
      <c r="Q317" s="39" t="n">
        <f aca="false">((Q224/Q220)-1)*100</f>
        <v>19.3117561234262</v>
      </c>
      <c r="R317" s="39" t="n">
        <f aca="false">((R224/R220)-1)*100</f>
        <v>19.3117561234262</v>
      </c>
      <c r="S317" s="39" t="n">
        <f aca="false">((S224/S220)-1)*100</f>
        <v>19.3117561234262</v>
      </c>
      <c r="T317" s="39" t="n">
        <f aca="false">((T224/T220)-1)*100</f>
        <v>6.11983078833438</v>
      </c>
      <c r="U317" s="39" t="n">
        <f aca="false">((U224/U220)-1)*100</f>
        <v>35.5635177067236</v>
      </c>
      <c r="V317" s="39" t="n">
        <f aca="false">((V224/V220)-1)*100</f>
        <v>6.72278180148314</v>
      </c>
      <c r="X317" s="40"/>
      <c r="Y317" s="17"/>
      <c r="Z317" s="17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5" hidden="false" customHeight="false" outlineLevel="0" collapsed="false">
      <c r="A318" s="33" t="s">
        <v>39</v>
      </c>
      <c r="B318" s="39" t="n">
        <f aca="false">((B225/B221)-1)*100</f>
        <v>-1.68274650694363</v>
      </c>
      <c r="C318" s="39" t="n">
        <f aca="false">((C225/C221)-1)*100</f>
        <v>-1.58836730454706</v>
      </c>
      <c r="D318" s="39" t="n">
        <f aca="false">((D225/D221)-1)*100</f>
        <v>-1.21241767637001</v>
      </c>
      <c r="E318" s="39" t="n">
        <f aca="false">((E225/E221)-1)*100</f>
        <v>-3.12329996990374</v>
      </c>
      <c r="F318" s="39" t="n">
        <f aca="false">((F225/F221)-1)*100</f>
        <v>-0.0495358562675352</v>
      </c>
      <c r="G318" s="39" t="n">
        <f aca="false">((G225/G221)-1)*100</f>
        <v>11.2565818321458</v>
      </c>
      <c r="H318" s="39" t="n">
        <f aca="false">((H225/H221)-1)*100</f>
        <v>-4.27293752079472</v>
      </c>
      <c r="I318" s="39" t="n">
        <f aca="false">((I225/I221)-1)*100</f>
        <v>1.15352452421797</v>
      </c>
      <c r="J318" s="39" t="n">
        <f aca="false">((J225/J221)-1)*100</f>
        <v>9.4154094273992</v>
      </c>
      <c r="K318" s="39" t="n">
        <f aca="false">((K225/K221)-1)*100</f>
        <v>23.8364675085607</v>
      </c>
      <c r="L318" s="39" t="n">
        <f aca="false">((L225/L221)-1)*100</f>
        <v>24.3522841924685</v>
      </c>
      <c r="M318" s="39" t="n">
        <f aca="false">((M225/M221)-1)*100</f>
        <v>-0.512434488222702</v>
      </c>
      <c r="N318" s="39" t="n">
        <f aca="false">((N225/N221)-1)*100</f>
        <v>14.4168423587828</v>
      </c>
      <c r="O318" s="39" t="n">
        <f aca="false">((O225/O221)-1)*100</f>
        <v>14.4168423587828</v>
      </c>
      <c r="P318" s="39" t="n">
        <f aca="false">((P225/P221)-1)*100</f>
        <v>1.10396227740952</v>
      </c>
      <c r="Q318" s="39" t="n">
        <f aca="false">((Q225/Q221)-1)*100</f>
        <v>12.4734194214008</v>
      </c>
      <c r="R318" s="39" t="n">
        <f aca="false">((R225/R221)-1)*100</f>
        <v>12.4734194214008</v>
      </c>
      <c r="S318" s="39" t="n">
        <f aca="false">((S225/S221)-1)*100</f>
        <v>12.4734194214007</v>
      </c>
      <c r="T318" s="39" t="n">
        <f aca="false">((T225/T221)-1)*100</f>
        <v>2.13244383424305</v>
      </c>
      <c r="U318" s="39" t="n">
        <f aca="false">((U225/U221)-1)*100</f>
        <v>25.8411529900585</v>
      </c>
      <c r="V318" s="39" t="n">
        <f aca="false">((V225/V221)-1)*100</f>
        <v>2.65286298112424</v>
      </c>
      <c r="X318" s="40"/>
      <c r="Y318" s="17"/>
      <c r="Z318" s="17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5" hidden="false" customHeight="false" outlineLevel="0" collapsed="false">
      <c r="A319" s="33" t="s">
        <v>40</v>
      </c>
      <c r="B319" s="39" t="n">
        <f aca="false">((B226/B222)-1)*100</f>
        <v>-3.87052018660181</v>
      </c>
      <c r="C319" s="39" t="n">
        <f aca="false">((C226/C222)-1)*100</f>
        <v>0.777994101383928</v>
      </c>
      <c r="D319" s="39" t="n">
        <f aca="false">((D226/D222)-1)*100</f>
        <v>-1.46253878396478</v>
      </c>
      <c r="E319" s="39" t="n">
        <f aca="false">((E226/E222)-1)*100</f>
        <v>5.03932416328217</v>
      </c>
      <c r="F319" s="39" t="n">
        <f aca="false">((F226/F222)-1)*100</f>
        <v>-4.54438041195749</v>
      </c>
      <c r="G319" s="39" t="n">
        <f aca="false">((G226/G222)-1)*100</f>
        <v>15.5451697965208</v>
      </c>
      <c r="H319" s="39" t="n">
        <f aca="false">((H226/H222)-1)*100</f>
        <v>0.315275559452677</v>
      </c>
      <c r="I319" s="39" t="n">
        <f aca="false">((I226/I222)-1)*100</f>
        <v>1.53032494545318</v>
      </c>
      <c r="J319" s="39" t="n">
        <f aca="false">((J226/J222)-1)*100</f>
        <v>7.62257444330441</v>
      </c>
      <c r="K319" s="39" t="n">
        <f aca="false">((K226/K222)-1)*100</f>
        <v>26.9926065893387</v>
      </c>
      <c r="L319" s="39" t="n">
        <f aca="false">((L226/L222)-1)*100</f>
        <v>11.1420035181171</v>
      </c>
      <c r="M319" s="39" t="n">
        <f aca="false">((M226/M222)-1)*100</f>
        <v>17.6246977308841</v>
      </c>
      <c r="N319" s="39" t="n">
        <f aca="false">((N226/N222)-1)*100</f>
        <v>10.8248328416431</v>
      </c>
      <c r="O319" s="39" t="n">
        <f aca="false">((O226/O222)-1)*100</f>
        <v>10.8248328416431</v>
      </c>
      <c r="P319" s="39" t="n">
        <f aca="false">((P226/P222)-1)*100</f>
        <v>1.24418362334591</v>
      </c>
      <c r="Q319" s="39" t="n">
        <f aca="false">((Q226/Q222)-1)*100</f>
        <v>12.0873350693617</v>
      </c>
      <c r="R319" s="39" t="n">
        <f aca="false">((R226/R222)-1)*100</f>
        <v>12.0873350693617</v>
      </c>
      <c r="S319" s="39" t="n">
        <f aca="false">((S226/S222)-1)*100</f>
        <v>12.0873350693617</v>
      </c>
      <c r="T319" s="39" t="n">
        <f aca="false">((T226/T222)-1)*100</f>
        <v>3.38487249801629</v>
      </c>
      <c r="U319" s="39" t="n">
        <f aca="false">((U226/U222)-1)*100</f>
        <v>31.4414544302015</v>
      </c>
      <c r="V319" s="39" t="n">
        <f aca="false">((V226/V222)-1)*100</f>
        <v>4.06184113073829</v>
      </c>
      <c r="X319" s="40"/>
      <c r="Y319" s="17"/>
      <c r="Z319" s="17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5" hidden="false" customHeight="false" outlineLevel="0" collapsed="false">
      <c r="A320" s="33" t="s">
        <v>41</v>
      </c>
      <c r="B320" s="39" t="n">
        <f aca="false">((B227/B223)-1)*100</f>
        <v>38.6515367306991</v>
      </c>
      <c r="C320" s="39" t="n">
        <f aca="false">((C227/C223)-1)*100</f>
        <v>-10.523715597259</v>
      </c>
      <c r="D320" s="39" t="n">
        <f aca="false">((D227/D223)-1)*100</f>
        <v>-3.69136319172811</v>
      </c>
      <c r="E320" s="39" t="n">
        <f aca="false">((E227/E223)-1)*100</f>
        <v>14.0376737104575</v>
      </c>
      <c r="F320" s="39" t="n">
        <f aca="false">((F227/F223)-1)*100</f>
        <v>-3.66187354902598</v>
      </c>
      <c r="G320" s="39" t="n">
        <f aca="false">((G227/G223)-1)*100</f>
        <v>6.67366977321184</v>
      </c>
      <c r="H320" s="39" t="n">
        <f aca="false">((H227/H223)-1)*100</f>
        <v>-9.06290207268539</v>
      </c>
      <c r="I320" s="39" t="n">
        <f aca="false">((I227/I223)-1)*100</f>
        <v>0.103669141791563</v>
      </c>
      <c r="J320" s="39" t="n">
        <f aca="false">((J227/J223)-1)*100</f>
        <v>9.13472272667137</v>
      </c>
      <c r="K320" s="39" t="n">
        <f aca="false">((K227/K223)-1)*100</f>
        <v>27.3048741965853</v>
      </c>
      <c r="L320" s="39" t="n">
        <f aca="false">((L227/L223)-1)*100</f>
        <v>29.3760330642554</v>
      </c>
      <c r="M320" s="39" t="n">
        <f aca="false">((M227/M223)-1)*100</f>
        <v>14.2806364053219</v>
      </c>
      <c r="N320" s="39" t="n">
        <f aca="false">((N227/N223)-1)*100</f>
        <v>8.09850472029334</v>
      </c>
      <c r="O320" s="39" t="n">
        <f aca="false">((O227/O223)-1)*100</f>
        <v>8.09850472029337</v>
      </c>
      <c r="P320" s="39" t="n">
        <f aca="false">((P227/P223)-1)*100</f>
        <v>-1.55574608327521</v>
      </c>
      <c r="Q320" s="39" t="n">
        <f aca="false">((Q227/Q223)-1)*100</f>
        <v>17.1988498186382</v>
      </c>
      <c r="R320" s="39" t="n">
        <f aca="false">((R227/R223)-1)*100</f>
        <v>17.1988498186382</v>
      </c>
      <c r="S320" s="39" t="n">
        <f aca="false">((S227/S223)-1)*100</f>
        <v>17.1988498186382</v>
      </c>
      <c r="T320" s="39" t="n">
        <f aca="false">((T227/T223)-1)*100</f>
        <v>-1.01329149999146</v>
      </c>
      <c r="U320" s="39" t="n">
        <f aca="false">((U227/U223)-1)*100</f>
        <v>26.068434785936</v>
      </c>
      <c r="V320" s="39" t="n">
        <f aca="false">((V227/V223)-1)*100</f>
        <v>-0.264687048124734</v>
      </c>
      <c r="X320" s="40"/>
      <c r="Y320" s="17"/>
      <c r="Z320" s="17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5" hidden="false" customHeight="false" outlineLevel="0" collapsed="false">
      <c r="A321" s="33" t="s">
        <v>44</v>
      </c>
      <c r="B321" s="39" t="n">
        <f aca="false">((B228/B224)-1)*100</f>
        <v>23.3559372651999</v>
      </c>
      <c r="C321" s="39" t="n">
        <f aca="false">((C228/C224)-1)*100</f>
        <v>-89.4046471499559</v>
      </c>
      <c r="D321" s="39" t="n">
        <f aca="false">((D228/D224)-1)*100</f>
        <v>15.9312772186643</v>
      </c>
      <c r="E321" s="39" t="n">
        <f aca="false">((E228/E224)-1)*100</f>
        <v>-17.0532725776671</v>
      </c>
      <c r="F321" s="39" t="n">
        <f aca="false">((F228/F224)-1)*100</f>
        <v>8.39823789106411</v>
      </c>
      <c r="G321" s="39" t="n">
        <f aca="false">((G228/G224)-1)*100</f>
        <v>5.7866541548427</v>
      </c>
      <c r="H321" s="39" t="n">
        <f aca="false">((H228/H224)-1)*100</f>
        <v>-66.2691258307272</v>
      </c>
      <c r="I321" s="39" t="n">
        <f aca="false">((I228/I224)-1)*100</f>
        <v>14.7528476217515</v>
      </c>
      <c r="J321" s="39" t="n">
        <f aca="false">((J228/J224)-1)*100</f>
        <v>5.40376695204043</v>
      </c>
      <c r="K321" s="39" t="n">
        <f aca="false">((K228/K224)-1)*100</f>
        <v>8.62114441124819</v>
      </c>
      <c r="L321" s="39" t="n">
        <f aca="false">((L228/L224)-1)*100</f>
        <v>19.7899685453642</v>
      </c>
      <c r="M321" s="39" t="n">
        <f aca="false">((M228/M224)-1)*100</f>
        <v>13.2992107735785</v>
      </c>
      <c r="N321" s="39" t="n">
        <f aca="false">((N228/N224)-1)*100</f>
        <v>5.07265148555314</v>
      </c>
      <c r="O321" s="39" t="n">
        <f aca="false">((O228/O224)-1)*100</f>
        <v>5.07265148555314</v>
      </c>
      <c r="P321" s="39" t="n">
        <f aca="false">((P228/P224)-1)*100</f>
        <v>11.9140518648923</v>
      </c>
      <c r="Q321" s="39" t="n">
        <f aca="false">((Q228/Q224)-1)*100</f>
        <v>11.5709684765303</v>
      </c>
      <c r="R321" s="39" t="n">
        <f aca="false">((R228/R224)-1)*100</f>
        <v>11.5709684765302</v>
      </c>
      <c r="S321" s="39" t="n">
        <f aca="false">((S228/S224)-1)*100</f>
        <v>11.5709684765303</v>
      </c>
      <c r="T321" s="39" t="n">
        <f aca="false">((T228/T224)-1)*100</f>
        <v>-32.5419643690961</v>
      </c>
      <c r="U321" s="39" t="n">
        <f aca="false">((U228/U224)-1)*100</f>
        <v>33.00053873655</v>
      </c>
      <c r="V321" s="39" t="n">
        <f aca="false">((V228/V224)-1)*100</f>
        <v>-30.8370657686266</v>
      </c>
      <c r="X321" s="40"/>
      <c r="Y321" s="17"/>
      <c r="Z321" s="17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5" hidden="false" customHeight="false" outlineLevel="0" collapsed="false">
      <c r="A322" s="33" t="s">
        <v>39</v>
      </c>
      <c r="B322" s="39" t="n">
        <f aca="false">((B229/B225)-1)*100</f>
        <v>-10.7644021879757</v>
      </c>
      <c r="C322" s="39" t="n">
        <f aca="false">((C229/C225)-1)*100</f>
        <v>-50.6842716514782</v>
      </c>
      <c r="D322" s="39" t="n">
        <f aca="false">((D229/D225)-1)*100</f>
        <v>2.01460213733098</v>
      </c>
      <c r="E322" s="39" t="n">
        <f aca="false">((E229/E225)-1)*100</f>
        <v>-13.9016571515369</v>
      </c>
      <c r="F322" s="39" t="n">
        <f aca="false">((F229/F225)-1)*100</f>
        <v>17.862890062891</v>
      </c>
      <c r="G322" s="39" t="n">
        <f aca="false">((G229/G225)-1)*100</f>
        <v>4.69805578068887</v>
      </c>
      <c r="H322" s="39" t="n">
        <f aca="false">((H229/H225)-1)*100</f>
        <v>-39.377316200972</v>
      </c>
      <c r="I322" s="39" t="n">
        <f aca="false">((I229/I225)-1)*100</f>
        <v>15.7075921200631</v>
      </c>
      <c r="J322" s="39" t="n">
        <f aca="false">((J229/J225)-1)*100</f>
        <v>9.83420278201821</v>
      </c>
      <c r="K322" s="39" t="n">
        <f aca="false">((K229/K225)-1)*100</f>
        <v>8.15008050488728</v>
      </c>
      <c r="L322" s="39" t="n">
        <f aca="false">((L229/L225)-1)*100</f>
        <v>13.7852739874361</v>
      </c>
      <c r="M322" s="39" t="n">
        <f aca="false">((M229/M225)-1)*100</f>
        <v>2.74373115675513</v>
      </c>
      <c r="N322" s="39" t="n">
        <f aca="false">((N229/N225)-1)*100</f>
        <v>7.3316271709905</v>
      </c>
      <c r="O322" s="39" t="n">
        <f aca="false">((O229/O225)-1)*100</f>
        <v>7.33162717099054</v>
      </c>
      <c r="P322" s="39" t="n">
        <f aca="false">((P229/P225)-1)*100</f>
        <v>12.2983294358705</v>
      </c>
      <c r="Q322" s="39" t="n">
        <f aca="false">((Q229/Q225)-1)*100</f>
        <v>14.6681084973606</v>
      </c>
      <c r="R322" s="39" t="n">
        <f aca="false">((R229/R225)-1)*100</f>
        <v>14.6681084973606</v>
      </c>
      <c r="S322" s="39" t="n">
        <f aca="false">((S229/S225)-1)*100</f>
        <v>14.6681084973606</v>
      </c>
      <c r="T322" s="39" t="n">
        <f aca="false">((T229/T225)-1)*100</f>
        <v>-16.7843016886947</v>
      </c>
      <c r="U322" s="39" t="n">
        <f aca="false">((U229/U225)-1)*100</f>
        <v>28.6069772700712</v>
      </c>
      <c r="V322" s="39" t="n">
        <f aca="false">((V229/V225)-1)*100</f>
        <v>-15.5628693911808</v>
      </c>
      <c r="X322" s="40"/>
      <c r="Y322" s="17"/>
      <c r="Z322" s="17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5" hidden="false" customHeight="false" outlineLevel="0" collapsed="false">
      <c r="A323" s="33" t="s">
        <v>40</v>
      </c>
      <c r="B323" s="39" t="n">
        <f aca="false">((B230/B226)-1)*100</f>
        <v>2.93026552726137</v>
      </c>
      <c r="C323" s="39" t="n">
        <f aca="false">((C230/C226)-1)*100</f>
        <v>-36.5061015855983</v>
      </c>
      <c r="D323" s="39" t="n">
        <f aca="false">((D230/D226)-1)*100</f>
        <v>-4.25096578661611</v>
      </c>
      <c r="E323" s="39" t="n">
        <f aca="false">((E230/E226)-1)*100</f>
        <v>-25.9291169336004</v>
      </c>
      <c r="F323" s="39" t="n">
        <f aca="false">((F230/F226)-1)*100</f>
        <v>23.6624078283854</v>
      </c>
      <c r="G323" s="39" t="n">
        <f aca="false">((G230/G226)-1)*100</f>
        <v>-2.64746304444551</v>
      </c>
      <c r="H323" s="39" t="n">
        <f aca="false">((H230/H226)-1)*100</f>
        <v>-56.6492019087379</v>
      </c>
      <c r="I323" s="39" t="n">
        <f aca="false">((I230/I226)-1)*100</f>
        <v>17.819834412965</v>
      </c>
      <c r="J323" s="39" t="n">
        <f aca="false">((J230/J226)-1)*100</f>
        <v>6.48502979205416</v>
      </c>
      <c r="K323" s="39" t="n">
        <f aca="false">((K230/K226)-1)*100</f>
        <v>16.1062628635089</v>
      </c>
      <c r="L323" s="39" t="n">
        <f aca="false">((L230/L226)-1)*100</f>
        <v>-7.76231466898812</v>
      </c>
      <c r="M323" s="39" t="n">
        <f aca="false">((M230/M226)-1)*100</f>
        <v>6.06545667127623</v>
      </c>
      <c r="N323" s="39" t="n">
        <f aca="false">((N230/N226)-1)*100</f>
        <v>-1.37358781866817</v>
      </c>
      <c r="O323" s="39" t="n">
        <f aca="false">((O230/O226)-1)*100</f>
        <v>-1.37358781866813</v>
      </c>
      <c r="P323" s="39" t="n">
        <f aca="false">((P230/P226)-1)*100</f>
        <v>0.0335723055120418</v>
      </c>
      <c r="Q323" s="39" t="n">
        <f aca="false">((Q230/Q226)-1)*100</f>
        <v>12.6856163612189</v>
      </c>
      <c r="R323" s="39" t="n">
        <f aca="false">((R230/R226)-1)*100</f>
        <v>12.6856163612189</v>
      </c>
      <c r="S323" s="39" t="n">
        <f aca="false">((S230/S226)-1)*100</f>
        <v>12.6856163612189</v>
      </c>
      <c r="T323" s="39" t="n">
        <f aca="false">((T230/T226)-1)*100</f>
        <v>-15.0433417871791</v>
      </c>
      <c r="U323" s="39" t="n">
        <f aca="false">((U230/U226)-1)*100</f>
        <v>19.5730354644971</v>
      </c>
      <c r="V323" s="39" t="n">
        <f aca="false">((V230/V226)-1)*100</f>
        <v>-13.9883325768484</v>
      </c>
      <c r="X323" s="40"/>
      <c r="Y323" s="17"/>
      <c r="Z323" s="17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5" hidden="false" customHeight="false" outlineLevel="0" collapsed="false">
      <c r="A324" s="33" t="s">
        <v>41</v>
      </c>
      <c r="B324" s="39" t="n">
        <f aca="false">((B231/B227)-1)*100</f>
        <v>17.3634505671776</v>
      </c>
      <c r="C324" s="39" t="n">
        <f aca="false">((C231/C227)-1)*100</f>
        <v>5.97779756811949</v>
      </c>
      <c r="D324" s="39" t="n">
        <f aca="false">((D231/D227)-1)*100</f>
        <v>7.6226994775261</v>
      </c>
      <c r="E324" s="39" t="n">
        <f aca="false">((E231/E227)-1)*100</f>
        <v>-38.660756259205</v>
      </c>
      <c r="F324" s="39" t="n">
        <f aca="false">((F231/F227)-1)*100</f>
        <v>1.67763740969349</v>
      </c>
      <c r="G324" s="39" t="n">
        <f aca="false">((G231/G227)-1)*100</f>
        <v>-5.67646683345559</v>
      </c>
      <c r="H324" s="39" t="n">
        <f aca="false">((H231/H227)-1)*100</f>
        <v>-15.3722744915486</v>
      </c>
      <c r="I324" s="39" t="n">
        <f aca="false">((I231/I227)-1)*100</f>
        <v>19.8550282164639</v>
      </c>
      <c r="J324" s="39" t="n">
        <f aca="false">((J231/J227)-1)*100</f>
        <v>-5.05939772326491</v>
      </c>
      <c r="K324" s="39" t="n">
        <f aca="false">((K231/K227)-1)*100</f>
        <v>18.3551430634215</v>
      </c>
      <c r="L324" s="39" t="n">
        <f aca="false">((L231/L227)-1)*100</f>
        <v>-5.51632043253311</v>
      </c>
      <c r="M324" s="39" t="n">
        <f aca="false">((M231/M227)-1)*100</f>
        <v>4.21675909565511</v>
      </c>
      <c r="N324" s="39" t="n">
        <f aca="false">((N231/N227)-1)*100</f>
        <v>-1.29956094203673</v>
      </c>
      <c r="O324" s="39" t="n">
        <f aca="false">((O231/O227)-1)*100</f>
        <v>-1.29956094203669</v>
      </c>
      <c r="P324" s="39" t="n">
        <f aca="false">((P231/P227)-1)*100</f>
        <v>1.27923012167304</v>
      </c>
      <c r="Q324" s="39" t="n">
        <f aca="false">((Q231/Q227)-1)*100</f>
        <v>6.37799884381753</v>
      </c>
      <c r="R324" s="39" t="n">
        <f aca="false">((R231/R227)-1)*100</f>
        <v>6.37799884381751</v>
      </c>
      <c r="S324" s="39" t="n">
        <f aca="false">((S231/S227)-1)*100</f>
        <v>6.37799884381749</v>
      </c>
      <c r="T324" s="39" t="n">
        <f aca="false">((T231/T227)-1)*100</f>
        <v>3.13733106413048</v>
      </c>
      <c r="U324" s="39" t="n">
        <f aca="false">((U231/U227)-1)*100</f>
        <v>23.3239467149044</v>
      </c>
      <c r="V324" s="39" t="n">
        <f aca="false">((V231/V227)-1)*100</f>
        <v>3.84266857590483</v>
      </c>
      <c r="X324" s="40"/>
      <c r="Y324" s="17"/>
      <c r="Z324" s="17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5" hidden="false" customHeight="false" outlineLevel="0" collapsed="false">
      <c r="A325" s="33" t="s">
        <v>45</v>
      </c>
      <c r="B325" s="39" t="n">
        <f aca="false">((B232/B228)-1)*100</f>
        <v>-4.81733121507902</v>
      </c>
      <c r="C325" s="39" t="n">
        <f aca="false">((C232/C228)-1)*100</f>
        <v>441.575255341524</v>
      </c>
      <c r="D325" s="39" t="n">
        <f aca="false">((D232/D228)-1)*100</f>
        <v>-3.9470854402881</v>
      </c>
      <c r="E325" s="39" t="n">
        <f aca="false">((E232/E228)-1)*100</f>
        <v>-31.7743619407524</v>
      </c>
      <c r="F325" s="39" t="n">
        <f aca="false">((F232/F228)-1)*100</f>
        <v>4.21889777420341</v>
      </c>
      <c r="G325" s="39" t="n">
        <f aca="false">((G232/G228)-1)*100</f>
        <v>3.2241341293993</v>
      </c>
      <c r="H325" s="39" t="n">
        <f aca="false">((H232/H228)-1)*100</f>
        <v>78.661452211117</v>
      </c>
      <c r="I325" s="39" t="n">
        <f aca="false">((I232/I228)-1)*100</f>
        <v>-0.652014901551212</v>
      </c>
      <c r="J325" s="39" t="n">
        <f aca="false">((J232/J228)-1)*100</f>
        <v>-2.26426886810428</v>
      </c>
      <c r="K325" s="39" t="n">
        <f aca="false">((K232/K228)-1)*100</f>
        <v>15.9766019569927</v>
      </c>
      <c r="L325" s="39" t="n">
        <f aca="false">((L232/L228)-1)*100</f>
        <v>-8.75088629734784</v>
      </c>
      <c r="M325" s="39" t="n">
        <f aca="false">((M232/M228)-1)*100</f>
        <v>9.6011636440736</v>
      </c>
      <c r="N325" s="39" t="n">
        <f aca="false">((N232/N228)-1)*100</f>
        <v>14.69118252774</v>
      </c>
      <c r="O325" s="39" t="n">
        <f aca="false">((O232/O228)-1)*100</f>
        <v>14.69118252774</v>
      </c>
      <c r="P325" s="39" t="n">
        <f aca="false">((P232/P228)-1)*100</f>
        <v>6.12409235300684</v>
      </c>
      <c r="Q325" s="39" t="n">
        <f aca="false">((Q232/Q228)-1)*100</f>
        <v>5.85923738309708</v>
      </c>
      <c r="R325" s="39" t="n">
        <f aca="false">((R232/R228)-1)*100</f>
        <v>5.85920011137515</v>
      </c>
      <c r="S325" s="39" t="n">
        <f aca="false">((S232/S228)-1)*100</f>
        <v>5.85919677853304</v>
      </c>
      <c r="T325" s="39" t="n">
        <f aca="false">((T232/T228)-1)*100</f>
        <v>32.6738540359983</v>
      </c>
      <c r="U325" s="39" t="n">
        <f aca="false">((U232/U228)-1)*100</f>
        <v>10.519313373194</v>
      </c>
      <c r="V325" s="39" t="n">
        <f aca="false">((V232/V228)-1)*100</f>
        <v>31.5656537158809</v>
      </c>
      <c r="X325" s="40"/>
      <c r="Y325" s="17"/>
      <c r="Z325" s="17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5" hidden="false" customHeight="false" outlineLevel="0" collapsed="false">
      <c r="A326" s="33" t="s">
        <v>39</v>
      </c>
      <c r="B326" s="39" t="n">
        <f aca="false">((B233/B229)-1)*100</f>
        <v>20.0187263972184</v>
      </c>
      <c r="C326" s="39" t="n">
        <f aca="false">((C233/C229)-1)*100</f>
        <v>44.7538980717557</v>
      </c>
      <c r="D326" s="39" t="n">
        <f aca="false">((D233/D229)-1)*100</f>
        <v>-1.50792949929818</v>
      </c>
      <c r="E326" s="39" t="n">
        <f aca="false">((E233/E229)-1)*100</f>
        <v>-41.958217369851</v>
      </c>
      <c r="F326" s="39" t="n">
        <f aca="false">((F233/F229)-1)*100</f>
        <v>0.860690330783798</v>
      </c>
      <c r="G326" s="39" t="n">
        <f aca="false">((G233/G229)-1)*100</f>
        <v>0.293719205080123</v>
      </c>
      <c r="H326" s="39" t="n">
        <f aca="false">((H233/H229)-1)*100</f>
        <v>-10.5464644972471</v>
      </c>
      <c r="I326" s="39" t="n">
        <f aca="false">((I233/I229)-1)*100</f>
        <v>-1.06345120437658</v>
      </c>
      <c r="J326" s="39" t="n">
        <f aca="false">((J233/J229)-1)*100</f>
        <v>8.17242098115245</v>
      </c>
      <c r="K326" s="39" t="n">
        <f aca="false">((K233/K229)-1)*100</f>
        <v>18.4997397909693</v>
      </c>
      <c r="L326" s="39" t="n">
        <f aca="false">((L233/L229)-1)*100</f>
        <v>3.83330693151351</v>
      </c>
      <c r="M326" s="39" t="n">
        <f aca="false">((M233/M229)-1)*100</f>
        <v>4.18592488190033</v>
      </c>
      <c r="N326" s="39" t="n">
        <f aca="false">((N233/N229)-1)*100</f>
        <v>23.179999340674</v>
      </c>
      <c r="O326" s="39" t="n">
        <f aca="false">((O233/O229)-1)*100</f>
        <v>23.179999340674</v>
      </c>
      <c r="P326" s="39" t="n">
        <f aca="false">((P233/P229)-1)*100</f>
        <v>6.82900357113747</v>
      </c>
      <c r="Q326" s="39" t="n">
        <f aca="false">((Q233/Q229)-1)*100</f>
        <v>7.4694656075915</v>
      </c>
      <c r="R326" s="39" t="n">
        <f aca="false">((R233/R229)-1)*100</f>
        <v>7.46942776892821</v>
      </c>
      <c r="S326" s="39" t="n">
        <f aca="false">((S233/S229)-1)*100</f>
        <v>7.46942438539013</v>
      </c>
      <c r="T326" s="39" t="n">
        <f aca="false">((T233/T229)-1)*100</f>
        <v>14.4527618561467</v>
      </c>
      <c r="U326" s="39" t="n">
        <f aca="false">((U233/U229)-1)*100</f>
        <v>14.9105186735215</v>
      </c>
      <c r="V326" s="39" t="n">
        <f aca="false">((V233/V229)-1)*100</f>
        <v>14.4715231534334</v>
      </c>
      <c r="X326" s="40"/>
      <c r="Y326" s="17"/>
      <c r="Z326" s="17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5" hidden="false" customHeight="false" outlineLevel="0" collapsed="false">
      <c r="A327" s="33" t="s">
        <v>40</v>
      </c>
      <c r="B327" s="39" t="n">
        <f aca="false">((B234/B230)-1)*100</f>
        <v>2.22233987313516</v>
      </c>
      <c r="C327" s="39" t="n">
        <f aca="false">((C234/C230)-1)*100</f>
        <v>6.64303595233249</v>
      </c>
      <c r="D327" s="39" t="n">
        <f aca="false">((D234/D230)-1)*100</f>
        <v>11.2254132157439</v>
      </c>
      <c r="E327" s="39" t="n">
        <f aca="false">((E234/E230)-1)*100</f>
        <v>6.43637878386365</v>
      </c>
      <c r="F327" s="39" t="n">
        <f aca="false">((F234/F230)-1)*100</f>
        <v>9.20122073854464</v>
      </c>
      <c r="G327" s="39" t="n">
        <f aca="false">((G234/G230)-1)*100</f>
        <v>7.21295912675042</v>
      </c>
      <c r="H327" s="39" t="n">
        <f aca="false">((H234/H230)-1)*100</f>
        <v>4.84951931687421</v>
      </c>
      <c r="I327" s="39" t="n">
        <f aca="false">((I234/I230)-1)*100</f>
        <v>3.19490387689287</v>
      </c>
      <c r="J327" s="39" t="n">
        <f aca="false">((J234/J230)-1)*100</f>
        <v>13.17014014467</v>
      </c>
      <c r="K327" s="39" t="n">
        <f aca="false">((K234/K230)-1)*100</f>
        <v>9.24637786562712</v>
      </c>
      <c r="L327" s="39" t="n">
        <f aca="false">((L234/L230)-1)*100</f>
        <v>14.2329975021499</v>
      </c>
      <c r="M327" s="39" t="n">
        <f aca="false">((M234/M230)-1)*100</f>
        <v>-4.14742018526859</v>
      </c>
      <c r="N327" s="39" t="n">
        <f aca="false">((N234/N230)-1)*100</f>
        <v>21.0901243235459</v>
      </c>
      <c r="O327" s="39" t="n">
        <f aca="false">((O234/O230)-1)*100</f>
        <v>21.0901243235459</v>
      </c>
      <c r="P327" s="39" t="n">
        <f aca="false">((P234/P230)-1)*100</f>
        <v>5.67152983671972</v>
      </c>
      <c r="Q327" s="39" t="n">
        <f aca="false">((Q234/Q230)-1)*100</f>
        <v>5.73969095308631</v>
      </c>
      <c r="R327" s="39" t="n">
        <f aca="false">((R234/R230)-1)*100</f>
        <v>5.7396537234552</v>
      </c>
      <c r="S327" s="39" t="n">
        <f aca="false">((S234/S230)-1)*100</f>
        <v>5.73965039437687</v>
      </c>
      <c r="T327" s="39" t="n">
        <f aca="false">((T234/T230)-1)*100</f>
        <v>7.14422867823101</v>
      </c>
      <c r="U327" s="39" t="n">
        <f aca="false">((U234/U230)-1)*100</f>
        <v>-4.33910080494165</v>
      </c>
      <c r="V327" s="39" t="n">
        <f aca="false">((V234/V230)-1)*100</f>
        <v>6.65768890414649</v>
      </c>
      <c r="X327" s="40"/>
      <c r="Y327" s="17"/>
      <c r="Z327" s="17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5" hidden="false" customHeight="false" outlineLevel="0" collapsed="false">
      <c r="A328" s="33" t="s">
        <v>41</v>
      </c>
      <c r="B328" s="39" t="n">
        <f aca="false">((B235/B231)-1)*100</f>
        <v>6.71559006896871</v>
      </c>
      <c r="C328" s="39" t="n">
        <f aca="false">((C235/C231)-1)*100</f>
        <v>-23.1398026266159</v>
      </c>
      <c r="D328" s="39" t="n">
        <f aca="false">((D235/D231)-1)*100</f>
        <v>10.8088653476008</v>
      </c>
      <c r="E328" s="39" t="n">
        <f aca="false">((E235/E231)-1)*100</f>
        <v>100.179204928748</v>
      </c>
      <c r="F328" s="39" t="n">
        <f aca="false">((F235/F231)-1)*100</f>
        <v>24.5462207116226</v>
      </c>
      <c r="G328" s="39" t="n">
        <f aca="false">((G235/G231)-1)*100</f>
        <v>7.42414313890103</v>
      </c>
      <c r="H328" s="39" t="n">
        <f aca="false">((H235/H231)-1)*100</f>
        <v>-31.1163255921005</v>
      </c>
      <c r="I328" s="39" t="n">
        <f aca="false">((I235/I231)-1)*100</f>
        <v>0.183953121697344</v>
      </c>
      <c r="J328" s="39" t="n">
        <f aca="false">((J235/J231)-1)*100</f>
        <v>12.7048873546761</v>
      </c>
      <c r="K328" s="39" t="n">
        <f aca="false">((K235/K231)-1)*100</f>
        <v>9.54982705918535</v>
      </c>
      <c r="L328" s="39" t="n">
        <f aca="false">((L235/L231)-1)*100</f>
        <v>6.41508638867667</v>
      </c>
      <c r="M328" s="39" t="n">
        <f aca="false">((M235/M231)-1)*100</f>
        <v>10.2229583893291</v>
      </c>
      <c r="N328" s="39" t="n">
        <f aca="false">((N235/N231)-1)*100</f>
        <v>21.2366713190699</v>
      </c>
      <c r="O328" s="39" t="n">
        <f aca="false">((O235/O231)-1)*100</f>
        <v>21.2366713190699</v>
      </c>
      <c r="P328" s="39" t="n">
        <f aca="false">((P235/P231)-1)*100</f>
        <v>-2.4226694785636</v>
      </c>
      <c r="Q328" s="39" t="n">
        <f aca="false">((Q235/Q231)-1)*100</f>
        <v>5.8278499585023</v>
      </c>
      <c r="R328" s="39" t="n">
        <f aca="false">((R235/R231)-1)*100</f>
        <v>5.82781269783148</v>
      </c>
      <c r="S328" s="39" t="n">
        <f aca="false">((S235/S231)-1)*100</f>
        <v>5.8278093659776</v>
      </c>
      <c r="T328" s="39" t="n">
        <f aca="false">((T235/T231)-1)*100</f>
        <v>-4.41975995006126</v>
      </c>
      <c r="U328" s="39" t="n">
        <f aca="false">((U235/U231)-1)*100</f>
        <v>-9.04942878656141</v>
      </c>
      <c r="V328" s="39" t="n">
        <f aca="false">((V235/V231)-1)*100</f>
        <v>-4.61187216034261</v>
      </c>
      <c r="X328" s="40"/>
      <c r="Y328" s="17"/>
      <c r="Z328" s="17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5" hidden="false" customHeight="false" outlineLevel="0" collapsed="false">
      <c r="A329" s="33" t="s">
        <v>46</v>
      </c>
      <c r="B329" s="39" t="n">
        <f aca="false">((B236/B232)-1)*100</f>
        <v>-1.23896061073762</v>
      </c>
      <c r="C329" s="39" t="n">
        <f aca="false">((C236/C232)-1)*100</f>
        <v>17.959906934669</v>
      </c>
      <c r="D329" s="39" t="n">
        <f aca="false">((D236/D232)-1)*100</f>
        <v>12.8620073611021</v>
      </c>
      <c r="E329" s="39" t="n">
        <f aca="false">((E236/E232)-1)*100</f>
        <v>130.882769842486</v>
      </c>
      <c r="F329" s="39" t="n">
        <f aca="false">((F236/F232)-1)*100</f>
        <v>22.624053883517</v>
      </c>
      <c r="G329" s="39" t="n">
        <f aca="false">((G236/G232)-1)*100</f>
        <v>4.58374918673745</v>
      </c>
      <c r="H329" s="39" t="n">
        <f aca="false">((H236/H232)-1)*100</f>
        <v>-7.3082359615221</v>
      </c>
      <c r="I329" s="39" t="n">
        <f aca="false">((I236/I232)-1)*100</f>
        <v>0.0176422398023179</v>
      </c>
      <c r="J329" s="39" t="n">
        <f aca="false">((J236/J232)-1)*100</f>
        <v>10.5883255173068</v>
      </c>
      <c r="K329" s="39" t="n">
        <f aca="false">((K236/K232)-1)*100</f>
        <v>10.6364218507965</v>
      </c>
      <c r="L329" s="39" t="n">
        <f aca="false">((L236/L232)-1)*100</f>
        <v>1.11704443559171</v>
      </c>
      <c r="M329" s="39" t="n">
        <f aca="false">((M236/M232)-1)*100</f>
        <v>-2.94881816987207</v>
      </c>
      <c r="N329" s="39" t="n">
        <f aca="false">((N236/N232)-1)*100</f>
        <v>4.13356971507735</v>
      </c>
      <c r="O329" s="39" t="n">
        <f aca="false">((O236/O232)-1)*100</f>
        <v>4.13356971507735</v>
      </c>
      <c r="P329" s="39" t="n">
        <f aca="false">((P236/P232)-1)*100</f>
        <v>27.7427039826284</v>
      </c>
      <c r="Q329" s="39" t="n">
        <f aca="false">((Q236/Q232)-1)*100</f>
        <v>4.32272271182566</v>
      </c>
      <c r="R329" s="39" t="n">
        <f aca="false">((R236/R232)-1)*100</f>
        <v>4.32272271182563</v>
      </c>
      <c r="S329" s="39" t="n">
        <f aca="false">((S236/S232)-1)*100</f>
        <v>4.32272271182563</v>
      </c>
      <c r="T329" s="39" t="n">
        <f aca="false">((T236/T232)-1)*100</f>
        <v>14.0010474893725</v>
      </c>
      <c r="U329" s="39" t="n">
        <f aca="false">((U236/U232)-1)*100</f>
        <v>1.47393414716632</v>
      </c>
      <c r="V329" s="39" t="n">
        <f aca="false">((V236/V232)-1)*100</f>
        <v>13.4746640976044</v>
      </c>
      <c r="X329" s="40"/>
      <c r="Y329" s="17"/>
      <c r="Z329" s="17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5" hidden="false" customHeight="false" outlineLevel="0" collapsed="false">
      <c r="A330" s="33" t="s">
        <v>39</v>
      </c>
      <c r="B330" s="39" t="n">
        <f aca="false">((B237/B233)-1)*100</f>
        <v>-10.3191851246306</v>
      </c>
      <c r="C330" s="39" t="n">
        <f aca="false">((C237/C233)-1)*100</f>
        <v>4.82865628430782</v>
      </c>
      <c r="D330" s="39" t="n">
        <f aca="false">((D237/D233)-1)*100</f>
        <v>7.1787923516164</v>
      </c>
      <c r="E330" s="39" t="n">
        <f aca="false">((E237/E233)-1)*100</f>
        <v>243.996089781138</v>
      </c>
      <c r="F330" s="39" t="n">
        <f aca="false">((F237/F233)-1)*100</f>
        <v>22.9430797626473</v>
      </c>
      <c r="G330" s="39" t="n">
        <f aca="false">((G237/G233)-1)*100</f>
        <v>7.23152537834719</v>
      </c>
      <c r="H330" s="39" t="n">
        <f aca="false">((H237/H233)-1)*100</f>
        <v>16.3009936187087</v>
      </c>
      <c r="I330" s="39" t="n">
        <f aca="false">((I237/I233)-1)*100</f>
        <v>-1.39435894410753</v>
      </c>
      <c r="J330" s="39" t="n">
        <f aca="false">((J237/J233)-1)*100</f>
        <v>-6.36902077586636</v>
      </c>
      <c r="K330" s="39" t="n">
        <f aca="false">((K237/K233)-1)*100</f>
        <v>9.45231967744953</v>
      </c>
      <c r="L330" s="39" t="n">
        <f aca="false">((L237/L233)-1)*100</f>
        <v>-11.9691275699589</v>
      </c>
      <c r="M330" s="39" t="n">
        <f aca="false">((M237/M233)-1)*100</f>
        <v>6.59420819258409</v>
      </c>
      <c r="N330" s="39" t="n">
        <f aca="false">((N237/N233)-1)*100</f>
        <v>0.727282173642241</v>
      </c>
      <c r="O330" s="39" t="n">
        <f aca="false">((O237/O233)-1)*100</f>
        <v>0.727282173642219</v>
      </c>
      <c r="P330" s="39" t="n">
        <f aca="false">((P237/P233)-1)*100</f>
        <v>-2.68078908674497</v>
      </c>
      <c r="Q330" s="39" t="n">
        <f aca="false">((Q237/Q233)-1)*100</f>
        <v>3.60373763633981</v>
      </c>
      <c r="R330" s="39" t="n">
        <f aca="false">((R237/R233)-1)*100</f>
        <v>3.60373763633981</v>
      </c>
      <c r="S330" s="39" t="n">
        <f aca="false">((S237/S233)-1)*100</f>
        <v>3.60373763633981</v>
      </c>
      <c r="T330" s="39" t="n">
        <f aca="false">((T237/T233)-1)*100</f>
        <v>4.66086973888673</v>
      </c>
      <c r="U330" s="39" t="n">
        <f aca="false">((U237/U233)-1)*100</f>
        <v>-5.75351287179836</v>
      </c>
      <c r="V330" s="39" t="n">
        <f aca="false">((V237/V233)-1)*100</f>
        <v>4.23239630835479</v>
      </c>
      <c r="X330" s="40"/>
      <c r="Y330" s="17"/>
      <c r="Z330" s="17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5" hidden="false" customHeight="false" outlineLevel="0" collapsed="false">
      <c r="A331" s="33" t="s">
        <v>40</v>
      </c>
      <c r="B331" s="39" t="n">
        <f aca="false">((B238/B234)-1)*100</f>
        <v>-4.02650599006024</v>
      </c>
      <c r="C331" s="39" t="n">
        <f aca="false">((C238/C234)-1)*100</f>
        <v>12.6939704645951</v>
      </c>
      <c r="D331" s="39" t="n">
        <f aca="false">((D238/D234)-1)*100</f>
        <v>11.1633664024599</v>
      </c>
      <c r="E331" s="39" t="n">
        <f aca="false">((E238/E234)-1)*100</f>
        <v>141.628184462462</v>
      </c>
      <c r="F331" s="39" t="n">
        <f aca="false">((F238/F234)-1)*100</f>
        <v>20.647875413794</v>
      </c>
      <c r="G331" s="39" t="n">
        <f aca="false">((G238/G234)-1)*100</f>
        <v>6.59524750173433</v>
      </c>
      <c r="H331" s="39" t="n">
        <f aca="false">((H238/H234)-1)*100</f>
        <v>22.3050138970376</v>
      </c>
      <c r="I331" s="39" t="n">
        <f aca="false">((I238/I234)-1)*100</f>
        <v>-4.90918189665454</v>
      </c>
      <c r="J331" s="39" t="n">
        <f aca="false">((J238/J234)-1)*100</f>
        <v>2.0261012925026</v>
      </c>
      <c r="K331" s="39" t="n">
        <f aca="false">((K238/K234)-1)*100</f>
        <v>7.09341436700479</v>
      </c>
      <c r="L331" s="39" t="n">
        <f aca="false">((L238/L234)-1)*100</f>
        <v>-4.92810468918223</v>
      </c>
      <c r="M331" s="39" t="n">
        <f aca="false">((M238/M234)-1)*100</f>
        <v>4.60424551162066</v>
      </c>
      <c r="N331" s="39" t="n">
        <f aca="false">((N238/N234)-1)*100</f>
        <v>11.0162343253495</v>
      </c>
      <c r="O331" s="39" t="n">
        <f aca="false">((O238/O234)-1)*100</f>
        <v>11.0162343253495</v>
      </c>
      <c r="P331" s="39" t="n">
        <f aca="false">((P238/P234)-1)*100</f>
        <v>1.09719584781143</v>
      </c>
      <c r="Q331" s="39" t="n">
        <f aca="false">((Q238/Q234)-1)*100</f>
        <v>8.96127348292786</v>
      </c>
      <c r="R331" s="39" t="n">
        <f aca="false">((R238/R234)-1)*100</f>
        <v>8.96127348292788</v>
      </c>
      <c r="S331" s="39" t="n">
        <f aca="false">((S238/S234)-1)*100</f>
        <v>8.96127348292788</v>
      </c>
      <c r="T331" s="39" t="n">
        <f aca="false">((T238/T234)-1)*100</f>
        <v>9.29901345155157</v>
      </c>
      <c r="U331" s="39" t="n">
        <f aca="false">((U238/U234)-1)*100</f>
        <v>-31.1753593211702</v>
      </c>
      <c r="V331" s="39" t="n">
        <f aca="false">((V238/V234)-1)*100</f>
        <v>7.76095464635358</v>
      </c>
      <c r="X331" s="40"/>
      <c r="Y331" s="17"/>
      <c r="Z331" s="17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5" hidden="false" customHeight="false" outlineLevel="0" collapsed="false">
      <c r="A332" s="33" t="s">
        <v>41</v>
      </c>
      <c r="B332" s="39" t="n">
        <f aca="false">((B239/B235)-1)*100</f>
        <v>19.1190338300859</v>
      </c>
      <c r="C332" s="39" t="n">
        <f aca="false">((C239/C235)-1)*100</f>
        <v>-18.6421850505743</v>
      </c>
      <c r="D332" s="39" t="n">
        <f aca="false">((D239/D235)-1)*100</f>
        <v>14.0403275152206</v>
      </c>
      <c r="E332" s="39" t="n">
        <f aca="false">((E239/E235)-1)*100</f>
        <v>62.360340673982</v>
      </c>
      <c r="F332" s="39" t="n">
        <f aca="false">((F239/F235)-1)*100</f>
        <v>17.7672307299753</v>
      </c>
      <c r="G332" s="39" t="n">
        <f aca="false">((G239/G235)-1)*100</f>
        <v>18.9371759411727</v>
      </c>
      <c r="H332" s="39" t="n">
        <f aca="false">((H239/H235)-1)*100</f>
        <v>-22.087756355955</v>
      </c>
      <c r="I332" s="39" t="n">
        <f aca="false">((I239/I235)-1)*100</f>
        <v>-5.80904343013047</v>
      </c>
      <c r="J332" s="39" t="n">
        <f aca="false">((J239/J235)-1)*100</f>
        <v>13.5502832202931</v>
      </c>
      <c r="K332" s="39" t="n">
        <f aca="false">((K239/K235)-1)*100</f>
        <v>4.76232548500155</v>
      </c>
      <c r="L332" s="39" t="n">
        <f aca="false">((L239/L235)-1)*100</f>
        <v>12.4256832221526</v>
      </c>
      <c r="M332" s="39" t="n">
        <f aca="false">((M239/M235)-1)*100</f>
        <v>-2.76456103682882</v>
      </c>
      <c r="N332" s="39" t="n">
        <f aca="false">((N239/N235)-1)*100</f>
        <v>7.63810746961979</v>
      </c>
      <c r="O332" s="39" t="n">
        <f aca="false">((O239/O235)-1)*100</f>
        <v>7.63810746961982</v>
      </c>
      <c r="P332" s="39" t="n">
        <f aca="false">((P239/P235)-1)*100</f>
        <v>11.3497669983961</v>
      </c>
      <c r="Q332" s="39" t="n">
        <f aca="false">((Q239/Q235)-1)*100</f>
        <v>16.4909899676863</v>
      </c>
      <c r="R332" s="39" t="n">
        <f aca="false">((R239/R235)-1)*100</f>
        <v>16.4909899676864</v>
      </c>
      <c r="S332" s="39" t="n">
        <f aca="false">((S239/S235)-1)*100</f>
        <v>16.4909899676864</v>
      </c>
      <c r="T332" s="39" t="n">
        <f aca="false">((T239/T235)-1)*100</f>
        <v>2.84027817441976</v>
      </c>
      <c r="U332" s="39" t="n">
        <f aca="false">((U239/U235)-1)*100</f>
        <v>-9.75679389206136</v>
      </c>
      <c r="V332" s="39" t="n">
        <f aca="false">((V239/V235)-1)*100</f>
        <v>2.34186930551012</v>
      </c>
      <c r="X332" s="40"/>
      <c r="Y332" s="17"/>
      <c r="Z332" s="17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5" hidden="false" customHeight="false" outlineLevel="0" collapsed="false">
      <c r="A333" s="33" t="s">
        <v>47</v>
      </c>
      <c r="B333" s="39" t="n">
        <f aca="false">((B240/B236)-1)*100</f>
        <v>4.38780051696825</v>
      </c>
      <c r="C333" s="39" t="n">
        <f aca="false">((C240/C236)-1)*100</f>
        <v>0.13167747110403</v>
      </c>
      <c r="D333" s="39" t="n">
        <f aca="false">((D240/D236)-1)*100</f>
        <v>9.91211843776667</v>
      </c>
      <c r="E333" s="39" t="n">
        <f aca="false">((E240/E236)-1)*100</f>
        <v>26.7581722828896</v>
      </c>
      <c r="F333" s="39" t="n">
        <f aca="false">((F240/F236)-1)*100</f>
        <v>19.9597957798149</v>
      </c>
      <c r="G333" s="39" t="n">
        <f aca="false">((G240/G236)-1)*100</f>
        <v>6.64293752000837</v>
      </c>
      <c r="H333" s="39" t="n">
        <f aca="false">((H240/H236)-1)*100</f>
        <v>-20.8276059519793</v>
      </c>
      <c r="I333" s="39" t="n">
        <f aca="false">((I240/I236)-1)*100</f>
        <v>12.2392310302171</v>
      </c>
      <c r="J333" s="39" t="n">
        <f aca="false">((J240/J236)-1)*100</f>
        <v>-1.50123909959042</v>
      </c>
      <c r="K333" s="39" t="n">
        <f aca="false">((K240/K236)-1)*100</f>
        <v>8.03830796530942</v>
      </c>
      <c r="L333" s="39" t="n">
        <f aca="false">((L240/L236)-1)*100</f>
        <v>5.95649845555535</v>
      </c>
      <c r="M333" s="39" t="n">
        <f aca="false">((M240/M236)-1)*100</f>
        <v>2.93674559417723</v>
      </c>
      <c r="N333" s="39" t="n">
        <f aca="false">((N240/N236)-1)*100</f>
        <v>7.21394330064149</v>
      </c>
      <c r="O333" s="39" t="n">
        <f aca="false">((O240/O236)-1)*100</f>
        <v>7.21394330064149</v>
      </c>
      <c r="P333" s="39" t="n">
        <f aca="false">((P240/P236)-1)*100</f>
        <v>-7.68262677115789</v>
      </c>
      <c r="Q333" s="39" t="n">
        <f aca="false">((Q240/Q236)-1)*100</f>
        <v>9.94419808934852</v>
      </c>
      <c r="R333" s="39" t="n">
        <f aca="false">((R240/R236)-1)*100</f>
        <v>9.94419808934857</v>
      </c>
      <c r="S333" s="39" t="n">
        <f aca="false">((S240/S236)-1)*100</f>
        <v>9.94419808934854</v>
      </c>
      <c r="T333" s="39" t="n">
        <f aca="false">((T240/T236)-1)*100</f>
        <v>3.08554727277506</v>
      </c>
      <c r="U333" s="39" t="n">
        <f aca="false">((U240/U236)-1)*100</f>
        <v>-25.8545480144132</v>
      </c>
      <c r="V333" s="39" t="n">
        <f aca="false">((V240/V236)-1)*100</f>
        <v>1.99810372565878</v>
      </c>
      <c r="X333" s="40"/>
      <c r="Y333" s="17"/>
      <c r="Z333" s="17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5" hidden="false" customHeight="false" outlineLevel="0" collapsed="false">
      <c r="A334" s="33" t="s">
        <v>39</v>
      </c>
      <c r="B334" s="39" t="n">
        <f aca="false">((B241/B237)-1)*100</f>
        <v>-7.68113984145058</v>
      </c>
      <c r="C334" s="39" t="n">
        <f aca="false">((C241/C237)-1)*100</f>
        <v>-8.44114785732807</v>
      </c>
      <c r="D334" s="39" t="n">
        <f aca="false">((D241/D237)-1)*100</f>
        <v>6.87369205868607</v>
      </c>
      <c r="E334" s="39" t="n">
        <f aca="false">((E241/E237)-1)*100</f>
        <v>-107.849062386297</v>
      </c>
      <c r="F334" s="39" t="n">
        <f aca="false">((F241/F237)-1)*100</f>
        <v>21.2067648746314</v>
      </c>
      <c r="G334" s="39" t="n">
        <f aca="false">((G241/G237)-1)*100</f>
        <v>3.74447298077891</v>
      </c>
      <c r="H334" s="39" t="n">
        <f aca="false">((H241/H237)-1)*100</f>
        <v>-29.5695311947197</v>
      </c>
      <c r="I334" s="39" t="n">
        <f aca="false">((I241/I237)-1)*100</f>
        <v>11.589113845653</v>
      </c>
      <c r="J334" s="39" t="n">
        <f aca="false">((J241/J237)-1)*100</f>
        <v>4.06530736308832</v>
      </c>
      <c r="K334" s="39" t="n">
        <f aca="false">((K241/K237)-1)*100</f>
        <v>8.74997431149172</v>
      </c>
      <c r="L334" s="39" t="n">
        <f aca="false">((L241/L237)-1)*100</f>
        <v>14.5267034909223</v>
      </c>
      <c r="M334" s="39" t="n">
        <f aca="false">((M241/M237)-1)*100</f>
        <v>5.56833130148924</v>
      </c>
      <c r="N334" s="39" t="n">
        <f aca="false">((N241/N237)-1)*100</f>
        <v>0.487651011876356</v>
      </c>
      <c r="O334" s="39" t="n">
        <f aca="false">((O241/O237)-1)*100</f>
        <v>0.487651011876356</v>
      </c>
      <c r="P334" s="39" t="n">
        <f aca="false">((P241/P237)-1)*100</f>
        <v>8.44879375276419</v>
      </c>
      <c r="Q334" s="39" t="n">
        <f aca="false">((Q241/Q237)-1)*100</f>
        <v>14.4103083636947</v>
      </c>
      <c r="R334" s="39" t="n">
        <f aca="false">((R241/R237)-1)*100</f>
        <v>14.4103083636947</v>
      </c>
      <c r="S334" s="39" t="n">
        <f aca="false">((S241/S237)-1)*100</f>
        <v>14.4103083636948</v>
      </c>
      <c r="T334" s="39" t="n">
        <f aca="false">((T241/T237)-1)*100</f>
        <v>1.71791266224859</v>
      </c>
      <c r="U334" s="39" t="n">
        <f aca="false">((U241/U237)-1)*100</f>
        <v>-10.7913964787513</v>
      </c>
      <c r="V334" s="39" t="n">
        <f aca="false">((V241/V237)-1)*100</f>
        <v>1.25255577885415</v>
      </c>
      <c r="X334" s="40"/>
      <c r="Y334" s="17"/>
      <c r="Z334" s="17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5" hidden="false" customHeight="false" outlineLevel="0" collapsed="false">
      <c r="A335" s="33" t="s">
        <v>40</v>
      </c>
      <c r="B335" s="39" t="n">
        <f aca="false">((B242/B238)-1)*100</f>
        <v>-9.50051276040451</v>
      </c>
      <c r="C335" s="39" t="n">
        <f aca="false">((C242/C238)-1)*100</f>
        <v>-33.7140793342407</v>
      </c>
      <c r="D335" s="39" t="n">
        <f aca="false">((D242/D238)-1)*100</f>
        <v>3.59849628191604</v>
      </c>
      <c r="E335" s="39" t="n">
        <f aca="false">((E242/E238)-1)*100</f>
        <v>-91.7330253829532</v>
      </c>
      <c r="F335" s="39" t="n">
        <f aca="false">((F242/F238)-1)*100</f>
        <v>11.1408166687138</v>
      </c>
      <c r="G335" s="39" t="n">
        <f aca="false">((G242/G238)-1)*100</f>
        <v>4.38560423041472</v>
      </c>
      <c r="H335" s="39" t="n">
        <f aca="false">((H242/H238)-1)*100</f>
        <v>-9.88176433649559</v>
      </c>
      <c r="I335" s="39" t="n">
        <f aca="false">((I242/I238)-1)*100</f>
        <v>7.70696397619919</v>
      </c>
      <c r="J335" s="39" t="n">
        <f aca="false">((J242/J238)-1)*100</f>
        <v>-1.20930117621969</v>
      </c>
      <c r="K335" s="39" t="n">
        <f aca="false">((K242/K238)-1)*100</f>
        <v>7.89498251682776</v>
      </c>
      <c r="L335" s="39" t="n">
        <f aca="false">((L242/L238)-1)*100</f>
        <v>12.820384074818</v>
      </c>
      <c r="M335" s="39" t="n">
        <f aca="false">((M242/M238)-1)*100</f>
        <v>6.33950370992185</v>
      </c>
      <c r="N335" s="39" t="n">
        <f aca="false">((N242/N238)-1)*100</f>
        <v>0.349049105697974</v>
      </c>
      <c r="O335" s="39" t="n">
        <f aca="false">((O242/O238)-1)*100</f>
        <v>0.349049105697952</v>
      </c>
      <c r="P335" s="39" t="n">
        <f aca="false">((P242/P238)-1)*100</f>
        <v>2.10969329850514</v>
      </c>
      <c r="Q335" s="39" t="n">
        <f aca="false">((Q242/Q238)-1)*100</f>
        <v>10.4446976406844</v>
      </c>
      <c r="R335" s="39" t="n">
        <f aca="false">((R242/R238)-1)*100</f>
        <v>10.4446976406844</v>
      </c>
      <c r="S335" s="39" t="n">
        <f aca="false">((S242/S238)-1)*100</f>
        <v>10.4446976406844</v>
      </c>
      <c r="T335" s="39" t="n">
        <f aca="false">((T242/T238)-1)*100</f>
        <v>-8.92085540386421</v>
      </c>
      <c r="U335" s="39" t="n">
        <f aca="false">((U242/U238)-1)*100</f>
        <v>41.6847131101745</v>
      </c>
      <c r="V335" s="39" t="n">
        <f aca="false">((V242/V238)-1)*100</f>
        <v>-7.69264253400476</v>
      </c>
      <c r="X335" s="40"/>
      <c r="Y335" s="17"/>
      <c r="Z335" s="17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5" hidden="false" customHeight="false" outlineLevel="0" collapsed="false">
      <c r="A336" s="33" t="s">
        <v>41</v>
      </c>
      <c r="B336" s="39" t="n">
        <f aca="false">((B243/B239)-1)*100</f>
        <v>-19.0286493402456</v>
      </c>
      <c r="C336" s="39" t="n">
        <f aca="false">((C243/C239)-1)*100</f>
        <v>19.0998824507225</v>
      </c>
      <c r="D336" s="39" t="n">
        <f aca="false">((D243/D239)-1)*100</f>
        <v>-4.4942637950687</v>
      </c>
      <c r="E336" s="39" t="n">
        <f aca="false">((E243/E239)-1)*100</f>
        <v>-79.6685381994369</v>
      </c>
      <c r="F336" s="39" t="n">
        <f aca="false">((F243/F239)-1)*100</f>
        <v>8.5265327156</v>
      </c>
      <c r="G336" s="39" t="n">
        <f aca="false">((G243/G239)-1)*100</f>
        <v>-3.53855451138285</v>
      </c>
      <c r="H336" s="39" t="n">
        <f aca="false">((H243/H239)-1)*100</f>
        <v>14.887848758944</v>
      </c>
      <c r="I336" s="39" t="n">
        <f aca="false">((I243/I239)-1)*100</f>
        <v>7.25304080714051</v>
      </c>
      <c r="J336" s="39" t="n">
        <f aca="false">((J243/J239)-1)*100</f>
        <v>-3.20797155358235</v>
      </c>
      <c r="K336" s="39" t="n">
        <f aca="false">((K243/K239)-1)*100</f>
        <v>5.92683571975603</v>
      </c>
      <c r="L336" s="39" t="n">
        <f aca="false">((L243/L239)-1)*100</f>
        <v>-6.75619494100119</v>
      </c>
      <c r="M336" s="39" t="n">
        <f aca="false">((M243/M239)-1)*100</f>
        <v>4.87311789924425</v>
      </c>
      <c r="N336" s="39" t="n">
        <f aca="false">((N243/N239)-1)*100</f>
        <v>2.93761336254903</v>
      </c>
      <c r="O336" s="39" t="n">
        <f aca="false">((O243/O239)-1)*100</f>
        <v>2.93761336254899</v>
      </c>
      <c r="P336" s="39" t="n">
        <f aca="false">((P243/P239)-1)*100</f>
        <v>-1.0160172347886</v>
      </c>
      <c r="Q336" s="39" t="n">
        <f aca="false">((Q243/Q239)-1)*100</f>
        <v>8.31925359839916</v>
      </c>
      <c r="R336" s="39" t="n">
        <f aca="false">((R243/R239)-1)*100</f>
        <v>8.31925359839918</v>
      </c>
      <c r="S336" s="39" t="n">
        <f aca="false">((S243/S239)-1)*100</f>
        <v>8.31925359839918</v>
      </c>
      <c r="T336" s="39" t="n">
        <f aca="false">((T243/T239)-1)*100</f>
        <v>4.04335582495969</v>
      </c>
      <c r="U336" s="39" t="n">
        <f aca="false">((U243/U239)-1)*100</f>
        <v>9.05570057589171</v>
      </c>
      <c r="V336" s="39" t="n">
        <f aca="false">((V243/V239)-1)*100</f>
        <v>4.21822701002135</v>
      </c>
      <c r="X336" s="40"/>
      <c r="Y336" s="17"/>
      <c r="Z336" s="17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5" hidden="false" customHeight="false" outlineLevel="0" collapsed="false">
      <c r="A337" s="33" t="s">
        <v>48</v>
      </c>
      <c r="B337" s="39" t="n">
        <f aca="false">((B244/B240)-1)*100</f>
        <v>-5.01120877514872</v>
      </c>
      <c r="C337" s="39" t="n">
        <f aca="false">((C244/C240)-1)*100</f>
        <v>-3.69984842895013</v>
      </c>
      <c r="D337" s="39" t="n">
        <f aca="false">((D244/D240)-1)*100</f>
        <v>-0.683167825346187</v>
      </c>
      <c r="E337" s="39" t="n">
        <f aca="false">((E244/E240)-1)*100</f>
        <v>-49.2807241012284</v>
      </c>
      <c r="F337" s="39" t="n">
        <f aca="false">((F244/F240)-1)*100</f>
        <v>4.26597483429492</v>
      </c>
      <c r="G337" s="39" t="n">
        <f aca="false">((G244/G240)-1)*100</f>
        <v>13.242834341932</v>
      </c>
      <c r="H337" s="39" t="n">
        <f aca="false">((H244/H240)-1)*100</f>
        <v>53.2975413049492</v>
      </c>
      <c r="I337" s="39" t="n">
        <f aca="false">((I244/I240)-1)*100</f>
        <v>-0.699399325805339</v>
      </c>
      <c r="J337" s="39" t="n">
        <f aca="false">((J244/J240)-1)*100</f>
        <v>5.47072934149715</v>
      </c>
      <c r="K337" s="39" t="n">
        <f aca="false">((K244/K240)-1)*100</f>
        <v>5.69638625161775</v>
      </c>
      <c r="L337" s="39" t="n">
        <f aca="false">((L244/L240)-1)*100</f>
        <v>13.8841371811914</v>
      </c>
      <c r="M337" s="39" t="n">
        <f aca="false">((M244/M240)-1)*100</f>
        <v>7.68779481295185</v>
      </c>
      <c r="N337" s="39" t="n">
        <f aca="false">((N244/N240)-1)*100</f>
        <v>2.75785035942073</v>
      </c>
      <c r="O337" s="39" t="n">
        <f aca="false">((O244/O240)-1)*100</f>
        <v>2.75785035942071</v>
      </c>
      <c r="P337" s="39" t="n">
        <f aca="false">((P244/P240)-1)*100</f>
        <v>12.4927978972261</v>
      </c>
      <c r="Q337" s="39" t="n">
        <f aca="false">((Q244/Q240)-1)*100</f>
        <v>10.9479912093095</v>
      </c>
      <c r="R337" s="39" t="n">
        <f aca="false">((R244/R240)-1)*100</f>
        <v>10.9479912093095</v>
      </c>
      <c r="S337" s="39" t="n">
        <f aca="false">((S244/S240)-1)*100</f>
        <v>10.9479912093094</v>
      </c>
      <c r="T337" s="39" t="n">
        <f aca="false">((T244/T240)-1)*100</f>
        <v>4.69123192298404</v>
      </c>
      <c r="U337" s="39" t="n">
        <f aca="false">((U244/U240)-1)*100</f>
        <v>32.5777397542101</v>
      </c>
      <c r="V337" s="39" t="n">
        <f aca="false">((V244/V240)-1)*100</f>
        <v>5.45294833820371</v>
      </c>
      <c r="X337" s="40"/>
      <c r="Y337" s="17"/>
      <c r="Z337" s="17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5" hidden="false" customHeight="false" outlineLevel="0" collapsed="false">
      <c r="A338" s="33" t="s">
        <v>39</v>
      </c>
      <c r="B338" s="39" t="n">
        <f aca="false">((B245/B241)-1)*100</f>
        <v>3.40255679601498</v>
      </c>
      <c r="C338" s="39" t="n">
        <f aca="false">((C245/C241)-1)*100</f>
        <v>25.7229384184426</v>
      </c>
      <c r="D338" s="39" t="n">
        <f aca="false">((D245/D241)-1)*100</f>
        <v>10.1575034627873</v>
      </c>
      <c r="E338" s="39" t="n">
        <f aca="false">((E245/E241)-1)*100</f>
        <v>-1136.6827692266</v>
      </c>
      <c r="F338" s="39" t="n">
        <f aca="false">((F245/F241)-1)*100</f>
        <v>4.5598056617193</v>
      </c>
      <c r="G338" s="39" t="n">
        <f aca="false">((G245/G241)-1)*100</f>
        <v>16.178755514396</v>
      </c>
      <c r="H338" s="39" t="n">
        <f aca="false">((H245/H241)-1)*100</f>
        <v>29.881800520282</v>
      </c>
      <c r="I338" s="39" t="n">
        <f aca="false">((I245/I241)-1)*100</f>
        <v>1.14648426403292</v>
      </c>
      <c r="J338" s="39" t="n">
        <f aca="false">((J245/J241)-1)*100</f>
        <v>6.95213132814165</v>
      </c>
      <c r="K338" s="39" t="n">
        <f aca="false">((K245/K241)-1)*100</f>
        <v>8.01205024956093</v>
      </c>
      <c r="L338" s="39" t="n">
        <f aca="false">((L245/L241)-1)*100</f>
        <v>11.5533170421877</v>
      </c>
      <c r="M338" s="39" t="n">
        <f aca="false">((M245/M241)-1)*100</f>
        <v>8.44418161616167</v>
      </c>
      <c r="N338" s="39" t="n">
        <f aca="false">((N245/N241)-1)*100</f>
        <v>6.00681587520719</v>
      </c>
      <c r="O338" s="39" t="n">
        <f aca="false">((O245/O241)-1)*100</f>
        <v>6.00681587520719</v>
      </c>
      <c r="P338" s="39" t="n">
        <f aca="false">((P245/P241)-1)*100</f>
        <v>6.79566129605913</v>
      </c>
      <c r="Q338" s="39" t="n">
        <f aca="false">((Q245/Q241)-1)*100</f>
        <v>8.11777158701979</v>
      </c>
      <c r="R338" s="39" t="n">
        <f aca="false">((R245/R241)-1)*100</f>
        <v>8.11777158701979</v>
      </c>
      <c r="S338" s="39" t="n">
        <f aca="false">((S245/S241)-1)*100</f>
        <v>8.11777158701976</v>
      </c>
      <c r="T338" s="39" t="n">
        <f aca="false">((T245/T241)-1)*100</f>
        <v>14.2915684993612</v>
      </c>
      <c r="U338" s="39" t="n">
        <f aca="false">((U245/U241)-1)*100</f>
        <v>2.56120203323189</v>
      </c>
      <c r="V338" s="39" t="n">
        <f aca="false">((V245/V241)-1)*100</f>
        <v>13.9070961216072</v>
      </c>
      <c r="X338" s="40"/>
      <c r="Y338" s="17"/>
      <c r="Z338" s="17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5" hidden="false" customHeight="false" outlineLevel="0" collapsed="false">
      <c r="A339" s="33" t="s">
        <v>40</v>
      </c>
      <c r="B339" s="39" t="n">
        <f aca="false">((B246/B242)-1)*100</f>
        <v>3.47425430441053</v>
      </c>
      <c r="C339" s="39" t="n">
        <f aca="false">((C246/C242)-1)*100</f>
        <v>33.3642323034461</v>
      </c>
      <c r="D339" s="39" t="n">
        <f aca="false">((D246/D242)-1)*100</f>
        <v>9.19954673971302</v>
      </c>
      <c r="E339" s="39" t="n">
        <f aca="false">((E246/E242)-1)*100</f>
        <v>1110.93203875712</v>
      </c>
      <c r="F339" s="39" t="n">
        <f aca="false">((F246/F242)-1)*100</f>
        <v>3.52856903776493</v>
      </c>
      <c r="G339" s="39" t="n">
        <f aca="false">((G246/G242)-1)*100</f>
        <v>8.31169338213353</v>
      </c>
      <c r="H339" s="39" t="n">
        <f aca="false">((H246/H242)-1)*100</f>
        <v>41.1616211503319</v>
      </c>
      <c r="I339" s="39" t="n">
        <f aca="false">((I246/I242)-1)*100</f>
        <v>9.76051575216614</v>
      </c>
      <c r="J339" s="39" t="n">
        <f aca="false">((J246/J242)-1)*100</f>
        <v>5.53399788623388</v>
      </c>
      <c r="K339" s="39" t="n">
        <f aca="false">((K246/K242)-1)*100</f>
        <v>8.54431336946382</v>
      </c>
      <c r="L339" s="39" t="n">
        <f aca="false">((L246/L242)-1)*100</f>
        <v>4.22616341989945</v>
      </c>
      <c r="M339" s="39" t="n">
        <f aca="false">((M246/M242)-1)*100</f>
        <v>6.03413223655149</v>
      </c>
      <c r="N339" s="39" t="n">
        <f aca="false">((N246/N242)-1)*100</f>
        <v>6.52451483698604</v>
      </c>
      <c r="O339" s="39" t="n">
        <f aca="false">((O246/O242)-1)*100</f>
        <v>6.52451483698604</v>
      </c>
      <c r="P339" s="39" t="n">
        <f aca="false">((P246/P242)-1)*100</f>
        <v>-7.37486675236596</v>
      </c>
      <c r="Q339" s="39" t="n">
        <f aca="false">((Q246/Q242)-1)*100</f>
        <v>6.08885230054066</v>
      </c>
      <c r="R339" s="39" t="n">
        <f aca="false">((R246/R242)-1)*100</f>
        <v>6.08885230054068</v>
      </c>
      <c r="S339" s="39" t="n">
        <f aca="false">((S246/S242)-1)*100</f>
        <v>6.08885230054066</v>
      </c>
      <c r="T339" s="39" t="n">
        <f aca="false">((T246/T242)-1)*100</f>
        <v>12.4560057712989</v>
      </c>
      <c r="U339" s="39" t="n">
        <f aca="false">((U246/U242)-1)*100</f>
        <v>-1.06963184850563</v>
      </c>
      <c r="V339" s="39" t="n">
        <f aca="false">((V246/V242)-1)*100</f>
        <v>11.952134311272</v>
      </c>
      <c r="X339" s="40"/>
      <c r="Y339" s="17"/>
      <c r="Z339" s="17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5" hidden="false" customHeight="false" outlineLevel="0" collapsed="false">
      <c r="A340" s="33" t="s">
        <v>41</v>
      </c>
      <c r="B340" s="39" t="n">
        <f aca="false">((B247/B243)-1)*100</f>
        <v>3.66874615782824</v>
      </c>
      <c r="C340" s="39" t="n">
        <f aca="false">((C247/C243)-1)*100</f>
        <v>22.0594459957668</v>
      </c>
      <c r="D340" s="39" t="n">
        <f aca="false">((D247/D243)-1)*100</f>
        <v>7.72611581206502</v>
      </c>
      <c r="E340" s="39" t="n">
        <f aca="false">((E247/E243)-1)*100</f>
        <v>401.746272422912</v>
      </c>
      <c r="F340" s="39" t="n">
        <f aca="false">((F247/F243)-1)*100</f>
        <v>3.68410496039495</v>
      </c>
      <c r="G340" s="39" t="n">
        <f aca="false">((G247/G243)-1)*100</f>
        <v>17.7360316088546</v>
      </c>
      <c r="H340" s="39" t="n">
        <f aca="false">((H247/H243)-1)*100</f>
        <v>25.9498106870434</v>
      </c>
      <c r="I340" s="39" t="n">
        <f aca="false">((I247/I243)-1)*100</f>
        <v>14.3863824992856</v>
      </c>
      <c r="J340" s="39" t="n">
        <f aca="false">((J247/J243)-1)*100</f>
        <v>11.9036966846728</v>
      </c>
      <c r="K340" s="39" t="n">
        <f aca="false">((K247/K243)-1)*100</f>
        <v>10.6837865649669</v>
      </c>
      <c r="L340" s="39" t="n">
        <f aca="false">((L247/L243)-1)*100</f>
        <v>10.3641233771269</v>
      </c>
      <c r="M340" s="39" t="n">
        <f aca="false">((M247/M243)-1)*100</f>
        <v>5.11917711710983</v>
      </c>
      <c r="N340" s="39" t="n">
        <f aca="false">((N247/N243)-1)*100</f>
        <v>7.13760650304478</v>
      </c>
      <c r="O340" s="39" t="n">
        <f aca="false">((O247/O243)-1)*100</f>
        <v>7.1376065030448</v>
      </c>
      <c r="P340" s="39" t="n">
        <f aca="false">((P247/P243)-1)*100</f>
        <v>8.92426544402431</v>
      </c>
      <c r="Q340" s="39" t="n">
        <f aca="false">((Q247/Q243)-1)*100</f>
        <v>7.06889442252163</v>
      </c>
      <c r="R340" s="39" t="n">
        <f aca="false">((R247/R243)-1)*100</f>
        <v>7.06889442252165</v>
      </c>
      <c r="S340" s="39" t="n">
        <f aca="false">((S247/S243)-1)*100</f>
        <v>7.06889442252163</v>
      </c>
      <c r="T340" s="39" t="n">
        <f aca="false">((T247/T243)-1)*100</f>
        <v>13.8412094356067</v>
      </c>
      <c r="U340" s="39" t="n">
        <f aca="false">((U247/U243)-1)*100</f>
        <v>-2.83134357977414</v>
      </c>
      <c r="V340" s="39" t="n">
        <f aca="false">((V247/V243)-1)*100</f>
        <v>13.2325363234848</v>
      </c>
      <c r="X340" s="40"/>
      <c r="Y340" s="17"/>
      <c r="Z340" s="17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5" hidden="false" customHeight="false" outlineLevel="0" collapsed="false">
      <c r="A341" s="33" t="s">
        <v>49</v>
      </c>
      <c r="B341" s="39" t="n">
        <f aca="false">((B248/B244)-1)*100</f>
        <v>0.32543163673735</v>
      </c>
      <c r="C341" s="39" t="n">
        <f aca="false">((C248/C244)-1)*100</f>
        <v>21.087993692222</v>
      </c>
      <c r="D341" s="39" t="n">
        <f aca="false">((D248/D244)-1)*100</f>
        <v>-1.65802876005849</v>
      </c>
      <c r="E341" s="39" t="n">
        <f aca="false">((E248/E244)-1)*100</f>
        <v>2.76208289017117</v>
      </c>
      <c r="F341" s="39" t="n">
        <f aca="false">((F248/F244)-1)*100</f>
        <v>2.53205178238376</v>
      </c>
      <c r="G341" s="39" t="n">
        <f aca="false">((G248/G244)-1)*100</f>
        <v>-0.620921526792184</v>
      </c>
      <c r="H341" s="39" t="n">
        <f aca="false">((H248/H244)-1)*100</f>
        <v>121.105012075717</v>
      </c>
      <c r="I341" s="39" t="n">
        <f aca="false">((I248/I244)-1)*100</f>
        <v>2.64145976044041</v>
      </c>
      <c r="J341" s="39" t="n">
        <f aca="false">((J248/J244)-1)*100</f>
        <v>8.90096813824775</v>
      </c>
      <c r="K341" s="39" t="n">
        <f aca="false">((K248/K244)-1)*100</f>
        <v>12.1179588221119</v>
      </c>
      <c r="L341" s="39" t="n">
        <f aca="false">((L248/L244)-1)*100</f>
        <v>0.986490383760463</v>
      </c>
      <c r="M341" s="39" t="n">
        <f aca="false">((M248/M244)-1)*100</f>
        <v>4.4642096204188</v>
      </c>
      <c r="N341" s="39" t="n">
        <f aca="false">((N248/N244)-1)*100</f>
        <v>6.89151032674582</v>
      </c>
      <c r="O341" s="39" t="n">
        <f aca="false">((O248/O244)-1)*100</f>
        <v>6.8915103267458</v>
      </c>
      <c r="P341" s="39" t="n">
        <f aca="false">((P248/P244)-1)*100</f>
        <v>-19.1957578609925</v>
      </c>
      <c r="Q341" s="39" t="n">
        <f aca="false">((Q248/Q244)-1)*100</f>
        <v>4.01394623601015</v>
      </c>
      <c r="R341" s="39" t="n">
        <f aca="false">((R248/R244)-1)*100</f>
        <v>4.01394623601015</v>
      </c>
      <c r="S341" s="39" t="n">
        <f aca="false">((S248/S244)-1)*100</f>
        <v>4.01394623601015</v>
      </c>
      <c r="T341" s="39" t="n">
        <f aca="false">((T248/T244)-1)*100</f>
        <v>5.06183159012932</v>
      </c>
      <c r="U341" s="39" t="n">
        <f aca="false">((U248/U244)-1)*100</f>
        <v>1.60793710769627</v>
      </c>
      <c r="V341" s="39" t="n">
        <f aca="false">((V248/V244)-1)*100</f>
        <v>4.94322191054777</v>
      </c>
      <c r="X341" s="40"/>
      <c r="Y341" s="17"/>
      <c r="Z341" s="17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5" hidden="false" customHeight="false" outlineLevel="0" collapsed="false">
      <c r="A342" s="33" t="s">
        <v>50</v>
      </c>
      <c r="B342" s="39" t="n">
        <f aca="false">((B249/B245)-1)*100</f>
        <v>-3.34738488204255</v>
      </c>
      <c r="C342" s="39" t="n">
        <f aca="false">((C249/C245)-1)*100</f>
        <v>-0.794701136027143</v>
      </c>
      <c r="D342" s="39" t="n">
        <f aca="false">((D249/D245)-1)*100</f>
        <v>12.8943723509893</v>
      </c>
      <c r="E342" s="39" t="n">
        <f aca="false">((E249/E245)-1)*100</f>
        <v>69.9605517813834</v>
      </c>
      <c r="F342" s="39" t="n">
        <f aca="false">((F249/F245)-1)*100</f>
        <v>3.27316099474069</v>
      </c>
      <c r="G342" s="39" t="n">
        <f aca="false">((G249/G245)-1)*100</f>
        <v>-10.400796936423</v>
      </c>
      <c r="H342" s="39" t="n">
        <f aca="false">((H249/H245)-1)*100</f>
        <v>236.102621158925</v>
      </c>
      <c r="I342" s="39" t="n">
        <f aca="false">((I249/I245)-1)*100</f>
        <v>4.58442808149104</v>
      </c>
      <c r="J342" s="39" t="n">
        <f aca="false">((J249/J245)-1)*100</f>
        <v>6.42769937148862</v>
      </c>
      <c r="K342" s="39" t="n">
        <f aca="false">((K249/K245)-1)*100</f>
        <v>9.3310869056271</v>
      </c>
      <c r="L342" s="39" t="n">
        <f aca="false">((L249/L245)-1)*100</f>
        <v>2.84840552876562</v>
      </c>
      <c r="M342" s="39" t="n">
        <f aca="false">((M249/M245)-1)*100</f>
        <v>4.33856350120492</v>
      </c>
      <c r="N342" s="39" t="n">
        <f aca="false">((N249/N245)-1)*100</f>
        <v>5.61892475611434</v>
      </c>
      <c r="O342" s="39" t="n">
        <f aca="false">((O249/O245)-1)*100</f>
        <v>5.88288489112701</v>
      </c>
      <c r="P342" s="39" t="n">
        <f aca="false">((P249/P245)-1)*100</f>
        <v>-3.46967838614589</v>
      </c>
      <c r="Q342" s="39" t="n">
        <f aca="false">((Q249/Q245)-1)*100</f>
        <v>6.79838789727105</v>
      </c>
      <c r="R342" s="39" t="n">
        <f aca="false">((R249/R245)-1)*100</f>
        <v>5.71393824201467</v>
      </c>
      <c r="S342" s="39" t="n">
        <f aca="false">((S249/S245)-1)*100</f>
        <v>5.13093236530853</v>
      </c>
      <c r="T342" s="39" t="n">
        <f aca="false">((T249/T245)-1)*100</f>
        <v>4.8260793483895</v>
      </c>
      <c r="U342" s="39" t="n">
        <f aca="false">((U249/U245)-1)*100</f>
        <v>17.0210276981539</v>
      </c>
      <c r="V342" s="39" t="n">
        <f aca="false">((V249/V245)-1)*100</f>
        <v>5.18596609271671</v>
      </c>
      <c r="X342" s="40"/>
      <c r="Y342" s="17"/>
      <c r="Z342" s="17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5" hidden="false" customHeight="false" outlineLevel="0" collapsed="false">
      <c r="A343" s="33" t="s">
        <v>40</v>
      </c>
      <c r="B343" s="39" t="n">
        <f aca="false">((B250/B246)-1)*100</f>
        <v>-2.23557125242214</v>
      </c>
      <c r="C343" s="39" t="n">
        <f aca="false">((C250/C246)-1)*100</f>
        <v>11.827179034043</v>
      </c>
      <c r="D343" s="39" t="n">
        <f aca="false">((D250/D246)-1)*100</f>
        <v>14.7344845392998</v>
      </c>
      <c r="E343" s="39" t="n">
        <f aca="false">((E250/E246)-1)*100</f>
        <v>38.5672753730506</v>
      </c>
      <c r="F343" s="39" t="n">
        <f aca="false">((F250/F246)-1)*100</f>
        <v>2.62260753145913</v>
      </c>
      <c r="G343" s="39" t="n">
        <f aca="false">((G250/G246)-1)*100</f>
        <v>4.84731630188822</v>
      </c>
      <c r="H343" s="39" t="n">
        <f aca="false">((H250/H246)-1)*100</f>
        <v>65.0083900202612</v>
      </c>
      <c r="I343" s="39" t="n">
        <f aca="false">((I250/I246)-1)*100</f>
        <v>-1.81974960965615</v>
      </c>
      <c r="J343" s="39" t="n">
        <f aca="false">((J250/J246)-1)*100</f>
        <v>5.81699393672732</v>
      </c>
      <c r="K343" s="39" t="n">
        <f aca="false">((K250/K246)-1)*100</f>
        <v>8.7984443634624</v>
      </c>
      <c r="L343" s="39" t="n">
        <f aca="false">((L250/L246)-1)*100</f>
        <v>6.49999751507833</v>
      </c>
      <c r="M343" s="39" t="n">
        <f aca="false">((M250/M246)-1)*100</f>
        <v>4.98680389529651</v>
      </c>
      <c r="N343" s="39" t="n">
        <f aca="false">((N250/N246)-1)*100</f>
        <v>5.41522853496952</v>
      </c>
      <c r="O343" s="39" t="n">
        <f aca="false">((O250/O246)-1)*100</f>
        <v>5.3376792568248</v>
      </c>
      <c r="P343" s="39" t="n">
        <f aca="false">((P250/P246)-1)*100</f>
        <v>19.1977801011418</v>
      </c>
      <c r="Q343" s="39" t="n">
        <f aca="false">((Q250/Q246)-1)*100</f>
        <v>6.15841044585348</v>
      </c>
      <c r="R343" s="39" t="n">
        <f aca="false">((R250/R246)-1)*100</f>
        <v>4.42638691349198</v>
      </c>
      <c r="S343" s="39" t="n">
        <f aca="false">((S250/S246)-1)*100</f>
        <v>6.05906142326516</v>
      </c>
      <c r="T343" s="39" t="n">
        <f aca="false">((T250/T246)-1)*100</f>
        <v>10.8875123349797</v>
      </c>
      <c r="U343" s="39" t="n">
        <f aca="false">((U250/U246)-1)*100</f>
        <v>11.8380651087143</v>
      </c>
      <c r="V343" s="39" t="n">
        <f aca="false">((V250/V246)-1)*100</f>
        <v>10.9188044914744</v>
      </c>
      <c r="X343" s="40"/>
      <c r="Y343" s="17"/>
      <c r="Z343" s="17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5" hidden="false" customHeight="false" outlineLevel="0" collapsed="false">
      <c r="A344" s="33" t="s">
        <v>41</v>
      </c>
      <c r="B344" s="39" t="n">
        <f aca="false">((B251/B247)-1)*100</f>
        <v>-3.805327355949</v>
      </c>
      <c r="C344" s="39" t="n">
        <f aca="false">((C251/C247)-1)*100</f>
        <v>-3.83423271616693</v>
      </c>
      <c r="D344" s="39" t="n">
        <f aca="false">((D251/D247)-1)*100</f>
        <v>6.72538951261334</v>
      </c>
      <c r="E344" s="39" t="n">
        <f aca="false">((E251/E247)-1)*100</f>
        <v>-32.8965069437838</v>
      </c>
      <c r="F344" s="39" t="n">
        <f aca="false">((F251/F247)-1)*100</f>
        <v>1.86989619878137</v>
      </c>
      <c r="G344" s="39" t="n">
        <f aca="false">((G251/G247)-1)*100</f>
        <v>-8.5053440880153</v>
      </c>
      <c r="H344" s="39" t="n">
        <f aca="false">((H251/H247)-1)*100</f>
        <v>98.4865428327342</v>
      </c>
      <c r="I344" s="39" t="n">
        <f aca="false">((I251/I247)-1)*100</f>
        <v>-5.22429054956523</v>
      </c>
      <c r="J344" s="39" t="n">
        <f aca="false">((J251/J247)-1)*100</f>
        <v>2.25322797169596</v>
      </c>
      <c r="K344" s="39" t="n">
        <f aca="false">((K251/K247)-1)*100</f>
        <v>5.60387207421089</v>
      </c>
      <c r="L344" s="39" t="n">
        <f aca="false">((L251/L247)-1)*100</f>
        <v>0.1277983628168</v>
      </c>
      <c r="M344" s="39" t="n">
        <f aca="false">((M251/M247)-1)*100</f>
        <v>4.67626184110213</v>
      </c>
      <c r="N344" s="39" t="n">
        <f aca="false">((N251/N247)-1)*100</f>
        <v>5.17120060228931</v>
      </c>
      <c r="O344" s="39" t="n">
        <f aca="false">((O251/O247)-1)*100</f>
        <v>4.29285793687662</v>
      </c>
      <c r="P344" s="39" t="n">
        <f aca="false">((P251/P247)-1)*100</f>
        <v>9.24782779136175</v>
      </c>
      <c r="Q344" s="39" t="n">
        <f aca="false">((Q251/Q247)-1)*100</f>
        <v>1.39228936036884</v>
      </c>
      <c r="R344" s="39" t="n">
        <f aca="false">((R251/R247)-1)*100</f>
        <v>4.22812584431276</v>
      </c>
      <c r="S344" s="39" t="n">
        <f aca="false">((S251/S247)-1)*100</f>
        <v>4.80466321092699</v>
      </c>
      <c r="T344" s="39" t="n">
        <f aca="false">((T251/T247)-1)*100</f>
        <v>1.66632026433644</v>
      </c>
      <c r="U344" s="39" t="n">
        <f aca="false">((U251/U247)-1)*100</f>
        <v>12.9498328280727</v>
      </c>
      <c r="V344" s="39" t="n">
        <f aca="false">((V251/V247)-1)*100</f>
        <v>2.01981364799158</v>
      </c>
      <c r="X344" s="40"/>
      <c r="Y344" s="17"/>
      <c r="Z344" s="17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5" hidden="false" customHeight="false" outlineLevel="0" collapsed="false">
      <c r="A345" s="33" t="s">
        <v>51</v>
      </c>
      <c r="B345" s="39" t="n">
        <f aca="false">((B252/B248)-1)*100</f>
        <v>-2.37740480562322</v>
      </c>
      <c r="C345" s="39" t="n">
        <f aca="false">((C252/C248)-1)*100</f>
        <v>-3.70317073404316</v>
      </c>
      <c r="D345" s="39" t="n">
        <f aca="false">((D252/D248)-1)*100</f>
        <v>-0.775733742196261</v>
      </c>
      <c r="E345" s="39" t="n">
        <f aca="false">((E252/E248)-1)*100</f>
        <v>99.2278139856492</v>
      </c>
      <c r="F345" s="39" t="n">
        <f aca="false">((F252/F248)-1)*100</f>
        <v>4.56060160544587</v>
      </c>
      <c r="G345" s="39" t="n">
        <f aca="false">((G252/G248)-1)*100</f>
        <v>-9.21258000722909</v>
      </c>
      <c r="H345" s="39" t="n">
        <f aca="false">((H252/H248)-1)*100</f>
        <v>-23.8274443181875</v>
      </c>
      <c r="I345" s="39" t="n">
        <f aca="false">((I252/I248)-1)*100</f>
        <v>4.52568115864971</v>
      </c>
      <c r="J345" s="39" t="n">
        <f aca="false">((J252/J248)-1)*100</f>
        <v>4.61510466811599</v>
      </c>
      <c r="K345" s="39" t="n">
        <f aca="false">((K252/K248)-1)*100</f>
        <v>2.46429990607195</v>
      </c>
      <c r="L345" s="39" t="n">
        <f aca="false">((L252/L248)-1)*100</f>
        <v>23.8094045117938</v>
      </c>
      <c r="M345" s="39" t="n">
        <f aca="false">((M252/M248)-1)*100</f>
        <v>3.76372367836637</v>
      </c>
      <c r="N345" s="39" t="n">
        <f aca="false">((N252/N248)-1)*100</f>
        <v>4.70070288744426</v>
      </c>
      <c r="O345" s="39" t="n">
        <f aca="false">((O252/O248)-1)*100</f>
        <v>3.06674290938076</v>
      </c>
      <c r="P345" s="39" t="n">
        <f aca="false">((P252/P248)-1)*100</f>
        <v>10.3311560149007</v>
      </c>
      <c r="Q345" s="39" t="n">
        <f aca="false">((Q252/Q248)-1)*100</f>
        <v>-16.5929106756876</v>
      </c>
      <c r="R345" s="39" t="n">
        <f aca="false">((R252/R248)-1)*100</f>
        <v>0.45583371629625</v>
      </c>
      <c r="S345" s="39" t="n">
        <f aca="false">((S252/S248)-1)*100</f>
        <v>5.22543534666455</v>
      </c>
      <c r="T345" s="39" t="n">
        <f aca="false">((T252/T248)-1)*100</f>
        <v>0.451507281246344</v>
      </c>
      <c r="U345" s="39" t="n">
        <f aca="false">((U252/U248)-1)*100</f>
        <v>8.2357547865378</v>
      </c>
      <c r="V345" s="39" t="n">
        <f aca="false">((V252/V248)-1)*100</f>
        <v>0.710329135287013</v>
      </c>
      <c r="X345" s="40"/>
      <c r="Y345" s="17"/>
      <c r="Z345" s="17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5" hidden="false" customHeight="false" outlineLevel="0" collapsed="false">
      <c r="A346" s="33" t="s">
        <v>50</v>
      </c>
      <c r="B346" s="39" t="n">
        <f aca="false">((B253/B249)-1)*100</f>
        <v>-5.23650032115289</v>
      </c>
      <c r="C346" s="39" t="n">
        <f aca="false">((C253/C249)-1)*100</f>
        <v>-6.02639601452117</v>
      </c>
      <c r="D346" s="39" t="n">
        <f aca="false">((D253/D249)-1)*100</f>
        <v>-17.6592677435938</v>
      </c>
      <c r="E346" s="39" t="n">
        <f aca="false">((E253/E249)-1)*100</f>
        <v>-10.62743466726</v>
      </c>
      <c r="F346" s="39" t="n">
        <f aca="false">((F253/F249)-1)*100</f>
        <v>6.12881582619753</v>
      </c>
      <c r="G346" s="39" t="n">
        <f aca="false">((G253/G249)-1)*100</f>
        <v>-3.02359158709578</v>
      </c>
      <c r="H346" s="39" t="n">
        <f aca="false">((H253/H249)-1)*100</f>
        <v>-55.9693592455609</v>
      </c>
      <c r="I346" s="39" t="n">
        <f aca="false">((I253/I249)-1)*100</f>
        <v>-0.970308726924329</v>
      </c>
      <c r="J346" s="39" t="n">
        <f aca="false">((J253/J249)-1)*100</f>
        <v>3.90763689400806</v>
      </c>
      <c r="K346" s="39" t="n">
        <f aca="false">((K253/K249)-1)*100</f>
        <v>1.91351531263049</v>
      </c>
      <c r="L346" s="39" t="n">
        <f aca="false">((L253/L249)-1)*100</f>
        <v>21.4288689725154</v>
      </c>
      <c r="M346" s="39" t="n">
        <f aca="false">((M253/M249)-1)*100</f>
        <v>4.4967787736188</v>
      </c>
      <c r="N346" s="39" t="n">
        <f aca="false">((N253/N249)-1)*100</f>
        <v>3.20762806579502</v>
      </c>
      <c r="O346" s="39" t="n">
        <f aca="false">((O253/O249)-1)*100</f>
        <v>0.868733973915514</v>
      </c>
      <c r="P346" s="39" t="n">
        <f aca="false">((P253/P249)-1)*100</f>
        <v>13.7554957586237</v>
      </c>
      <c r="Q346" s="39" t="n">
        <f aca="false">((Q253/Q249)-1)*100</f>
        <v>-19.666606188698</v>
      </c>
      <c r="R346" s="39" t="n">
        <f aca="false">((R253/R249)-1)*100</f>
        <v>-19.2431853209552</v>
      </c>
      <c r="S346" s="39" t="n">
        <f aca="false">((S253/S249)-1)*100</f>
        <v>2.01552807779406</v>
      </c>
      <c r="T346" s="39" t="n">
        <f aca="false">((T253/T249)-1)*100</f>
        <v>-3.83858333634186</v>
      </c>
      <c r="U346" s="39" t="n">
        <f aca="false">((U253/U249)-1)*100</f>
        <v>2.62187023281375</v>
      </c>
      <c r="V346" s="39" t="n">
        <f aca="false">((V253/V249)-1)*100</f>
        <v>-3.62647633574094</v>
      </c>
      <c r="X346" s="40"/>
      <c r="Y346" s="17"/>
      <c r="Z346" s="17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5" hidden="false" customHeight="false" outlineLevel="0" collapsed="false">
      <c r="A347" s="33" t="s">
        <v>40</v>
      </c>
      <c r="B347" s="39" t="n">
        <f aca="false">((B254/B250)-1)*100</f>
        <v>-6.14244298875032</v>
      </c>
      <c r="C347" s="39" t="n">
        <f aca="false">((C254/C250)-1)*100</f>
        <v>-30.5333560718687</v>
      </c>
      <c r="D347" s="39" t="n">
        <f aca="false">((D254/D250)-1)*100</f>
        <v>-23.8988505759524</v>
      </c>
      <c r="E347" s="39" t="n">
        <f aca="false">((E254/E250)-1)*100</f>
        <v>-28.8959892788185</v>
      </c>
      <c r="F347" s="39" t="n">
        <f aca="false">((F254/F250)-1)*100</f>
        <v>7.74809953314508</v>
      </c>
      <c r="G347" s="39" t="n">
        <f aca="false">((G254/G250)-1)*100</f>
        <v>-5.51040589750891</v>
      </c>
      <c r="H347" s="39" t="n">
        <f aca="false">((H254/H250)-1)*100</f>
        <v>-58.9662330662392</v>
      </c>
      <c r="I347" s="39" t="n">
        <f aca="false">((I254/I250)-1)*100</f>
        <v>-0.526562270324571</v>
      </c>
      <c r="J347" s="39" t="n">
        <f aca="false">((J254/J250)-1)*100</f>
        <v>2.27760064820302</v>
      </c>
      <c r="K347" s="39" t="n">
        <f aca="false">((K254/K250)-1)*100</f>
        <v>3.11458951239136</v>
      </c>
      <c r="L347" s="39" t="n">
        <f aca="false">((L254/L250)-1)*100</f>
        <v>20.4300466452252</v>
      </c>
      <c r="M347" s="39" t="n">
        <f aca="false">((M254/M250)-1)*100</f>
        <v>6.62424189255026</v>
      </c>
      <c r="N347" s="39" t="n">
        <f aca="false">((N254/N250)-1)*100</f>
        <v>2.188223838715</v>
      </c>
      <c r="O347" s="39" t="n">
        <f aca="false">((O254/O250)-1)*100</f>
        <v>-0.15327229669948</v>
      </c>
      <c r="P347" s="39" t="n">
        <f aca="false">((P254/P250)-1)*100</f>
        <v>10.0511587715153</v>
      </c>
      <c r="Q347" s="39" t="n">
        <f aca="false">((Q254/Q250)-1)*100</f>
        <v>-16.2646857419819</v>
      </c>
      <c r="R347" s="39" t="n">
        <f aca="false">((R254/R250)-1)*100</f>
        <v>6.92778317254124</v>
      </c>
      <c r="S347" s="39" t="n">
        <f aca="false">((S254/S250)-1)*100</f>
        <v>0.418898425345349</v>
      </c>
      <c r="T347" s="39" t="n">
        <f aca="false">((T254/T250)-1)*100</f>
        <v>-10.7231037746124</v>
      </c>
      <c r="U347" s="39" t="n">
        <f aca="false">((U254/U250)-1)*100</f>
        <v>5.14325365245905</v>
      </c>
      <c r="V347" s="39" t="n">
        <f aca="false">((V254/V250)-1)*100</f>
        <v>-10.1964551450204</v>
      </c>
      <c r="X347" s="40"/>
      <c r="Y347" s="17"/>
      <c r="Z347" s="17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5" hidden="false" customHeight="false" outlineLevel="0" collapsed="false">
      <c r="A348" s="33" t="s">
        <v>41</v>
      </c>
      <c r="B348" s="39" t="n">
        <f aca="false">((B255/B251)-1)*100</f>
        <v>2.63946146463427</v>
      </c>
      <c r="C348" s="39" t="n">
        <f aca="false">((C255/C251)-1)*100</f>
        <v>-20.223936425739</v>
      </c>
      <c r="D348" s="39" t="n">
        <f aca="false">((D255/D251)-1)*100</f>
        <v>-16.950546176424</v>
      </c>
      <c r="E348" s="39" t="n">
        <f aca="false">((E255/E251)-1)*100</f>
        <v>47.8565770546011</v>
      </c>
      <c r="F348" s="39" t="n">
        <f aca="false">((F255/F251)-1)*100</f>
        <v>10.0937068695182</v>
      </c>
      <c r="G348" s="39" t="n">
        <f aca="false">((G255/G251)-1)*100</f>
        <v>4.6459503222851</v>
      </c>
      <c r="H348" s="39" t="n">
        <f aca="false">((H255/H251)-1)*100</f>
        <v>-68.8433452496908</v>
      </c>
      <c r="I348" s="39" t="n">
        <f aca="false">((I255/I251)-1)*100</f>
        <v>0.97074767684564</v>
      </c>
      <c r="J348" s="39" t="n">
        <f aca="false">((J255/J251)-1)*100</f>
        <v>2.30481637494453</v>
      </c>
      <c r="K348" s="39" t="n">
        <f aca="false">((K255/K251)-1)*100</f>
        <v>3.69241367069482</v>
      </c>
      <c r="L348" s="39" t="n">
        <f aca="false">((L255/L251)-1)*100</f>
        <v>6.76853322850715</v>
      </c>
      <c r="M348" s="39" t="n">
        <f aca="false">((M255/M251)-1)*100</f>
        <v>8.39037354604109</v>
      </c>
      <c r="N348" s="39" t="n">
        <f aca="false">((N255/N251)-1)*100</f>
        <v>1.64031221656475</v>
      </c>
      <c r="O348" s="39" t="n">
        <f aca="false">((O255/O251)-1)*100</f>
        <v>-0.248784861335671</v>
      </c>
      <c r="P348" s="39" t="n">
        <f aca="false">((P255/P251)-1)*100</f>
        <v>-1.46315826619764</v>
      </c>
      <c r="Q348" s="39" t="n">
        <f aca="false">((Q255/Q251)-1)*100</f>
        <v>3.01558301862155</v>
      </c>
      <c r="R348" s="39" t="n">
        <f aca="false">((R255/R251)-1)*100</f>
        <v>5.75659382273159</v>
      </c>
      <c r="S348" s="39" t="n">
        <f aca="false">((S255/S251)-1)*100</f>
        <v>0.416080726243995</v>
      </c>
      <c r="T348" s="39" t="n">
        <f aca="false">((T255/T251)-1)*100</f>
        <v>-6.29941627417734</v>
      </c>
      <c r="U348" s="39" t="n">
        <f aca="false">((U255/U251)-1)*100</f>
        <v>2.95766622705724</v>
      </c>
      <c r="V348" s="39" t="n">
        <f aca="false">((V255/V251)-1)*100</f>
        <v>-5.97833707319185</v>
      </c>
      <c r="X348" s="40"/>
      <c r="Y348" s="17"/>
      <c r="Z348" s="17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5" hidden="false" customHeight="false" outlineLevel="0" collapsed="false">
      <c r="A349" s="33" t="s">
        <v>52</v>
      </c>
      <c r="B349" s="39" t="n">
        <f aca="false">((B256/B252)-1)*100</f>
        <v>12.6493017996246</v>
      </c>
      <c r="C349" s="39" t="n">
        <f aca="false">((C256/C252)-1)*100</f>
        <v>-4.88107740315185</v>
      </c>
      <c r="D349" s="39" t="n">
        <f aca="false">((D256/D252)-1)*100</f>
        <v>-7.80206126969543</v>
      </c>
      <c r="E349" s="39" t="n">
        <f aca="false">((E256/E252)-1)*100</f>
        <v>-5.31569710776711</v>
      </c>
      <c r="F349" s="39" t="n">
        <f aca="false">((F256/F252)-1)*100</f>
        <v>9.76468938458332</v>
      </c>
      <c r="G349" s="39" t="n">
        <f aca="false">((G256/G252)-1)*100</f>
        <v>21.745882970966</v>
      </c>
      <c r="H349" s="39" t="n">
        <f aca="false">((H256/H252)-1)*100</f>
        <v>-23.8134804427499</v>
      </c>
      <c r="I349" s="39" t="n">
        <f aca="false">((I256/I252)-1)*100</f>
        <v>8.45145849408267</v>
      </c>
      <c r="J349" s="39" t="n">
        <f aca="false">((J256/J252)-1)*100</f>
        <v>3.47969963937391</v>
      </c>
      <c r="K349" s="39" t="n">
        <f aca="false">((K256/K252)-1)*100</f>
        <v>1.55855503563194</v>
      </c>
      <c r="L349" s="39" t="n">
        <f aca="false">((L256/L252)-1)*100</f>
        <v>18.3908219219307</v>
      </c>
      <c r="M349" s="39" t="n">
        <f aca="false">((M256/M252)-1)*100</f>
        <v>8.22917589836825</v>
      </c>
      <c r="N349" s="39" t="n">
        <f aca="false">((N256/N252)-1)*100</f>
        <v>1.78074159485875</v>
      </c>
      <c r="O349" s="39" t="n">
        <f aca="false">((O256/O252)-1)*100</f>
        <v>0.419476888966863</v>
      </c>
      <c r="P349" s="39" t="n">
        <f aca="false">((P256/P252)-1)*100</f>
        <v>4.518630820996</v>
      </c>
      <c r="Q349" s="39" t="n">
        <f aca="false">((Q256/Q252)-1)*100</f>
        <v>26.569019571888</v>
      </c>
      <c r="R349" s="39" t="n">
        <f aca="false">((R256/R252)-1)*100</f>
        <v>13.2031345407988</v>
      </c>
      <c r="S349" s="39" t="n">
        <f aca="false">((S256/S252)-1)*100</f>
        <v>0.292383988819411</v>
      </c>
      <c r="T349" s="39" t="n">
        <f aca="false">((T256/T252)-1)*100</f>
        <v>3.73624829626384</v>
      </c>
      <c r="U349" s="39" t="n">
        <f aca="false">((U256/U252)-1)*100</f>
        <v>-0.927382660151921</v>
      </c>
      <c r="V349" s="39" t="n">
        <f aca="false">((V256/V252)-1)*100</f>
        <v>3.5695983342851</v>
      </c>
      <c r="X349" s="40"/>
      <c r="Y349" s="17"/>
      <c r="Z349" s="17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5" hidden="false" customHeight="false" outlineLevel="0" collapsed="false">
      <c r="A350" s="33" t="s">
        <v>53</v>
      </c>
      <c r="B350" s="39" t="n">
        <f aca="false">((B257/B253)-1)*100</f>
        <v>19.6389049488568</v>
      </c>
      <c r="C350" s="39" t="n">
        <f aca="false">((C257/C253)-1)*100</f>
        <v>-10.1389861167164</v>
      </c>
      <c r="D350" s="39" t="n">
        <f aca="false">((D257/D253)-1)*100</f>
        <v>3.0636880183514</v>
      </c>
      <c r="E350" s="39" t="n">
        <f aca="false">((E257/E253)-1)*100</f>
        <v>-19.8124631448026</v>
      </c>
      <c r="F350" s="39" t="n">
        <f aca="false">((F257/F253)-1)*100</f>
        <v>8.53089435790995</v>
      </c>
      <c r="G350" s="39" t="n">
        <f aca="false">((G257/G253)-1)*100</f>
        <v>37.160910620746</v>
      </c>
      <c r="H350" s="39" t="n">
        <f aca="false">((H257/H253)-1)*100</f>
        <v>34.460950913015</v>
      </c>
      <c r="I350" s="39" t="n">
        <f aca="false">((I257/I253)-1)*100</f>
        <v>7.20900691720146</v>
      </c>
      <c r="J350" s="39" t="n">
        <f aca="false">((J257/J253)-1)*100</f>
        <v>4.44300517989578</v>
      </c>
      <c r="K350" s="39" t="n">
        <f aca="false">((K257/K253)-1)*100</f>
        <v>4.35113270810217</v>
      </c>
      <c r="L350" s="39" t="n">
        <f aca="false">((L257/L253)-1)*100</f>
        <v>8.10061731149627</v>
      </c>
      <c r="M350" s="39" t="n">
        <f aca="false">((M257/M253)-1)*100</f>
        <v>6.9798515691557</v>
      </c>
      <c r="N350" s="39" t="n">
        <f aca="false">((N257/N253)-1)*100</f>
        <v>2.74115745716796</v>
      </c>
      <c r="O350" s="39" t="n">
        <f aca="false">((O257/O253)-1)*100</f>
        <v>2.10038767763479</v>
      </c>
      <c r="P350" s="39" t="n">
        <f aca="false">((P257/P253)-1)*100</f>
        <v>0.443004160494298</v>
      </c>
      <c r="Q350" s="39" t="n">
        <f aca="false">((Q257/Q253)-1)*100</f>
        <v>24.4348107437575</v>
      </c>
      <c r="R350" s="39" t="n">
        <f aca="false">((R257/R253)-1)*100</f>
        <v>32.4363058978481</v>
      </c>
      <c r="S350" s="39" t="n">
        <f aca="false">((S257/S253)-1)*100</f>
        <v>2.36885751108118</v>
      </c>
      <c r="T350" s="39" t="n">
        <f aca="false">((T257/T253)-1)*100</f>
        <v>4.34855532138097</v>
      </c>
      <c r="U350" s="39" t="n">
        <f aca="false">((U257/U253)-1)*100</f>
        <v>9.53098358867992</v>
      </c>
      <c r="V350" s="39" t="n">
        <f aca="false">((V257/V253)-1)*100</f>
        <v>4.52973416339502</v>
      </c>
      <c r="X350" s="40"/>
      <c r="Y350" s="17"/>
      <c r="Z350" s="17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5" hidden="false" customHeight="false" outlineLevel="0" collapsed="false">
      <c r="A351" s="33" t="s">
        <v>54</v>
      </c>
      <c r="B351" s="39" t="n">
        <f aca="false">((B258/B254)-1)*100</f>
        <v>19.8055817906958</v>
      </c>
      <c r="C351" s="39" t="n">
        <f aca="false">((C258/C254)-1)*100</f>
        <v>7.5299491923736</v>
      </c>
      <c r="D351" s="39" t="n">
        <f aca="false">((D258/D254)-1)*100</f>
        <v>13.5892918588657</v>
      </c>
      <c r="E351" s="39" t="n">
        <f aca="false">((E258/E254)-1)*100</f>
        <v>34.6558262393224</v>
      </c>
      <c r="F351" s="39" t="n">
        <f aca="false">((F258/F254)-1)*100</f>
        <v>10.4619852603235</v>
      </c>
      <c r="G351" s="39" t="n">
        <f aca="false">((G258/G254)-1)*100</f>
        <v>23.0459134887913</v>
      </c>
      <c r="H351" s="39" t="n">
        <f aca="false">((H258/H254)-1)*100</f>
        <v>130.058072775611</v>
      </c>
      <c r="I351" s="39" t="n">
        <f aca="false">((I258/I254)-1)*100</f>
        <v>6.31314026644088</v>
      </c>
      <c r="J351" s="39" t="n">
        <f aca="false">((J258/J254)-1)*100</f>
        <v>4.70281681495581</v>
      </c>
      <c r="K351" s="39" t="n">
        <f aca="false">((K258/K254)-1)*100</f>
        <v>5.55521188308701</v>
      </c>
      <c r="L351" s="39" t="n">
        <f aca="false">((L258/L254)-1)*100</f>
        <v>10.9531119768035</v>
      </c>
      <c r="M351" s="39" t="n">
        <f aca="false">((M258/M254)-1)*100</f>
        <v>4.791581669726</v>
      </c>
      <c r="N351" s="39" t="n">
        <f aca="false">((N258/N254)-1)*100</f>
        <v>3.45293409613152</v>
      </c>
      <c r="O351" s="39" t="n">
        <f aca="false">((O258/O254)-1)*100</f>
        <v>3.09457559135622</v>
      </c>
      <c r="P351" s="39" t="n">
        <f aca="false">((P258/P254)-1)*100</f>
        <v>-0.944685644508803</v>
      </c>
      <c r="Q351" s="39" t="n">
        <f aca="false">((Q258/Q254)-1)*100</f>
        <v>19.2660894353427</v>
      </c>
      <c r="R351" s="39" t="n">
        <f aca="false">((R258/R254)-1)*100</f>
        <v>2.5194107672335</v>
      </c>
      <c r="S351" s="39" t="n">
        <f aca="false">((S258/S254)-1)*100</f>
        <v>3.39467934378619</v>
      </c>
      <c r="T351" s="39" t="n">
        <f aca="false">((T258/T254)-1)*100</f>
        <v>10.2294380316689</v>
      </c>
      <c r="U351" s="39" t="n">
        <f aca="false">((U258/U254)-1)*100</f>
        <v>0.481643404036691</v>
      </c>
      <c r="V351" s="39" t="n">
        <f aca="false">((V258/V254)-1)*100</f>
        <v>9.8506135588714</v>
      </c>
      <c r="X351" s="40"/>
      <c r="Y351" s="17"/>
      <c r="Z351" s="17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  <row r="352" customFormat="false" ht="15" hidden="false" customHeight="false" outlineLevel="0" collapsed="false">
      <c r="A352" s="33" t="s">
        <v>55</v>
      </c>
      <c r="B352" s="39" t="n">
        <f aca="false">((B259/B255)-1)*100</f>
        <v>9.77106490678235</v>
      </c>
      <c r="C352" s="39" t="n">
        <f aca="false">((C259/C255)-1)*100</f>
        <v>12.3566699941922</v>
      </c>
      <c r="D352" s="39" t="n">
        <f aca="false">((D259/D255)-1)*100</f>
        <v>11.5695281919908</v>
      </c>
      <c r="E352" s="39" t="n">
        <f aca="false">((E259/E255)-1)*100</f>
        <v>21.7751573317537</v>
      </c>
      <c r="F352" s="39" t="n">
        <f aca="false">((F259/F255)-1)*100</f>
        <v>8.20292759790657</v>
      </c>
      <c r="G352" s="39" t="n">
        <f aca="false">((G259/G255)-1)*100</f>
        <v>13.3278770262021</v>
      </c>
      <c r="H352" s="39" t="n">
        <f aca="false">((H259/H255)-1)*100</f>
        <v>249.465794705677</v>
      </c>
      <c r="I352" s="39" t="n">
        <f aca="false">((I259/I255)-1)*100</f>
        <v>8.8953262748237</v>
      </c>
      <c r="J352" s="39" t="n">
        <f aca="false">((J259/J255)-1)*100</f>
        <v>5.15956624896803</v>
      </c>
      <c r="K352" s="39" t="n">
        <f aca="false">((K259/K255)-1)*100</f>
        <v>6.14589105408865</v>
      </c>
      <c r="L352" s="39" t="n">
        <f aca="false">((L259/L255)-1)*100</f>
        <v>24.0483081589053</v>
      </c>
      <c r="M352" s="39" t="n">
        <f aca="false">((M259/M255)-1)*100</f>
        <v>4.30688468787626</v>
      </c>
      <c r="N352" s="39" t="n">
        <f aca="false">((N259/N255)-1)*100</f>
        <v>3.65707371311854</v>
      </c>
      <c r="O352" s="39" t="n">
        <f aca="false">((O259/O255)-1)*100</f>
        <v>3.43793795622576</v>
      </c>
      <c r="P352" s="39" t="n">
        <f aca="false">((P259/P255)-1)*100</f>
        <v>6.37938108658573</v>
      </c>
      <c r="Q352" s="39" t="n">
        <f aca="false">((Q259/Q255)-1)*100</f>
        <v>-0.858077221076337</v>
      </c>
      <c r="R352" s="39" t="n">
        <f aca="false">((R259/R255)-1)*100</f>
        <v>2.54492463568101</v>
      </c>
      <c r="S352" s="39" t="n">
        <f aca="false">((S259/S255)-1)*100</f>
        <v>4.07255663295041</v>
      </c>
      <c r="T352" s="39" t="n">
        <f aca="false">((T259/T255)-1)*100</f>
        <v>11.373261406934</v>
      </c>
      <c r="U352" s="39" t="n">
        <f aca="false">((U259/U255)-1)*100</f>
        <v>4.66140504611192</v>
      </c>
      <c r="V352" s="39" t="n">
        <f aca="false">((V259/V255)-1)*100</f>
        <v>11.1183369783303</v>
      </c>
      <c r="X352" s="40"/>
      <c r="Y352" s="17"/>
      <c r="Z352" s="17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</row>
    <row r="353" customFormat="false" ht="15" hidden="false" customHeight="false" outlineLevel="0" collapsed="false">
      <c r="A353" s="33" t="s">
        <v>56</v>
      </c>
      <c r="B353" s="39" t="n">
        <f aca="false">((B260/B256)-1)*100</f>
        <v>-3.54371418675267</v>
      </c>
      <c r="C353" s="39" t="n">
        <f aca="false">((C260/C256)-1)*100</f>
        <v>-4.8350134891169</v>
      </c>
      <c r="D353" s="39" t="n">
        <f aca="false">((D260/D256)-1)*100</f>
        <v>6.32076469520579</v>
      </c>
      <c r="E353" s="39" t="n">
        <f aca="false">((E260/E256)-1)*100</f>
        <v>24.0785522159682</v>
      </c>
      <c r="F353" s="39" t="n">
        <f aca="false">((F260/F256)-1)*100</f>
        <v>4.02875664576403</v>
      </c>
      <c r="G353" s="39" t="n">
        <f aca="false">((G260/G256)-1)*100</f>
        <v>17.1274329545509</v>
      </c>
      <c r="H353" s="39" t="n">
        <f aca="false">((H260/H256)-1)*100</f>
        <v>83.738383782707</v>
      </c>
      <c r="I353" s="39" t="n">
        <f aca="false">((I260/I256)-1)*100</f>
        <v>2.46140980363527</v>
      </c>
      <c r="J353" s="39" t="n">
        <f aca="false">((J260/J256)-1)*100</f>
        <v>4.93174275003376</v>
      </c>
      <c r="K353" s="39" t="n">
        <f aca="false">((K260/K256)-1)*100</f>
        <v>7.58290427904647</v>
      </c>
      <c r="L353" s="39" t="n">
        <f aca="false">((L260/L256)-1)*100</f>
        <v>-7.50022226790534</v>
      </c>
      <c r="M353" s="39" t="n">
        <f aca="false">((M260/M256)-1)*100</f>
        <v>5.64711298870815</v>
      </c>
      <c r="N353" s="39" t="n">
        <f aca="false">((N260/N256)-1)*100</f>
        <v>4.39797876376049</v>
      </c>
      <c r="O353" s="39" t="n">
        <f aca="false">((O260/O256)-1)*100</f>
        <v>4.36274386104512</v>
      </c>
      <c r="P353" s="39" t="n">
        <f aca="false">((P260/P256)-1)*100</f>
        <v>-1.9574953349094</v>
      </c>
      <c r="Q353" s="39" t="n">
        <f aca="false">((Q260/Q256)-1)*100</f>
        <v>0.601943208870304</v>
      </c>
      <c r="R353" s="39" t="n">
        <f aca="false">((R260/R256)-1)*100</f>
        <v>-0.187257777146599</v>
      </c>
      <c r="S353" s="39" t="n">
        <f aca="false">((S260/S256)-1)*100</f>
        <v>5.0078213659309</v>
      </c>
      <c r="T353" s="39" t="n">
        <f aca="false">((T260/T256)-1)*100</f>
        <v>2.95277269518675</v>
      </c>
      <c r="U353" s="39" t="n">
        <f aca="false">((U260/U256)-1)*100</f>
        <v>9.19841240997719</v>
      </c>
      <c r="V353" s="39" t="n">
        <f aca="false">((V260/V256)-1)*100</f>
        <v>3.16626356910883</v>
      </c>
      <c r="X353" s="40"/>
      <c r="Y353" s="17"/>
      <c r="Z353" s="17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</row>
    <row r="354" customFormat="false" ht="15" hidden="false" customHeight="false" outlineLevel="0" collapsed="false">
      <c r="A354" s="33" t="s">
        <v>53</v>
      </c>
      <c r="B354" s="39" t="n">
        <f aca="false">((B261/B257)-1)*100</f>
        <v>-11.1546003853622</v>
      </c>
      <c r="C354" s="39" t="n">
        <f aca="false">((C261/C257)-1)*100</f>
        <v>7.93559894107121</v>
      </c>
      <c r="D354" s="39" t="n">
        <f aca="false">((D261/D257)-1)*100</f>
        <v>-2.37126102795406</v>
      </c>
      <c r="E354" s="39" t="n">
        <f aca="false">((E261/E257)-1)*100</f>
        <v>63.9609969034974</v>
      </c>
      <c r="F354" s="39" t="n">
        <f aca="false">((F261/F257)-1)*100</f>
        <v>3.18082931066768</v>
      </c>
      <c r="G354" s="39" t="n">
        <f aca="false">((G261/G257)-1)*100</f>
        <v>3.65621800712044</v>
      </c>
      <c r="H354" s="39" t="n">
        <f aca="false">((H261/H257)-1)*100</f>
        <v>13.5033790870423</v>
      </c>
      <c r="I354" s="39" t="n">
        <f aca="false">((I261/I257)-1)*100</f>
        <v>4.70332524361696</v>
      </c>
      <c r="J354" s="39" t="n">
        <f aca="false">((J261/J257)-1)*100</f>
        <v>4.27195392833708</v>
      </c>
      <c r="K354" s="39" t="n">
        <f aca="false">((K261/K257)-1)*100</f>
        <v>4.36600263639824</v>
      </c>
      <c r="L354" s="39" t="n">
        <f aca="false">((L261/L257)-1)*100</f>
        <v>8.53797159556731</v>
      </c>
      <c r="M354" s="39" t="n">
        <f aca="false">((M261/M257)-1)*100</f>
        <v>5.46346682407999</v>
      </c>
      <c r="N354" s="39" t="n">
        <f aca="false">((N261/N257)-1)*100</f>
        <v>4.81730319910763</v>
      </c>
      <c r="O354" s="39" t="n">
        <f aca="false">((O261/O257)-1)*100</f>
        <v>4.8703213922324</v>
      </c>
      <c r="P354" s="39" t="n">
        <f aca="false">((P261/P257)-1)*100</f>
        <v>0.853113220009205</v>
      </c>
      <c r="Q354" s="39" t="n">
        <f aca="false">((Q261/Q257)-1)*100</f>
        <v>-14.9296553819288</v>
      </c>
      <c r="R354" s="39" t="n">
        <f aca="false">((R261/R257)-1)*100</f>
        <v>3.31690718259812</v>
      </c>
      <c r="S354" s="39" t="n">
        <f aca="false">((S261/S257)-1)*100</f>
        <v>4.56195619497057</v>
      </c>
      <c r="T354" s="39" t="n">
        <f aca="false">((T261/T257)-1)*100</f>
        <v>3.82536893491694</v>
      </c>
      <c r="U354" s="39" t="n">
        <f aca="false">((U261/U257)-1)*100</f>
        <v>-2.98810357177371</v>
      </c>
      <c r="V354" s="39" t="n">
        <f aca="false">((V261/V257)-1)*100</f>
        <v>3.57577166563958</v>
      </c>
      <c r="X354" s="40"/>
      <c r="Y354" s="17"/>
      <c r="Z354" s="17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</row>
    <row r="355" customFormat="false" ht="15" hidden="false" customHeight="false" outlineLevel="0" collapsed="false">
      <c r="A355" s="33" t="s">
        <v>54</v>
      </c>
      <c r="B355" s="39" t="n">
        <f aca="false">((B262/B258)-1)*100</f>
        <v>-12.1359452253593</v>
      </c>
      <c r="C355" s="39" t="n">
        <f aca="false">((C262/C258)-1)*100</f>
        <v>26.1119525549256</v>
      </c>
      <c r="D355" s="39" t="n">
        <f aca="false">((D262/D258)-1)*100</f>
        <v>-4.79097363996531</v>
      </c>
      <c r="E355" s="39" t="n">
        <f aca="false">((E262/E258)-1)*100</f>
        <v>18.3976815492697</v>
      </c>
      <c r="F355" s="39" t="n">
        <f aca="false">((F262/F258)-1)*100</f>
        <v>4.12865039892751</v>
      </c>
      <c r="G355" s="39" t="n">
        <f aca="false">((G262/G258)-1)*100</f>
        <v>2.20187571139046</v>
      </c>
      <c r="H355" s="39" t="n">
        <f aca="false">((H262/H258)-1)*100</f>
        <v>6.69725447200773</v>
      </c>
      <c r="I355" s="39" t="n">
        <f aca="false">((I262/I258)-1)*100</f>
        <v>6.19604509495364</v>
      </c>
      <c r="J355" s="39" t="n">
        <f aca="false">((J262/J258)-1)*100</f>
        <v>3.53537372909323</v>
      </c>
      <c r="K355" s="39" t="n">
        <f aca="false">((K262/K258)-1)*100</f>
        <v>2.84837275496881</v>
      </c>
      <c r="L355" s="39" t="n">
        <f aca="false">((L262/L258)-1)*100</f>
        <v>-4.79470843254236</v>
      </c>
      <c r="M355" s="39" t="n">
        <f aca="false">((M262/M258)-1)*100</f>
        <v>4.82242635162367</v>
      </c>
      <c r="N355" s="39" t="n">
        <f aca="false">((N262/N258)-1)*100</f>
        <v>3.95315046495397</v>
      </c>
      <c r="O355" s="39" t="n">
        <f aca="false">((O262/O258)-1)*100</f>
        <v>3.79144720360824</v>
      </c>
      <c r="P355" s="39" t="n">
        <f aca="false">((P262/P258)-1)*100</f>
        <v>4.9078198095128</v>
      </c>
      <c r="Q355" s="39" t="n">
        <f aca="false">((Q262/Q258)-1)*100</f>
        <v>-12.2188567015638</v>
      </c>
      <c r="R355" s="39" t="n">
        <f aca="false">((R262/R258)-1)*100</f>
        <v>2.5487526735096</v>
      </c>
      <c r="S355" s="39" t="n">
        <f aca="false">((S262/S258)-1)*100</f>
        <v>3.45611690307395</v>
      </c>
      <c r="T355" s="39" t="n">
        <f aca="false">((T262/T258)-1)*100</f>
        <v>6.8312515779027</v>
      </c>
      <c r="U355" s="39" t="n">
        <f aca="false">((U262/U258)-1)*100</f>
        <v>10.4825803504922</v>
      </c>
      <c r="V355" s="39" t="n">
        <f aca="false">((V262/V258)-1)*100</f>
        <v>6.96104923064629</v>
      </c>
      <c r="X355" s="40"/>
      <c r="Y355" s="17"/>
      <c r="Z355" s="17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</row>
    <row r="356" customFormat="false" ht="15" hidden="false" customHeight="false" outlineLevel="0" collapsed="false">
      <c r="A356" s="33" t="s">
        <v>55</v>
      </c>
      <c r="B356" s="39" t="n">
        <f aca="false">((B263/B259)-1)*100</f>
        <v>-7.82805566870506</v>
      </c>
      <c r="C356" s="39" t="n">
        <f aca="false">((C263/C259)-1)*100</f>
        <v>-1.22052719120955</v>
      </c>
      <c r="D356" s="39" t="n">
        <f aca="false">((D263/D259)-1)*100</f>
        <v>-6.57465097580143</v>
      </c>
      <c r="E356" s="39" t="n">
        <f aca="false">((E263/E259)-1)*100</f>
        <v>3.84002250490492</v>
      </c>
      <c r="F356" s="39" t="n">
        <f aca="false">((F263/F259)-1)*100</f>
        <v>4.14954453854002</v>
      </c>
      <c r="G356" s="39" t="n">
        <f aca="false">((G263/G259)-1)*100</f>
        <v>23.1879034711894</v>
      </c>
      <c r="H356" s="39" t="n">
        <f aca="false">((H263/H259)-1)*100</f>
        <v>9.76310609726272</v>
      </c>
      <c r="I356" s="39" t="n">
        <f aca="false">((I263/I259)-1)*100</f>
        <v>2.41238487383328</v>
      </c>
      <c r="J356" s="39" t="n">
        <f aca="false">((J263/J259)-1)*100</f>
        <v>2.71827477591369</v>
      </c>
      <c r="K356" s="39" t="n">
        <f aca="false">((K263/K259)-1)*100</f>
        <v>2.08550551768616</v>
      </c>
      <c r="L356" s="39" t="n">
        <f aca="false">((L263/L259)-1)*100</f>
        <v>1.69191737970391</v>
      </c>
      <c r="M356" s="39" t="n">
        <f aca="false">((M263/M259)-1)*100</f>
        <v>4.06793569424762</v>
      </c>
      <c r="N356" s="39" t="n">
        <f aca="false">((N263/N259)-1)*100</f>
        <v>2.8807105247139</v>
      </c>
      <c r="O356" s="39" t="n">
        <f aca="false">((O263/O259)-1)*100</f>
        <v>2.45440033380326</v>
      </c>
      <c r="P356" s="39" t="n">
        <f aca="false">((P263/P259)-1)*100</f>
        <v>2.48928730913227</v>
      </c>
      <c r="Q356" s="39" t="n">
        <f aca="false">((Q263/Q259)-1)*100</f>
        <v>-6.64771604859119</v>
      </c>
      <c r="R356" s="39" t="n">
        <f aca="false">((R263/R259)-1)*100</f>
        <v>3.2158959236066</v>
      </c>
      <c r="S356" s="39" t="n">
        <f aca="false">((S263/S259)-1)*100</f>
        <v>1.91073790121654</v>
      </c>
      <c r="T356" s="39" t="n">
        <f aca="false">((T263/T259)-1)*100</f>
        <v>2.46130779477822</v>
      </c>
      <c r="U356" s="39" t="n">
        <f aca="false">((U263/U259)-1)*100</f>
        <v>12.2831850096982</v>
      </c>
      <c r="V356" s="39" t="n">
        <f aca="false">((V263/V259)-1)*100</f>
        <v>2.81267735023067</v>
      </c>
      <c r="X356" s="40"/>
      <c r="Y356" s="17"/>
      <c r="Z356" s="17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</row>
    <row r="357" customFormat="false" ht="15" hidden="false" customHeight="false" outlineLevel="0" collapsed="false">
      <c r="A357" s="33" t="s">
        <v>57</v>
      </c>
      <c r="B357" s="39" t="n">
        <f aca="false">((B264/B260)-1)*100</f>
        <v>0.275183228798404</v>
      </c>
      <c r="C357" s="39" t="n">
        <f aca="false">((C264/C260)-1)*100</f>
        <v>12.1992651066591</v>
      </c>
      <c r="D357" s="39" t="n">
        <f aca="false">((D264/D260)-1)*100</f>
        <v>-2.08377143310647</v>
      </c>
      <c r="E357" s="39" t="n">
        <f aca="false">((E264/E260)-1)*100</f>
        <v>24.1667572462311</v>
      </c>
      <c r="F357" s="39" t="n">
        <f aca="false">((F264/F260)-1)*100</f>
        <v>5.12302255723622</v>
      </c>
      <c r="G357" s="39" t="n">
        <f aca="false">((G264/G260)-1)*100</f>
        <v>3.22601351880336</v>
      </c>
      <c r="H357" s="39" t="n">
        <f aca="false">((H264/H260)-1)*100</f>
        <v>-28.3960260495599</v>
      </c>
      <c r="I357" s="39" t="n">
        <f aca="false">((I264/I260)-1)*100</f>
        <v>4.86563327737091</v>
      </c>
      <c r="J357" s="39" t="n">
        <f aca="false">((J264/J260)-1)*100</f>
        <v>4.46926711340963</v>
      </c>
      <c r="K357" s="39" t="n">
        <f aca="false">((K264/K260)-1)*100</f>
        <v>1.22261597262789</v>
      </c>
      <c r="L357" s="39" t="n">
        <f aca="false">((L264/L260)-1)*100</f>
        <v>5.59622965971238</v>
      </c>
      <c r="M357" s="39" t="n">
        <f aca="false">((M264/M260)-1)*100</f>
        <v>5.59131361751768</v>
      </c>
      <c r="N357" s="39" t="n">
        <f aca="false">((N264/N260)-1)*100</f>
        <v>1.3958145285792</v>
      </c>
      <c r="O357" s="39" t="n">
        <f aca="false">((O264/O260)-1)*100</f>
        <v>0.70413800378748</v>
      </c>
      <c r="P357" s="39" t="n">
        <f aca="false">((P264/P260)-1)*100</f>
        <v>5.14452219546173</v>
      </c>
      <c r="Q357" s="39" t="n">
        <f aca="false">((Q264/Q260)-1)*100</f>
        <v>-14.7276540967311</v>
      </c>
      <c r="R357" s="39" t="n">
        <f aca="false">((R264/R260)-1)*100</f>
        <v>2.86739869765553</v>
      </c>
      <c r="S357" s="39" t="n">
        <f aca="false">((S264/S260)-1)*100</f>
        <v>0.797989981753489</v>
      </c>
      <c r="T357" s="39" t="n">
        <f aca="false">((T264/T260)-1)*100</f>
        <v>3.68862663604117</v>
      </c>
      <c r="U357" s="39" t="n">
        <f aca="false">((U264/U260)-1)*100</f>
        <v>6.8424948461526</v>
      </c>
      <c r="V357" s="39" t="n">
        <f aca="false">((V264/V260)-1)*100</f>
        <v>3.80273685831245</v>
      </c>
      <c r="X357" s="40"/>
      <c r="Y357" s="17"/>
      <c r="Z357" s="17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</row>
    <row r="358" customFormat="false" ht="15" hidden="false" customHeight="false" outlineLevel="0" collapsed="false">
      <c r="A358" s="33" t="s">
        <v>53</v>
      </c>
      <c r="B358" s="39" t="n">
        <f aca="false">((B265/B261)-1)*100</f>
        <v>8.33142359992132</v>
      </c>
      <c r="C358" s="39" t="n">
        <f aca="false">((C265/C261)-1)*100</f>
        <v>8.4313971188795</v>
      </c>
      <c r="D358" s="39" t="n">
        <f aca="false">((D265/D261)-1)*100</f>
        <v>-1.7401353125891</v>
      </c>
      <c r="E358" s="39" t="n">
        <f aca="false">((E265/E261)-1)*100</f>
        <v>6.31529379424118</v>
      </c>
      <c r="F358" s="39" t="n">
        <f aca="false">((F265/F261)-1)*100</f>
        <v>6.12276134577261</v>
      </c>
      <c r="G358" s="39" t="n">
        <f aca="false">((G265/G261)-1)*100</f>
        <v>10.781230414825</v>
      </c>
      <c r="H358" s="39" t="n">
        <f aca="false">((H265/H261)-1)*100</f>
        <v>-3.33982640764902</v>
      </c>
      <c r="I358" s="39" t="n">
        <f aca="false">((I265/I261)-1)*100</f>
        <v>4.02547301549876</v>
      </c>
      <c r="J358" s="39" t="n">
        <f aca="false">((J265/J261)-1)*100</f>
        <v>3.07581826589902</v>
      </c>
      <c r="K358" s="39" t="n">
        <f aca="false">((K265/K261)-1)*100</f>
        <v>0.696997789245657</v>
      </c>
      <c r="L358" s="39" t="n">
        <f aca="false">((L265/L261)-1)*100</f>
        <v>9.37640046180872</v>
      </c>
      <c r="M358" s="39" t="n">
        <f aca="false">((M265/M261)-1)*100</f>
        <v>5.69048438761222</v>
      </c>
      <c r="N358" s="39" t="n">
        <f aca="false">((N265/N261)-1)*100</f>
        <v>0.367766272339032</v>
      </c>
      <c r="O358" s="39" t="n">
        <f aca="false">((O265/O261)-1)*100</f>
        <v>-0.144024273236965</v>
      </c>
      <c r="P358" s="39" t="n">
        <f aca="false">((P265/P261)-1)*100</f>
        <v>0.711560854800974</v>
      </c>
      <c r="Q358" s="39" t="n">
        <f aca="false">((Q265/Q261)-1)*100</f>
        <v>18.4376166721522</v>
      </c>
      <c r="R358" s="39" t="n">
        <f aca="false">((R265/R261)-1)*100</f>
        <v>4.13724240904652</v>
      </c>
      <c r="S358" s="39" t="n">
        <f aca="false">((S265/S261)-1)*100</f>
        <v>0.196434514911137</v>
      </c>
      <c r="T358" s="39" t="n">
        <f aca="false">((T265/T261)-1)*100</f>
        <v>5.5612799212386</v>
      </c>
      <c r="U358" s="39" t="n">
        <f aca="false">((U265/U261)-1)*100</f>
        <v>7.99661681986652</v>
      </c>
      <c r="V358" s="39" t="n">
        <f aca="false">((V265/V261)-1)*100</f>
        <v>5.64483968194776</v>
      </c>
      <c r="X358" s="40"/>
      <c r="Y358" s="17"/>
      <c r="Z358" s="17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</row>
    <row r="359" customFormat="false" ht="15" hidden="false" customHeight="false" outlineLevel="0" collapsed="false">
      <c r="A359" s="33" t="s">
        <v>54</v>
      </c>
      <c r="B359" s="39" t="n">
        <f aca="false">((B266/B262)-1)*100</f>
        <v>12.172376573068</v>
      </c>
      <c r="C359" s="39" t="n">
        <f aca="false">((C266/C262)-1)*100</f>
        <v>-0.330852540695403</v>
      </c>
      <c r="D359" s="39" t="n">
        <f aca="false">((D266/D262)-1)*100</f>
        <v>-3.38053048594206</v>
      </c>
      <c r="E359" s="39" t="n">
        <f aca="false">((E266/E262)-1)*100</f>
        <v>-15.9268955313776</v>
      </c>
      <c r="F359" s="39" t="n">
        <f aca="false">((F266/F262)-1)*100</f>
        <v>4.37481732602436</v>
      </c>
      <c r="G359" s="39" t="n">
        <f aca="false">((G266/G262)-1)*100</f>
        <v>11.2506316828796</v>
      </c>
      <c r="H359" s="39" t="n">
        <f aca="false">((H266/H262)-1)*100</f>
        <v>-13.7760893810499</v>
      </c>
      <c r="I359" s="39" t="n">
        <f aca="false">((I266/I262)-1)*100</f>
        <v>2.02763964099115</v>
      </c>
      <c r="J359" s="39" t="n">
        <f aca="false">((J266/J262)-1)*100</f>
        <v>2.92373921715774</v>
      </c>
      <c r="K359" s="39" t="n">
        <f aca="false">((K266/K262)-1)*100</f>
        <v>1.17160882973053</v>
      </c>
      <c r="L359" s="39" t="n">
        <f aca="false">((L266/L262)-1)*100</f>
        <v>10.0359777979659</v>
      </c>
      <c r="M359" s="39" t="n">
        <f aca="false">((M266/M262)-1)*100</f>
        <v>5.46458302444497</v>
      </c>
      <c r="N359" s="39" t="n">
        <f aca="false">((N266/N262)-1)*100</f>
        <v>1.42092876708833</v>
      </c>
      <c r="O359" s="39" t="n">
        <f aca="false">((O266/O262)-1)*100</f>
        <v>0.829768453881896</v>
      </c>
      <c r="P359" s="39" t="n">
        <f aca="false">((P266/P262)-1)*100</f>
        <v>2.58120732435592</v>
      </c>
      <c r="Q359" s="39" t="n">
        <f aca="false">((Q266/Q262)-1)*100</f>
        <v>16.5741853417869</v>
      </c>
      <c r="R359" s="39" t="n">
        <f aca="false">((R266/R262)-1)*100</f>
        <v>4.60611180414356</v>
      </c>
      <c r="S359" s="39" t="n">
        <f aca="false">((S266/S262)-1)*100</f>
        <v>1.16788547878823</v>
      </c>
      <c r="T359" s="39" t="n">
        <f aca="false">((T266/T262)-1)*100</f>
        <v>2.70385487900369</v>
      </c>
      <c r="U359" s="39" t="n">
        <f aca="false">((U266/U262)-1)*100</f>
        <v>-0.154184529418577</v>
      </c>
      <c r="V359" s="39" t="n">
        <f aca="false">((V266/V262)-1)*100</f>
        <v>2.59891217108237</v>
      </c>
      <c r="X359" s="40"/>
      <c r="Y359" s="17"/>
      <c r="Z359" s="17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</row>
    <row r="360" customFormat="false" ht="15" hidden="false" customHeight="false" outlineLevel="0" collapsed="false">
      <c r="A360" s="33" t="s">
        <v>55</v>
      </c>
      <c r="B360" s="39" t="n">
        <f aca="false">((B267/B263)-1)*100</f>
        <v>11.7365585309753</v>
      </c>
      <c r="C360" s="39" t="n">
        <f aca="false">((C267/C263)-1)*100</f>
        <v>14.2706045039936</v>
      </c>
      <c r="D360" s="39" t="n">
        <f aca="false">((D267/D263)-1)*100</f>
        <v>2.62455293485147</v>
      </c>
      <c r="E360" s="39" t="n">
        <f aca="false">((E267/E263)-1)*100</f>
        <v>-44.5173061279699</v>
      </c>
      <c r="F360" s="39" t="n">
        <f aca="false">((F267/F263)-1)*100</f>
        <v>3.65850826507959</v>
      </c>
      <c r="G360" s="39" t="n">
        <f aca="false">((G267/G263)-1)*100</f>
        <v>-2.07053576891558</v>
      </c>
      <c r="H360" s="39" t="n">
        <f aca="false">((H267/H263)-1)*100</f>
        <v>-9.67782095397528</v>
      </c>
      <c r="I360" s="39" t="n">
        <f aca="false">((I267/I263)-1)*100</f>
        <v>4.6543497486524</v>
      </c>
      <c r="J360" s="39" t="n">
        <f aca="false">((J267/J263)-1)*100</f>
        <v>3.20221613204148</v>
      </c>
      <c r="K360" s="39" t="n">
        <f aca="false">((K267/K263)-1)*100</f>
        <v>2.43976132662858</v>
      </c>
      <c r="L360" s="39" t="n">
        <f aca="false">((L267/L263)-1)*100</f>
        <v>12.9735812561882</v>
      </c>
      <c r="M360" s="39" t="n">
        <f aca="false">((M267/M263)-1)*100</f>
        <v>4.88720638405062</v>
      </c>
      <c r="N360" s="39" t="n">
        <f aca="false">((N267/N263)-1)*100</f>
        <v>2.45274251898737</v>
      </c>
      <c r="O360" s="39" t="n">
        <f aca="false">((O267/O263)-1)*100</f>
        <v>2.36898498740257</v>
      </c>
      <c r="P360" s="39" t="n">
        <f aca="false">((P267/P263)-1)*100</f>
        <v>2.30671937935858</v>
      </c>
      <c r="Q360" s="39" t="n">
        <f aca="false">((Q267/Q263)-1)*100</f>
        <v>10.4470427899721</v>
      </c>
      <c r="R360" s="39" t="n">
        <f aca="false">((R267/R263)-1)*100</f>
        <v>2.77439752464237</v>
      </c>
      <c r="S360" s="39" t="n">
        <f aca="false">((S267/S263)-1)*100</f>
        <v>1.89082338391626</v>
      </c>
      <c r="T360" s="39" t="n">
        <f aca="false">((T267/T263)-1)*100</f>
        <v>4.9668229824988</v>
      </c>
      <c r="U360" s="39" t="n">
        <f aca="false">((U267/U263)-1)*100</f>
        <v>-1.23807632856007</v>
      </c>
      <c r="V360" s="39" t="n">
        <f aca="false">((V267/V263)-1)*100</f>
        <v>4.72440076389713</v>
      </c>
      <c r="X360" s="40"/>
      <c r="Y360" s="17"/>
      <c r="Z360" s="17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</row>
    <row r="361" customFormat="false" ht="15" hidden="false" customHeight="false" outlineLevel="0" collapsed="false">
      <c r="A361" s="33" t="s">
        <v>58</v>
      </c>
      <c r="B361" s="39" t="n">
        <f aca="false">((B268/B264)-1)*100</f>
        <v>8.43001317317167</v>
      </c>
      <c r="C361" s="39" t="n">
        <f aca="false">((C268/C264)-1)*100</f>
        <v>4.94062982977226</v>
      </c>
      <c r="D361" s="39" t="n">
        <f aca="false">((D268/D264)-1)*100</f>
        <v>6.67046399731219</v>
      </c>
      <c r="E361" s="39" t="n">
        <f aca="false">((E268/E264)-1)*100</f>
        <v>31.3239182341521</v>
      </c>
      <c r="F361" s="39" t="n">
        <f aca="false">((F268/F264)-1)*100</f>
        <v>4.10940280891416</v>
      </c>
      <c r="G361" s="39" t="n">
        <f aca="false">((G268/G264)-1)*100</f>
        <v>6.16838268628537</v>
      </c>
      <c r="H361" s="39" t="n">
        <f aca="false">((H268/H264)-1)*100</f>
        <v>6.55454942423515</v>
      </c>
      <c r="I361" s="39" t="n">
        <f aca="false">((I268/I264)-1)*100</f>
        <v>2.70780649940114</v>
      </c>
      <c r="J361" s="39" t="n">
        <f aca="false">((J268/J264)-1)*100</f>
        <v>2.70219934682929</v>
      </c>
      <c r="K361" s="39" t="n">
        <f aca="false">((K268/K264)-1)*100</f>
        <v>4.68635528040358</v>
      </c>
      <c r="L361" s="39" t="n">
        <f aca="false">((L268/L264)-1)*100</f>
        <v>3.855789743786</v>
      </c>
      <c r="M361" s="39" t="n">
        <f aca="false">((M268/M264)-1)*100</f>
        <v>4.9323945623307</v>
      </c>
      <c r="N361" s="39" t="n">
        <f aca="false">((N268/N264)-1)*100</f>
        <v>4.15808749289408</v>
      </c>
      <c r="O361" s="39" t="n">
        <f aca="false">((O268/O264)-1)*100</f>
        <v>3.59074362775038</v>
      </c>
      <c r="P361" s="39" t="n">
        <f aca="false">((P268/P264)-1)*100</f>
        <v>-1.18341106825455</v>
      </c>
      <c r="Q361" s="39" t="n">
        <f aca="false">((Q268/Q264)-1)*100</f>
        <v>21.3719919076233</v>
      </c>
      <c r="R361" s="39" t="n">
        <f aca="false">((R268/R264)-1)*100</f>
        <v>4.57098156048197</v>
      </c>
      <c r="S361" s="39" t="n">
        <f aca="false">((S268/S264)-1)*100</f>
        <v>2.63983341263856</v>
      </c>
      <c r="T361" s="39" t="n">
        <f aca="false">((T268/T264)-1)*100</f>
        <v>4.9669935369733</v>
      </c>
      <c r="U361" s="39" t="n">
        <f aca="false">((U268/U264)-1)*100</f>
        <v>-5.84324921722732</v>
      </c>
      <c r="V361" s="39" t="n">
        <f aca="false">((V268/V264)-1)*100</f>
        <v>4.56441402176377</v>
      </c>
      <c r="X361" s="40"/>
      <c r="Y361" s="17"/>
      <c r="Z361" s="17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</row>
    <row r="362" customFormat="false" ht="15" hidden="false" customHeight="false" outlineLevel="0" collapsed="false">
      <c r="A362" s="33" t="s">
        <v>53</v>
      </c>
      <c r="B362" s="39" t="n">
        <f aca="false">((B269/B265)-1)*100</f>
        <v>4.9148908174169</v>
      </c>
      <c r="C362" s="39" t="n">
        <f aca="false">((C269/C265)-1)*100</f>
        <v>-7.98180494938735</v>
      </c>
      <c r="D362" s="39" t="n">
        <f aca="false">((D269/D265)-1)*100</f>
        <v>8.79379009570562</v>
      </c>
      <c r="E362" s="39" t="n">
        <f aca="false">((E269/E265)-1)*100</f>
        <v>-79.1055789243639</v>
      </c>
      <c r="F362" s="39" t="n">
        <f aca="false">((F269/F265)-1)*100</f>
        <v>2.22454128060106</v>
      </c>
      <c r="G362" s="39" t="n">
        <f aca="false">((G269/G265)-1)*100</f>
        <v>2.87680068342662</v>
      </c>
      <c r="H362" s="39" t="n">
        <f aca="false">((H269/H265)-1)*100</f>
        <v>29.3647422758714</v>
      </c>
      <c r="I362" s="39" t="n">
        <f aca="false">((I269/I265)-1)*100</f>
        <v>3.35933094427592</v>
      </c>
      <c r="J362" s="39" t="n">
        <f aca="false">((J269/J265)-1)*100</f>
        <v>3.31184167055565</v>
      </c>
      <c r="K362" s="39" t="n">
        <f aca="false">((K269/K265)-1)*100</f>
        <v>5.25186705748426</v>
      </c>
      <c r="L362" s="39" t="n">
        <f aca="false">((L269/L265)-1)*100</f>
        <v>2.13913053561363</v>
      </c>
      <c r="M362" s="39" t="n">
        <f aca="false">((M269/M265)-1)*100</f>
        <v>5.40290052523049</v>
      </c>
      <c r="N362" s="39" t="n">
        <f aca="false">((N269/N265)-1)*100</f>
        <v>4.82803951156827</v>
      </c>
      <c r="O362" s="39" t="n">
        <f aca="false">((O269/O265)-1)*100</f>
        <v>3.97596684054646</v>
      </c>
      <c r="P362" s="39" t="n">
        <f aca="false">((P269/P265)-1)*100</f>
        <v>19.3874509359172</v>
      </c>
      <c r="Q362" s="39" t="n">
        <f aca="false">((Q269/Q265)-1)*100</f>
        <v>7.4845108799126</v>
      </c>
      <c r="R362" s="39" t="n">
        <f aca="false">((R269/R265)-1)*100</f>
        <v>8.34489729908223</v>
      </c>
      <c r="S362" s="39" t="n">
        <f aca="false">((S269/S265)-1)*100</f>
        <v>3.55679550540138</v>
      </c>
      <c r="T362" s="39" t="n">
        <f aca="false">((T269/T265)-1)*100</f>
        <v>2.72989388598015</v>
      </c>
      <c r="U362" s="39" t="n">
        <f aca="false">((U269/U265)-1)*100</f>
        <v>4.6372923932575</v>
      </c>
      <c r="V362" s="39" t="n">
        <f aca="false">((V269/V265)-1)*100</f>
        <v>2.79679624620492</v>
      </c>
      <c r="X362" s="40"/>
      <c r="Y362" s="17"/>
      <c r="Z362" s="17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</row>
    <row r="363" customFormat="false" ht="15" hidden="false" customHeight="false" outlineLevel="0" collapsed="false">
      <c r="A363" s="33" t="s">
        <v>54</v>
      </c>
      <c r="B363" s="39" t="n">
        <f aca="false">((B270/B266)-1)*100</f>
        <v>-0.116814126256604</v>
      </c>
      <c r="C363" s="39" t="n">
        <f aca="false">((C270/C266)-1)*100</f>
        <v>-3.58508200573108</v>
      </c>
      <c r="D363" s="39" t="n">
        <f aca="false">((D270/D266)-1)*100</f>
        <v>8.26270974748513</v>
      </c>
      <c r="E363" s="39" t="n">
        <f aca="false">((E270/E266)-1)*100</f>
        <v>-28.1078879575617</v>
      </c>
      <c r="F363" s="39" t="n">
        <f aca="false">((F270/F266)-1)*100</f>
        <v>2.17329670101634</v>
      </c>
      <c r="G363" s="39" t="n">
        <f aca="false">((G270/G266)-1)*100</f>
        <v>9.26512629627467</v>
      </c>
      <c r="H363" s="39" t="n">
        <f aca="false">((H270/H266)-1)*100</f>
        <v>-3.19337138818741</v>
      </c>
      <c r="I363" s="39" t="n">
        <f aca="false">((I270/I266)-1)*100</f>
        <v>2.57178457581799</v>
      </c>
      <c r="J363" s="39" t="n">
        <f aca="false">((J270/J266)-1)*100</f>
        <v>3.55875098846679</v>
      </c>
      <c r="K363" s="39" t="n">
        <f aca="false">((K270/K266)-1)*100</f>
        <v>5.09160022622754</v>
      </c>
      <c r="L363" s="39" t="n">
        <f aca="false">((L270/L266)-1)*100</f>
        <v>10.8602921260008</v>
      </c>
      <c r="M363" s="39" t="n">
        <f aca="false">((M270/M266)-1)*100</f>
        <v>5.97767788290984</v>
      </c>
      <c r="N363" s="39" t="n">
        <f aca="false">((N270/N266)-1)*100</f>
        <v>4.3496445771398</v>
      </c>
      <c r="O363" s="39" t="n">
        <f aca="false">((O270/O266)-1)*100</f>
        <v>3.71649698182006</v>
      </c>
      <c r="P363" s="39" t="n">
        <f aca="false">((P270/P266)-1)*100</f>
        <v>12.7547407737765</v>
      </c>
      <c r="Q363" s="39" t="n">
        <f aca="false">((Q270/Q266)-1)*100</f>
        <v>5.50812600292856</v>
      </c>
      <c r="R363" s="39" t="n">
        <f aca="false">((R270/R266)-1)*100</f>
        <v>6.87285978147507</v>
      </c>
      <c r="S363" s="39" t="n">
        <f aca="false">((S270/S266)-1)*100</f>
        <v>3.06578494890464</v>
      </c>
      <c r="T363" s="39" t="n">
        <f aca="false">((T270/T266)-1)*100</f>
        <v>3.83157063671085</v>
      </c>
      <c r="U363" s="39" t="n">
        <f aca="false">((U270/U266)-1)*100</f>
        <v>-0.555241417730845</v>
      </c>
      <c r="V363" s="39" t="n">
        <f aca="false">((V270/V266)-1)*100</f>
        <v>3.67481607283393</v>
      </c>
      <c r="X363" s="40"/>
      <c r="Y363" s="17"/>
      <c r="Z363" s="17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</row>
    <row r="364" customFormat="false" ht="15" hidden="false" customHeight="false" outlineLevel="0" collapsed="false">
      <c r="A364" s="33" t="s">
        <v>55</v>
      </c>
      <c r="B364" s="39" t="n">
        <f aca="false">((B271/B267)-1)*100</f>
        <v>-2.94965493697896</v>
      </c>
      <c r="C364" s="39" t="n">
        <f aca="false">((C271/C267)-1)*100</f>
        <v>-7.54464901085532</v>
      </c>
      <c r="D364" s="39" t="n">
        <f aca="false">((D271/D267)-1)*100</f>
        <v>-5.29205621405693</v>
      </c>
      <c r="E364" s="39" t="n">
        <f aca="false">((E271/E267)-1)*100</f>
        <v>11.1499099156902</v>
      </c>
      <c r="F364" s="39" t="n">
        <f aca="false">((F271/F267)-1)*100</f>
        <v>3.76635096257303</v>
      </c>
      <c r="G364" s="39" t="n">
        <f aca="false">((G271/G267)-1)*100</f>
        <v>8.68945516242674</v>
      </c>
      <c r="H364" s="39" t="n">
        <f aca="false">((H271/H267)-1)*100</f>
        <v>-16.2737313048118</v>
      </c>
      <c r="I364" s="39" t="n">
        <f aca="false">((I271/I267)-1)*100</f>
        <v>2.97927198569685</v>
      </c>
      <c r="J364" s="39" t="n">
        <f aca="false">((J271/J267)-1)*100</f>
        <v>2.35814488676136</v>
      </c>
      <c r="K364" s="39" t="n">
        <f aca="false">((K271/K267)-1)*100</f>
        <v>4.78473654086751</v>
      </c>
      <c r="L364" s="39" t="n">
        <f aca="false">((L271/L267)-1)*100</f>
        <v>-2.88703872445494</v>
      </c>
      <c r="M364" s="39" t="n">
        <f aca="false">((M271/M267)-1)*100</f>
        <v>5.52159864972517</v>
      </c>
      <c r="N364" s="39" t="n">
        <f aca="false">((N271/N267)-1)*100</f>
        <v>4.21045105445663</v>
      </c>
      <c r="O364" s="39" t="n">
        <f aca="false">((O271/O267)-1)*100</f>
        <v>3.29090541506987</v>
      </c>
      <c r="P364" s="39" t="n">
        <f aca="false">((P271/P267)-1)*100</f>
        <v>13.5528816572634</v>
      </c>
      <c r="Q364" s="39" t="n">
        <f aca="false">((Q271/Q267)-1)*100</f>
        <v>2.92852853261882</v>
      </c>
      <c r="R364" s="39" t="n">
        <f aca="false">((R271/R267)-1)*100</f>
        <v>8.03913817937794</v>
      </c>
      <c r="S364" s="39" t="n">
        <f aca="false">((S271/S267)-1)*100</f>
        <v>2.88199635255633</v>
      </c>
      <c r="T364" s="39" t="n">
        <f aca="false">((T271/T267)-1)*100</f>
        <v>1.40633602494784</v>
      </c>
      <c r="U364" s="39" t="n">
        <f aca="false">((U271/U267)-1)*100</f>
        <v>-4.80380009067379</v>
      </c>
      <c r="V364" s="39" t="n">
        <f aca="false">((V271/V267)-1)*100</f>
        <v>1.1775231495236</v>
      </c>
      <c r="X364" s="40"/>
      <c r="Y364" s="17"/>
      <c r="Z364" s="17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</row>
    <row r="365" customFormat="false" ht="15" hidden="false" customHeight="false" outlineLevel="0" collapsed="false">
      <c r="A365" s="33" t="s">
        <v>59</v>
      </c>
      <c r="B365" s="39" t="n">
        <f aca="false">((B272/B268)-1)*100</f>
        <v>-6.53048099116775</v>
      </c>
      <c r="C365" s="39" t="n">
        <f aca="false">((C272/C268)-1)*100</f>
        <v>-7.57056066603965</v>
      </c>
      <c r="D365" s="39" t="n">
        <f aca="false">((D272/D268)-1)*100</f>
        <v>-2.44061054199366</v>
      </c>
      <c r="E365" s="39" t="n">
        <f aca="false">((E272/E268)-1)*100</f>
        <v>-49.4339898794687</v>
      </c>
      <c r="F365" s="39" t="n">
        <f aca="false">((F272/F268)-1)*100</f>
        <v>4.31234902768303</v>
      </c>
      <c r="G365" s="39" t="n">
        <f aca="false">((G272/G268)-1)*100</f>
        <v>10.3476937032402</v>
      </c>
      <c r="H365" s="39" t="n">
        <f aca="false">((H272/H268)-1)*100</f>
        <v>-23.4257111832328</v>
      </c>
      <c r="I365" s="39" t="n">
        <f aca="false">((I272/I268)-1)*100</f>
        <v>2.43709981310074</v>
      </c>
      <c r="J365" s="39" t="n">
        <f aca="false">((J272/J268)-1)*100</f>
        <v>-4.44546920830412</v>
      </c>
      <c r="K365" s="39" t="n">
        <f aca="false">((K272/K268)-1)*100</f>
        <v>5.32152458824742</v>
      </c>
      <c r="L365" s="39" t="n">
        <f aca="false">((L272/L268)-1)*100</f>
        <v>6.75982832188657</v>
      </c>
      <c r="M365" s="39" t="n">
        <f aca="false">((M272/M268)-1)*100</f>
        <v>5.25298196168209</v>
      </c>
      <c r="N365" s="39" t="n">
        <f aca="false">((N272/N268)-1)*100</f>
        <v>0.380856765165905</v>
      </c>
      <c r="O365" s="39" t="n">
        <f aca="false">((O272/O268)-1)*100</f>
        <v>2.2378844168587</v>
      </c>
      <c r="P365" s="39" t="n">
        <f aca="false">((P272/P268)-1)*100</f>
        <v>13.6463146545309</v>
      </c>
      <c r="Q365" s="39" t="n">
        <f aca="false">((Q272/Q268)-1)*100</f>
        <v>0.685177085076227</v>
      </c>
      <c r="R365" s="39" t="n">
        <f aca="false">((R272/R268)-1)*100</f>
        <v>7.13001530405792</v>
      </c>
      <c r="S365" s="39" t="n">
        <f aca="false">((S272/S268)-1)*100</f>
        <v>2.1873365595962</v>
      </c>
      <c r="T365" s="39" t="n">
        <f aca="false">((T272/T268)-1)*100</f>
        <v>0.770740459207797</v>
      </c>
      <c r="U365" s="39" t="n">
        <f aca="false">((U272/U268)-1)*100</f>
        <v>11.2593349316582</v>
      </c>
      <c r="V365" s="39" t="n">
        <f aca="false">((V272/V268)-1)*100</f>
        <v>1.12246370759814</v>
      </c>
      <c r="X365" s="40"/>
      <c r="Y365" s="17"/>
      <c r="Z365" s="17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</row>
    <row r="366" customFormat="false" ht="15" hidden="false" customHeight="false" outlineLevel="0" collapsed="false">
      <c r="A366" s="33" t="s">
        <v>53</v>
      </c>
      <c r="B366" s="39" t="n">
        <f aca="false">((B273/B269)-1)*100</f>
        <v>-0.805278548240185</v>
      </c>
      <c r="C366" s="39" t="n">
        <f aca="false">((C273/C269)-1)*100</f>
        <v>-60.7426707521109</v>
      </c>
      <c r="D366" s="39" t="n">
        <f aca="false">((D273/D269)-1)*100</f>
        <v>-34.7910081385007</v>
      </c>
      <c r="E366" s="39" t="n">
        <f aca="false">((E273/E269)-1)*100</f>
        <v>116.519236838219</v>
      </c>
      <c r="F366" s="39" t="n">
        <f aca="false">((F273/F269)-1)*100</f>
        <v>-32.4098582891241</v>
      </c>
      <c r="G366" s="39" t="n">
        <f aca="false">((G273/G269)-1)*100</f>
        <v>-12.0543304777804</v>
      </c>
      <c r="H366" s="39" t="n">
        <f aca="false">((H273/H269)-1)*100</f>
        <v>-97.1437503305274</v>
      </c>
      <c r="I366" s="39" t="n">
        <f aca="false">((I273/I269)-1)*100</f>
        <v>-21.3062276416419</v>
      </c>
      <c r="J366" s="39" t="n">
        <f aca="false">((J273/J269)-1)*100</f>
        <v>-53.836726051307</v>
      </c>
      <c r="K366" s="39" t="n">
        <f aca="false">((K273/K269)-1)*100</f>
        <v>-2.80310685502968</v>
      </c>
      <c r="L366" s="39" t="n">
        <f aca="false">((L273/L269)-1)*100</f>
        <v>-2.39927423122803</v>
      </c>
      <c r="M366" s="39" t="n">
        <f aca="false">((M273/M269)-1)*100</f>
        <v>-13.3858177733586</v>
      </c>
      <c r="N366" s="39" t="n">
        <f aca="false">((N273/N269)-1)*100</f>
        <v>-10.6971705670794</v>
      </c>
      <c r="O366" s="39" t="n">
        <f aca="false">((O273/O269)-1)*100</f>
        <v>-19.7345436840154</v>
      </c>
      <c r="P366" s="39" t="n">
        <f aca="false">((P273/P269)-1)*100</f>
        <v>-2.61794365525129</v>
      </c>
      <c r="Q366" s="39" t="n">
        <f aca="false">((Q273/Q269)-1)*100</f>
        <v>0.333816036945511</v>
      </c>
      <c r="R366" s="39" t="n">
        <f aca="false">((R273/R269)-1)*100</f>
        <v>-2.94366401529048</v>
      </c>
      <c r="S366" s="39" t="n">
        <f aca="false">((S273/S269)-1)*100</f>
        <v>-17.4343351202301</v>
      </c>
      <c r="T366" s="39" t="n">
        <f aca="false">((T273/T269)-1)*100</f>
        <v>-27.2768318206966</v>
      </c>
      <c r="U366" s="39" t="n">
        <f aca="false">((U273/U269)-1)*100</f>
        <v>-18.1050727111848</v>
      </c>
      <c r="V366" s="39" t="n">
        <f aca="false">((V273/V269)-1)*100</f>
        <v>-26.94937084293</v>
      </c>
      <c r="X366" s="40"/>
      <c r="Y366" s="17"/>
      <c r="Z366" s="17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</row>
    <row r="367" customFormat="false" ht="15" hidden="false" customHeight="false" outlineLevel="0" collapsed="false">
      <c r="A367" s="41" t="s">
        <v>54</v>
      </c>
      <c r="B367" s="39" t="n">
        <f aca="false">((B274/B270)-1)*100</f>
        <v>0.279973059639738</v>
      </c>
      <c r="C367" s="39" t="n">
        <f aca="false">((C274/C270)-1)*100</f>
        <v>-15.1748530707133</v>
      </c>
      <c r="D367" s="39" t="n">
        <f aca="false">((D274/D270)-1)*100</f>
        <v>-16.1344630236924</v>
      </c>
      <c r="E367" s="39" t="n">
        <f aca="false">((E274/E270)-1)*100</f>
        <v>18.5693015248221</v>
      </c>
      <c r="F367" s="39" t="n">
        <f aca="false">((F274/F270)-1)*100</f>
        <v>-10.1007942120203</v>
      </c>
      <c r="G367" s="39" t="n">
        <f aca="false">((G274/G270)-1)*100</f>
        <v>2.74367851897575</v>
      </c>
      <c r="H367" s="39" t="n">
        <f aca="false">((H274/H270)-1)*100</f>
        <v>6.07553444410993</v>
      </c>
      <c r="I367" s="39" t="n">
        <f aca="false">((I274/I270)-1)*100</f>
        <v>-4.27924255390048</v>
      </c>
      <c r="J367" s="39" t="n">
        <f aca="false">((J274/J270)-1)*100</f>
        <v>-36.0285786860027</v>
      </c>
      <c r="K367" s="39" t="n">
        <f aca="false">((K274/K270)-1)*100</f>
        <v>0.524980219168869</v>
      </c>
      <c r="L367" s="39" t="n">
        <f aca="false">((L274/L270)-1)*100</f>
        <v>2.79918801577372</v>
      </c>
      <c r="M367" s="39" t="n">
        <f aca="false">((M274/M270)-1)*100</f>
        <v>-3.3149557746216</v>
      </c>
      <c r="N367" s="39" t="n">
        <f aca="false">((N274/N270)-1)*100</f>
        <v>0.757377797932812</v>
      </c>
      <c r="O367" s="39" t="n">
        <f aca="false">((O274/O270)-1)*100</f>
        <v>-8.3044747521536</v>
      </c>
      <c r="P367" s="39" t="n">
        <f aca="false">((P274/P270)-1)*100</f>
        <v>7.42773809577686</v>
      </c>
      <c r="Q367" s="39" t="n">
        <f aca="false">((Q274/Q270)-1)*100</f>
        <v>-1.71444987533305</v>
      </c>
      <c r="R367" s="39" t="n">
        <f aca="false">((R274/R270)-1)*100</f>
        <v>3.68074270694738</v>
      </c>
      <c r="S367" s="39" t="n">
        <f aca="false">((S274/S270)-1)*100</f>
        <v>-4.87238797203137</v>
      </c>
      <c r="T367" s="39" t="n">
        <f aca="false">((T274/T270)-1)*100</f>
        <v>-4.95490282900714</v>
      </c>
      <c r="U367" s="39" t="n">
        <f aca="false">((U274/U270)-1)*100</f>
        <v>8.9748744118076</v>
      </c>
      <c r="V367" s="39" t="n">
        <f aca="false">((V274/V270)-1)*100</f>
        <v>-4.47745715626613</v>
      </c>
      <c r="X367" s="40"/>
      <c r="Y367" s="17"/>
      <c r="Z367" s="17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</row>
    <row r="368" customFormat="false" ht="15" hidden="false" customHeight="false" outlineLevel="0" collapsed="false">
      <c r="A368" s="41" t="s">
        <v>55</v>
      </c>
      <c r="B368" s="39" t="n">
        <f aca="false">((B275/B271)-1)*100</f>
        <v>-3.6336558161522</v>
      </c>
      <c r="C368" s="39" t="n">
        <f aca="false">((C275/C271)-1)*100</f>
        <v>-23.6081592786974</v>
      </c>
      <c r="D368" s="39" t="n">
        <f aca="false">((D275/D271)-1)*100</f>
        <v>-4.54271066192341</v>
      </c>
      <c r="E368" s="39" t="n">
        <f aca="false">((E275/E271)-1)*100</f>
        <v>1.19114403449534</v>
      </c>
      <c r="F368" s="39" t="n">
        <f aca="false">((F275/F271)-1)*100</f>
        <v>-7.36854565405449</v>
      </c>
      <c r="G368" s="39" t="n">
        <f aca="false">((G275/G271)-1)*100</f>
        <v>3.53458468480294</v>
      </c>
      <c r="H368" s="39" t="n">
        <f aca="false">((H275/H271)-1)*100</f>
        <v>-7.45460006262483</v>
      </c>
      <c r="I368" s="39" t="n">
        <f aca="false">((I275/I271)-1)*100</f>
        <v>-2.71230375161936</v>
      </c>
      <c r="J368" s="39" t="n">
        <f aca="false">((J275/J271)-1)*100</f>
        <v>-19.910533513191</v>
      </c>
      <c r="K368" s="39" t="n">
        <f aca="false">((K275/K271)-1)*100</f>
        <v>4.72356601374691</v>
      </c>
      <c r="L368" s="39" t="n">
        <f aca="false">((L275/L271)-1)*100</f>
        <v>3.85167083721476</v>
      </c>
      <c r="M368" s="39" t="n">
        <f aca="false">((M275/M271)-1)*100</f>
        <v>-0.886688433815863</v>
      </c>
      <c r="N368" s="39" t="n">
        <f aca="false">((N275/N271)-1)*100</f>
        <v>2.15901862488295</v>
      </c>
      <c r="O368" s="39" t="n">
        <f aca="false">((O275/O271)-1)*100</f>
        <v>-3.2613141369262</v>
      </c>
      <c r="P368" s="39" t="n">
        <f aca="false">((P275/P271)-1)*100</f>
        <v>10.6090691589474</v>
      </c>
      <c r="Q368" s="39" t="n">
        <f aca="false">((Q275/Q271)-1)*100</f>
        <v>0.16551212106235</v>
      </c>
      <c r="R368" s="39" t="n">
        <f aca="false">((R275/R271)-1)*100</f>
        <v>3.40576765015088</v>
      </c>
      <c r="S368" s="39" t="n">
        <f aca="false">((S275/S271)-1)*100</f>
        <v>-4.25045859874825</v>
      </c>
      <c r="T368" s="39" t="n">
        <f aca="false">((T275/T271)-1)*100</f>
        <v>-4.96063772984259</v>
      </c>
      <c r="U368" s="39" t="n">
        <f aca="false">((U275/U271)-1)*100</f>
        <v>9.75013711942507</v>
      </c>
      <c r="V368" s="39" t="n">
        <f aca="false">((V275/V271)-1)*100</f>
        <v>-4.45066088596055</v>
      </c>
      <c r="X368" s="40"/>
      <c r="Y368" s="17"/>
      <c r="Z368" s="17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</row>
    <row r="369" customFormat="false" ht="15" hidden="false" customHeight="false" outlineLevel="0" collapsed="false">
      <c r="A369" s="41" t="s">
        <v>60</v>
      </c>
      <c r="B369" s="39" t="n">
        <f aca="false">((B276/B272)-1)*100</f>
        <v>-0.639604875389421</v>
      </c>
      <c r="C369" s="39" t="n">
        <f aca="false">((C276/C272)-1)*100</f>
        <v>-11.5325695408699</v>
      </c>
      <c r="D369" s="39" t="n">
        <f aca="false">((D276/D272)-1)*100</f>
        <v>-7.42642548185355</v>
      </c>
      <c r="E369" s="39" t="n">
        <f aca="false">((E276/E272)-1)*100</f>
        <v>38.7747093844208</v>
      </c>
      <c r="F369" s="39" t="n">
        <f aca="false">((F276/F272)-1)*100</f>
        <v>-4.7711693311894</v>
      </c>
      <c r="G369" s="39" t="n">
        <f aca="false">((G276/G272)-1)*100</f>
        <v>10.8572204187769</v>
      </c>
      <c r="H369" s="39" t="n">
        <f aca="false">((H276/H272)-1)*100</f>
        <v>121.43044088412</v>
      </c>
      <c r="I369" s="39" t="n">
        <f aca="false">((I276/I272)-1)*100</f>
        <v>0.570777583083371</v>
      </c>
      <c r="J369" s="39" t="n">
        <f aca="false">((J276/J272)-1)*100</f>
        <v>-31.6736095887706</v>
      </c>
      <c r="K369" s="39" t="n">
        <f aca="false">((K276/K272)-1)*100</f>
        <v>3.95722519745101</v>
      </c>
      <c r="L369" s="39" t="n">
        <f aca="false">((L276/L272)-1)*100</f>
        <v>5.50723741238794</v>
      </c>
      <c r="M369" s="39" t="n">
        <f aca="false">((M276/M272)-1)*100</f>
        <v>2.61418342054225</v>
      </c>
      <c r="N369" s="39" t="n">
        <f aca="false">((N276/N272)-1)*100</f>
        <v>5.86470622784667</v>
      </c>
      <c r="O369" s="39" t="n">
        <f aca="false">((O276/O272)-1)*100</f>
        <v>0.819499874137497</v>
      </c>
      <c r="P369" s="39" t="n">
        <f aca="false">((P276/P272)-1)*100</f>
        <v>7.05494940408997</v>
      </c>
      <c r="Q369" s="39" t="n">
        <f aca="false">((Q276/Q272)-1)*100</f>
        <v>0.154118962014493</v>
      </c>
      <c r="R369" s="39" t="n">
        <f aca="false">((R276/R272)-1)*100</f>
        <v>3.39152860820358</v>
      </c>
      <c r="S369" s="39" t="n">
        <f aca="false">((S276/S272)-1)*100</f>
        <v>-3.03575374282918</v>
      </c>
      <c r="T369" s="39" t="n">
        <f aca="false">((T276/T272)-1)*100</f>
        <v>1.15664980740533</v>
      </c>
      <c r="U369" s="39" t="n">
        <f aca="false">((U276/U272)-1)*100</f>
        <v>7.93863854412726</v>
      </c>
      <c r="V369" s="39" t="n">
        <f aca="false">((V276/V272)-1)*100</f>
        <v>1.40687421104502</v>
      </c>
      <c r="X369" s="40"/>
      <c r="Y369" s="17"/>
      <c r="Z369" s="17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</row>
    <row r="370" customFormat="false" ht="15" hidden="false" customHeight="false" outlineLevel="0" collapsed="false">
      <c r="A370" s="41" t="s">
        <v>53</v>
      </c>
      <c r="B370" s="39" t="n">
        <f aca="false">((B277/B273)-1)*100</f>
        <v>-6.55891734970649</v>
      </c>
      <c r="C370" s="39" t="n">
        <f aca="false">((C277/C273)-1)*100</f>
        <v>152.687714981459</v>
      </c>
      <c r="D370" s="39" t="n">
        <f aca="false">((D277/D273)-1)*100</f>
        <v>32.1649323233801</v>
      </c>
      <c r="E370" s="39" t="n">
        <f aca="false">((E277/E273)-1)*100</f>
        <v>29.0611296744532</v>
      </c>
      <c r="F370" s="39" t="n">
        <f aca="false">((F277/F273)-1)*100</f>
        <v>36.6783703266126</v>
      </c>
      <c r="G370" s="39" t="n">
        <f aca="false">((G277/G273)-1)*100</f>
        <v>38.3695150794333</v>
      </c>
      <c r="H370" s="39" t="n">
        <f aca="false">((H277/H273)-1)*100</f>
        <v>1890.28730070016</v>
      </c>
      <c r="I370" s="39" t="n">
        <f aca="false">((I277/I273)-1)*100</f>
        <v>23.4701984328777</v>
      </c>
      <c r="J370" s="39" t="n">
        <f aca="false">((J277/J273)-1)*100</f>
        <v>44.846997936965</v>
      </c>
      <c r="K370" s="39" t="n">
        <f aca="false">((K277/K273)-1)*100</f>
        <v>9.57235880516052</v>
      </c>
      <c r="L370" s="39" t="n">
        <f aca="false">((L277/L273)-1)*100</f>
        <v>1.05788384688121</v>
      </c>
      <c r="M370" s="39" t="n">
        <f aca="false">((M277/M273)-1)*100</f>
        <v>23.6660716359028</v>
      </c>
      <c r="N370" s="39" t="n">
        <f aca="false">((N277/N273)-1)*100</f>
        <v>16.9148051424282</v>
      </c>
      <c r="O370" s="39" t="n">
        <f aca="false">((O277/O273)-1)*100</f>
        <v>26.0303826903811</v>
      </c>
      <c r="P370" s="39" t="n">
        <f aca="false">((P277/P273)-1)*100</f>
        <v>11.3353067607039</v>
      </c>
      <c r="Q370" s="39" t="n">
        <f aca="false">((Q277/Q273)-1)*100</f>
        <v>1.73018184500295</v>
      </c>
      <c r="R370" s="39" t="n">
        <f aca="false">((R277/R273)-1)*100</f>
        <v>12.1794097262025</v>
      </c>
      <c r="S370" s="39" t="n">
        <f aca="false">((S277/S273)-1)*100</f>
        <v>18.9989355445083</v>
      </c>
      <c r="T370" s="39" t="n">
        <f aca="false">((T277/T273)-1)*100</f>
        <v>38.2236254489814</v>
      </c>
      <c r="U370" s="39" t="n">
        <f aca="false">((U277/U273)-1)*100</f>
        <v>28.2738444532472</v>
      </c>
      <c r="V370" s="39" t="n">
        <f aca="false">((V277/V273)-1)*100</f>
        <v>37.8253775648649</v>
      </c>
      <c r="X370" s="40"/>
      <c r="Y370" s="17"/>
      <c r="Z370" s="17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</row>
    <row r="371" s="4" customFormat="true" ht="15" hidden="false" customHeight="false" outlineLevel="0" collapsed="false">
      <c r="A371" s="42" t="s">
        <v>54</v>
      </c>
      <c r="B371" s="39" t="n">
        <f aca="false">((B278/B274)-1)*100</f>
        <v>-1.9432088172778</v>
      </c>
      <c r="C371" s="39" t="n">
        <f aca="false">((C278/C274)-1)*100</f>
        <v>30.6132627149173</v>
      </c>
      <c r="D371" s="39" t="n">
        <f aca="false">((D278/D274)-1)*100</f>
        <v>6.62767918178353</v>
      </c>
      <c r="E371" s="39" t="n">
        <f aca="false">((E278/E274)-1)*100</f>
        <v>-7.18681625079555</v>
      </c>
      <c r="F371" s="39" t="n">
        <f aca="false">((F278/F274)-1)*100</f>
        <v>1.75617861665067</v>
      </c>
      <c r="G371" s="39" t="n">
        <f aca="false">((G278/G274)-1)*100</f>
        <v>7.89968681227544</v>
      </c>
      <c r="H371" s="39" t="n">
        <f aca="false">((H278/H274)-1)*100</f>
        <v>45.5169247006487</v>
      </c>
      <c r="I371" s="39" t="n">
        <f aca="false">((I278/I274)-1)*100</f>
        <v>1.78074090020453</v>
      </c>
      <c r="J371" s="39" t="n">
        <f aca="false">((J278/J274)-1)*100</f>
        <v>5.06118338362056</v>
      </c>
      <c r="K371" s="39" t="n">
        <f aca="false">((K278/K274)-1)*100</f>
        <v>2.38153071507647</v>
      </c>
      <c r="L371" s="39" t="n">
        <f aca="false">((L278/L274)-1)*100</f>
        <v>-4.8755347892889</v>
      </c>
      <c r="M371" s="39" t="n">
        <f aca="false">((M278/M274)-1)*100</f>
        <v>5.22964286503691</v>
      </c>
      <c r="N371" s="39" t="n">
        <f aca="false">((N278/N274)-1)*100</f>
        <v>3.49715660317387</v>
      </c>
      <c r="O371" s="39" t="n">
        <f aca="false">((O278/O274)-1)*100</f>
        <v>6.22080609084998</v>
      </c>
      <c r="P371" s="39" t="n">
        <f aca="false">((P278/P274)-1)*100</f>
        <v>0.642615726373474</v>
      </c>
      <c r="Q371" s="39" t="n">
        <f aca="false">((Q278/Q274)-1)*100</f>
        <v>2.27226698589025</v>
      </c>
      <c r="R371" s="39" t="n">
        <f aca="false">((R278/R274)-1)*100</f>
        <v>6.80379915863512</v>
      </c>
      <c r="S371" s="39" t="n">
        <f aca="false">((S278/S274)-1)*100</f>
        <v>2.39666579792455</v>
      </c>
      <c r="T371" s="39" t="n">
        <f aca="false">((T278/T274)-1)*100</f>
        <v>9.42877907434825</v>
      </c>
      <c r="U371" s="39" t="n">
        <f aca="false">((U278/U274)-1)*100</f>
        <v>-2.24635179191577</v>
      </c>
      <c r="V371" s="39" t="n">
        <f aca="false">((V278/V274)-1)*100</f>
        <v>8.97225671870869</v>
      </c>
      <c r="X371" s="40"/>
      <c r="Y371" s="20"/>
      <c r="Z371" s="20"/>
    </row>
    <row r="372" s="4" customFormat="true" ht="15" hidden="false" customHeight="false" outlineLevel="0" collapsed="false">
      <c r="A372" s="42" t="s">
        <v>55</v>
      </c>
      <c r="B372" s="39" t="n">
        <f aca="false">((B279/B275)-1)*100</f>
        <v>5.49748503461283</v>
      </c>
      <c r="C372" s="39" t="n">
        <f aca="false">((C279/C275)-1)*100</f>
        <v>18.8806670145665</v>
      </c>
      <c r="D372" s="39" t="n">
        <f aca="false">((D279/D275)-1)*100</f>
        <v>7.88671900316282</v>
      </c>
      <c r="E372" s="39" t="n">
        <f aca="false">((E279/E275)-1)*100</f>
        <v>-9.49171944906523</v>
      </c>
      <c r="F372" s="39" t="n">
        <f aca="false">((F279/F275)-1)*100</f>
        <v>2.03470450125669</v>
      </c>
      <c r="G372" s="39" t="n">
        <f aca="false">((G279/G275)-1)*100</f>
        <v>4.62853494790283</v>
      </c>
      <c r="H372" s="39" t="n">
        <f aca="false">((H279/H275)-1)*100</f>
        <v>25.2719734819676</v>
      </c>
      <c r="I372" s="39" t="n">
        <f aca="false">((I279/I275)-1)*100</f>
        <v>1.61031314206501</v>
      </c>
      <c r="J372" s="39" t="n">
        <f aca="false">((J279/J275)-1)*100</f>
        <v>2.85247729602951</v>
      </c>
      <c r="K372" s="39" t="n">
        <f aca="false">((K279/K275)-1)*100</f>
        <v>2.10400767740391</v>
      </c>
      <c r="L372" s="39" t="n">
        <f aca="false">((L279/L275)-1)*100</f>
        <v>0.879457096134351</v>
      </c>
      <c r="M372" s="39" t="n">
        <f aca="false">((M279/M275)-1)*100</f>
        <v>2.41068676871481</v>
      </c>
      <c r="N372" s="39" t="n">
        <f aca="false">((N279/N275)-1)*100</f>
        <v>2.38378313164156</v>
      </c>
      <c r="O372" s="39" t="n">
        <f aca="false">((O279/O275)-1)*100</f>
        <v>5.92232586388242</v>
      </c>
      <c r="P372" s="39" t="n">
        <f aca="false">((P279/P275)-1)*100</f>
        <v>-0.166001950420769</v>
      </c>
      <c r="Q372" s="39" t="n">
        <f aca="false">((Q279/Q275)-1)*100</f>
        <v>3.55395335480224</v>
      </c>
      <c r="R372" s="39" t="n">
        <f aca="false">((R279/R275)-1)*100</f>
        <v>2.8108395089274</v>
      </c>
      <c r="S372" s="39" t="n">
        <f aca="false">((S279/S275)-1)*100</f>
        <v>2.69537734564358</v>
      </c>
      <c r="T372" s="39" t="n">
        <f aca="false">((T279/T275)-1)*100</f>
        <v>5.96696583311667</v>
      </c>
      <c r="U372" s="39" t="n">
        <f aca="false">((U279/U275)-1)*100</f>
        <v>6.94540016254264</v>
      </c>
      <c r="V372" s="39" t="n">
        <f aca="false">((V279/V275)-1)*100</f>
        <v>6.0059262840011</v>
      </c>
      <c r="X372" s="40"/>
      <c r="Y372" s="20"/>
      <c r="Z372" s="20"/>
    </row>
    <row r="373" s="4" customFormat="true" ht="15" hidden="false" customHeight="false" outlineLevel="0" collapsed="false">
      <c r="A373" s="42" t="s">
        <v>61</v>
      </c>
      <c r="B373" s="39" t="n">
        <f aca="false">((B280/B276)-1)*100</f>
        <v>3.62817668386044</v>
      </c>
      <c r="C373" s="39" t="n">
        <f aca="false">((C280/C276)-1)*100</f>
        <v>23.3468151395085</v>
      </c>
      <c r="D373" s="39" t="n">
        <f aca="false">((D280/D276)-1)*100</f>
        <v>10.7923283815219</v>
      </c>
      <c r="E373" s="39" t="n">
        <f aca="false">((E280/E276)-1)*100</f>
        <v>7.15380843945817</v>
      </c>
      <c r="F373" s="39" t="n">
        <f aca="false">((F280/F276)-1)*100</f>
        <v>1.4663273682654</v>
      </c>
      <c r="G373" s="39" t="n">
        <f aca="false">((G280/G276)-1)*100</f>
        <v>4.23384265002904</v>
      </c>
      <c r="H373" s="39" t="n">
        <f aca="false">((H280/H276)-1)*100</f>
        <v>-16.7944874486266</v>
      </c>
      <c r="I373" s="39" t="n">
        <f aca="false">((I280/I276)-1)*100</f>
        <v>0.685799662723086</v>
      </c>
      <c r="J373" s="39" t="n">
        <f aca="false">((J280/J276)-1)*100</f>
        <v>5.84517832249445</v>
      </c>
      <c r="K373" s="39" t="n">
        <f aca="false">((K280/K276)-1)*100</f>
        <v>4.03918703666537</v>
      </c>
      <c r="L373" s="39" t="n">
        <f aca="false">((L280/L276)-1)*100</f>
        <v>0.313844935856378</v>
      </c>
      <c r="M373" s="39" t="n">
        <f aca="false">((M280/M276)-1)*100</f>
        <v>2.5839070137275</v>
      </c>
      <c r="N373" s="39" t="n">
        <f aca="false">((N280/N276)-1)*100</f>
        <v>2.78542030980868</v>
      </c>
      <c r="O373" s="39" t="n">
        <f aca="false">((O280/O276)-1)*100</f>
        <v>3.70629151243991</v>
      </c>
      <c r="P373" s="39" t="n">
        <f aca="false">((P280/P276)-1)*100</f>
        <v>5.10404476940281</v>
      </c>
      <c r="Q373" s="39" t="n">
        <f aca="false">((Q280/Q276)-1)*100</f>
        <v>3.10418677483506</v>
      </c>
      <c r="R373" s="39" t="n">
        <f aca="false">((R280/R276)-1)*100</f>
        <v>3.3869935486627</v>
      </c>
      <c r="S373" s="39" t="n">
        <f aca="false">((S280/S276)-1)*100</f>
        <v>3.07495139467804</v>
      </c>
      <c r="T373" s="39" t="n">
        <f aca="false">((T280/T276)-1)*100</f>
        <v>6.95726369608927</v>
      </c>
      <c r="U373" s="39" t="n">
        <f aca="false">((U280/U276)-1)*100</f>
        <v>-2.66755691038391</v>
      </c>
      <c r="V373" s="39" t="n">
        <f aca="false">((V280/V276)-1)*100</f>
        <v>6.57927850768381</v>
      </c>
      <c r="X373" s="40"/>
      <c r="Y373" s="20"/>
      <c r="Z373" s="20"/>
    </row>
    <row r="374" s="4" customFormat="true" ht="15" hidden="false" customHeight="false" outlineLevel="0" collapsed="false">
      <c r="A374" s="42" t="s">
        <v>53</v>
      </c>
      <c r="B374" s="39" t="n">
        <f aca="false">((B281/B277)-1)*100</f>
        <v>2.98615182986541</v>
      </c>
      <c r="C374" s="39" t="n">
        <f aca="false">((C281/C277)-1)*100</f>
        <v>-3.25643055355294</v>
      </c>
      <c r="D374" s="39" t="n">
        <f aca="false">((D281/D277)-1)*100</f>
        <v>9.42535552400268</v>
      </c>
      <c r="E374" s="39" t="n">
        <f aca="false">((E281/E277)-1)*100</f>
        <v>95.2387442723371</v>
      </c>
      <c r="F374" s="39" t="n">
        <f aca="false">((F281/F277)-1)*100</f>
        <v>3.72498414645854</v>
      </c>
      <c r="G374" s="39" t="n">
        <f aca="false">((G281/G277)-1)*100</f>
        <v>5.38628907593226</v>
      </c>
      <c r="H374" s="39" t="n">
        <f aca="false">((H281/H277)-1)*100</f>
        <v>94.5369816692983</v>
      </c>
      <c r="I374" s="39" t="n">
        <f aca="false">((I281/I277)-1)*100</f>
        <v>4.2805160802093</v>
      </c>
      <c r="J374" s="39" t="n">
        <f aca="false">((J281/J277)-1)*100</f>
        <v>4.53356551964843</v>
      </c>
      <c r="K374" s="39" t="n">
        <f aca="false">((K281/K277)-1)*100</f>
        <v>7.12731103590234</v>
      </c>
      <c r="L374" s="39" t="n">
        <f aca="false">((L281/L277)-1)*100</f>
        <v>1.77892396979273</v>
      </c>
      <c r="M374" s="39" t="n">
        <f aca="false">((M281/M277)-1)*100</f>
        <v>2.9656576709836</v>
      </c>
      <c r="N374" s="39" t="n">
        <f aca="false">((N281/N277)-1)*100</f>
        <v>3.75222358766802</v>
      </c>
      <c r="O374" s="39" t="n">
        <f aca="false">((O281/O277)-1)*100</f>
        <v>3.02513156653723</v>
      </c>
      <c r="P374" s="39" t="n">
        <f aca="false">((P281/P277)-1)*100</f>
        <v>5.27085146763517</v>
      </c>
      <c r="Q374" s="39" t="n">
        <f aca="false">((Q281/Q277)-1)*100</f>
        <v>3.79791930041484</v>
      </c>
      <c r="R374" s="39" t="n">
        <f aca="false">((R281/R277)-1)*100</f>
        <v>3.94897509301411</v>
      </c>
      <c r="S374" s="39" t="n">
        <f aca="false">((S281/S277)-1)*100</f>
        <v>2.20991796264987</v>
      </c>
      <c r="T374" s="39" t="n">
        <f aca="false">((T281/T277)-1)*100</f>
        <v>5.24260259794509</v>
      </c>
      <c r="U374" s="39" t="n">
        <f aca="false">((U281/U277)-1)*100</f>
        <v>-4.75755597436178</v>
      </c>
      <c r="V374" s="39" t="n">
        <f aca="false">((V281/V277)-1)*100</f>
        <v>4.87007730725604</v>
      </c>
      <c r="X374" s="40"/>
      <c r="Y374" s="20"/>
      <c r="Z374" s="20"/>
    </row>
    <row r="375" s="4" customFormat="true" ht="15" hidden="false" customHeight="false" outlineLevel="0" collapsed="false">
      <c r="A375" s="42" t="s">
        <v>54</v>
      </c>
      <c r="B375" s="39" t="n">
        <f aca="false">((B282/B278)-1)*100</f>
        <v>-0.998549380514602</v>
      </c>
      <c r="C375" s="39" t="n">
        <f aca="false">((C282/C278)-1)*100</f>
        <v>2.97210498308738</v>
      </c>
      <c r="D375" s="39" t="n">
        <f aca="false">((D282/D278)-1)*100</f>
        <v>7.61103874075535</v>
      </c>
      <c r="E375" s="39" t="n">
        <f aca="false">((E282/E278)-1)*100</f>
        <v>35.4810997295657</v>
      </c>
      <c r="F375" s="39" t="n">
        <f aca="false">((F282/F278)-1)*100</f>
        <v>4.51619111624833</v>
      </c>
      <c r="G375" s="39" t="n">
        <f aca="false">((G282/G278)-1)*100</f>
        <v>7.83721894172913</v>
      </c>
      <c r="H375" s="39" t="n">
        <f aca="false">((H282/H278)-1)*100</f>
        <v>7.61303787020073</v>
      </c>
      <c r="I375" s="39" t="n">
        <f aca="false">((I282/I278)-1)*100</f>
        <v>5.62604390375705</v>
      </c>
      <c r="J375" s="39" t="n">
        <f aca="false">((J282/J278)-1)*100</f>
        <v>3.73713360051497</v>
      </c>
      <c r="K375" s="39" t="n">
        <f aca="false">((K282/K278)-1)*100</f>
        <v>6.7538425001044</v>
      </c>
      <c r="L375" s="39" t="n">
        <f aca="false">((L282/L278)-1)*100</f>
        <v>4.53199513462759</v>
      </c>
      <c r="M375" s="39" t="n">
        <f aca="false">((M282/M278)-1)*100</f>
        <v>4.79201867292212</v>
      </c>
      <c r="N375" s="39" t="n">
        <f aca="false">((N282/N278)-1)*100</f>
        <v>2.73896805564575</v>
      </c>
      <c r="O375" s="39" t="n">
        <f aca="false">((O282/O278)-1)*100</f>
        <v>5.06882387572412</v>
      </c>
      <c r="P375" s="39" t="n">
        <f aca="false">((P282/P278)-1)*100</f>
        <v>5.46305290175078</v>
      </c>
      <c r="Q375" s="39" t="n">
        <f aca="false">((Q282/Q278)-1)*100</f>
        <v>6.21833992126326</v>
      </c>
      <c r="R375" s="39" t="n">
        <f aca="false">((R282/R278)-1)*100</f>
        <v>3.28674194558267</v>
      </c>
      <c r="S375" s="39" t="n">
        <f aca="false">((S282/S278)-1)*100</f>
        <v>2.02872048529155</v>
      </c>
      <c r="T375" s="39" t="n">
        <f aca="false">((T282/T278)-1)*100</f>
        <v>5.16427614988537</v>
      </c>
      <c r="U375" s="39" t="n">
        <f aca="false">((U282/U278)-1)*100</f>
        <v>-0.585313996260228</v>
      </c>
      <c r="V375" s="39" t="n">
        <f aca="false">((V282/V278)-1)*100</f>
        <v>4.96260015436267</v>
      </c>
      <c r="X375" s="40"/>
      <c r="Y375" s="20"/>
      <c r="Z375" s="20"/>
    </row>
    <row r="376" s="4" customFormat="true" ht="15" hidden="false" customHeight="false" outlineLevel="0" collapsed="false">
      <c r="A376" s="42" t="s">
        <v>55</v>
      </c>
      <c r="B376" s="39" t="n">
        <f aca="false">((B283/B279)-1)*100</f>
        <v>-0.563974317287486</v>
      </c>
      <c r="C376" s="39" t="n">
        <f aca="false">((C283/C279)-1)*100</f>
        <v>10.1694563357338</v>
      </c>
      <c r="D376" s="39" t="n">
        <f aca="false">((D283/D279)-1)*100</f>
        <v>5.24478025655306</v>
      </c>
      <c r="E376" s="39" t="n">
        <f aca="false">((E283/E279)-1)*100</f>
        <v>74.400973253424</v>
      </c>
      <c r="F376" s="39" t="n">
        <f aca="false">((F283/F279)-1)*100</f>
        <v>3.10050272225504</v>
      </c>
      <c r="G376" s="39" t="n">
        <f aca="false">((G283/G279)-1)*100</f>
        <v>5.72914203372898</v>
      </c>
      <c r="H376" s="39" t="n">
        <f aca="false">((H283/H279)-1)*100</f>
        <v>21.4555912124703</v>
      </c>
      <c r="I376" s="39" t="n">
        <f aca="false">((I283/I279)-1)*100</f>
        <v>5.870486815945</v>
      </c>
      <c r="J376" s="39" t="n">
        <f aca="false">((J283/J279)-1)*100</f>
        <v>3.28201630072189</v>
      </c>
      <c r="K376" s="39" t="n">
        <f aca="false">((K283/K279)-1)*100</f>
        <v>4.58689460392612</v>
      </c>
      <c r="L376" s="39" t="n">
        <f aca="false">((L283/L279)-1)*100</f>
        <v>1.29314055806464</v>
      </c>
      <c r="M376" s="39" t="n">
        <f aca="false">((M283/M279)-1)*100</f>
        <v>4.20669265020111</v>
      </c>
      <c r="N376" s="39" t="n">
        <f aca="false">((N283/N279)-1)*100</f>
        <v>2.91545998598637</v>
      </c>
      <c r="O376" s="39" t="n">
        <f aca="false">((O283/O279)-1)*100</f>
        <v>2.92206646066922</v>
      </c>
      <c r="P376" s="39" t="n">
        <f aca="false">((P283/P279)-1)*100</f>
        <v>2.20501485107989</v>
      </c>
      <c r="Q376" s="39" t="n">
        <f aca="false">((Q283/Q279)-1)*100</f>
        <v>5.45088288594382</v>
      </c>
      <c r="R376" s="39" t="n">
        <f aca="false">((R283/R279)-1)*100</f>
        <v>5.41722050942597</v>
      </c>
      <c r="S376" s="39" t="n">
        <f aca="false">((S283/S279)-1)*100</f>
        <v>2.18812342201407</v>
      </c>
      <c r="T376" s="39" t="n">
        <f aca="false">((T283/T279)-1)*100</f>
        <v>6.0087856216245</v>
      </c>
      <c r="U376" s="39" t="n">
        <f aca="false">((U283/U279)-1)*100</f>
        <v>-5.42921181238338</v>
      </c>
      <c r="V376" s="39" t="n">
        <f aca="false">((V283/V279)-1)*100</f>
        <v>5.54929753930562</v>
      </c>
      <c r="X376" s="40"/>
      <c r="Y376" s="20"/>
      <c r="Z376" s="20"/>
    </row>
    <row r="377" s="4" customFormat="true" ht="15" hidden="false" customHeight="false" outlineLevel="0" collapsed="false">
      <c r="A377" s="42" t="s">
        <v>62</v>
      </c>
      <c r="B377" s="39" t="n">
        <f aca="false">((B284/B280)-1)*100</f>
        <v>1.64081384113686</v>
      </c>
      <c r="C377" s="39" t="n">
        <f aca="false">((C284/C280)-1)*100</f>
        <v>10.7701087190002</v>
      </c>
      <c r="D377" s="39" t="n">
        <f aca="false">((D284/D280)-1)*100</f>
        <v>2.47701576094268</v>
      </c>
      <c r="E377" s="39" t="n">
        <f aca="false">((E284/E280)-1)*100</f>
        <v>19.446334994808</v>
      </c>
      <c r="F377" s="39" t="n">
        <f aca="false">((F284/F280)-1)*100</f>
        <v>2.67698036842696</v>
      </c>
      <c r="G377" s="39" t="n">
        <f aca="false">((G284/G280)-1)*100</f>
        <v>4.47287969368555</v>
      </c>
      <c r="H377" s="39" t="n">
        <f aca="false">((H284/H280)-1)*100</f>
        <v>3.73381684850189</v>
      </c>
      <c r="I377" s="39" t="n">
        <f aca="false">((I284/I280)-1)*100</f>
        <v>5.03407025897731</v>
      </c>
      <c r="J377" s="39" t="n">
        <f aca="false">((J284/J280)-1)*100</f>
        <v>5.43247918919445</v>
      </c>
      <c r="K377" s="39" t="n">
        <f aca="false">((K284/K280)-1)*100</f>
        <v>4.82294965932228</v>
      </c>
      <c r="L377" s="39" t="n">
        <f aca="false">((L284/L280)-1)*100</f>
        <v>2.57114469132802</v>
      </c>
      <c r="M377" s="39" t="n">
        <f aca="false">((M284/M280)-1)*100</f>
        <v>3.93842575884282</v>
      </c>
      <c r="N377" s="39" t="n">
        <f aca="false">((N284/N280)-1)*100</f>
        <v>3.30695317969347</v>
      </c>
      <c r="O377" s="39" t="n">
        <f aca="false">((O284/O280)-1)*100</f>
        <v>2.84255016621553</v>
      </c>
      <c r="P377" s="39" t="n">
        <f aca="false">((P284/P280)-1)*100</f>
        <v>3.32923994333931</v>
      </c>
      <c r="Q377" s="39" t="n">
        <f aca="false">((Q284/Q280)-1)*100</f>
        <v>6.3602156999262</v>
      </c>
      <c r="R377" s="39" t="n">
        <f aca="false">((R284/R280)-1)*100</f>
        <v>3.77435125407841</v>
      </c>
      <c r="S377" s="39" t="n">
        <f aca="false">((S284/S280)-1)*100</f>
        <v>3.10407883708275</v>
      </c>
      <c r="T377" s="39" t="n">
        <f aca="false">((T284/T280)-1)*100</f>
        <v>5.44912753979416</v>
      </c>
      <c r="U377" s="39" t="n">
        <f aca="false">((U284/U280)-1)*100</f>
        <v>0.00379211839063309</v>
      </c>
      <c r="V377" s="39" t="n">
        <f aca="false">((V284/V280)-1)*100</f>
        <v>5.25383231536305</v>
      </c>
      <c r="X377" s="40"/>
      <c r="Y377" s="20"/>
      <c r="Z377" s="20"/>
    </row>
    <row r="378" s="4" customFormat="true" ht="15" hidden="false" customHeight="false" outlineLevel="0" collapsed="false">
      <c r="A378" s="42" t="s">
        <v>53</v>
      </c>
      <c r="B378" s="39" t="n">
        <f aca="false">((B285/B281)-1)*100</f>
        <v>1.33998623009863</v>
      </c>
      <c r="C378" s="39" t="n">
        <f aca="false">((C285/C281)-1)*100</f>
        <v>5.6305225737441</v>
      </c>
      <c r="D378" s="39" t="n">
        <f aca="false">((D285/D281)-1)*100</f>
        <v>3.57376932555635</v>
      </c>
      <c r="E378" s="39" t="n">
        <f aca="false">((E285/E281)-1)*100</f>
        <v>-39.3766238195176</v>
      </c>
      <c r="F378" s="39" t="n">
        <f aca="false">((F285/F281)-1)*100</f>
        <v>4.54886887217791</v>
      </c>
      <c r="G378" s="39" t="n">
        <f aca="false">((G285/G281)-1)*100</f>
        <v>3.44772318045328</v>
      </c>
      <c r="H378" s="39" t="n">
        <f aca="false">((H285/H281)-1)*100</f>
        <v>-23.827232281357</v>
      </c>
      <c r="I378" s="39" t="n">
        <f aca="false">((I285/I281)-1)*100</f>
        <v>4.63421975272045</v>
      </c>
      <c r="J378" s="39" t="n">
        <f aca="false">((J285/J281)-1)*100</f>
        <v>5.40709567984177</v>
      </c>
      <c r="K378" s="39" t="n">
        <f aca="false">((K285/K281)-1)*100</f>
        <v>3.65851882750752</v>
      </c>
      <c r="L378" s="39" t="n">
        <f aca="false">((L285/L281)-1)*100</f>
        <v>7.71555625714304</v>
      </c>
      <c r="M378" s="39" t="n">
        <f aca="false">((M285/M281)-1)*100</f>
        <v>5.10848443070031</v>
      </c>
      <c r="N378" s="39" t="n">
        <f aca="false">((N285/N281)-1)*100</f>
        <v>4.49377545671241</v>
      </c>
      <c r="O378" s="39" t="n">
        <f aca="false">((O285/O281)-1)*100</f>
        <v>5.42980632300896</v>
      </c>
      <c r="P378" s="39" t="n">
        <f aca="false">((P285/P281)-1)*100</f>
        <v>5.36840404806436</v>
      </c>
      <c r="Q378" s="39" t="n">
        <f aca="false">((Q285/Q281)-1)*100</f>
        <v>4.66638969829807</v>
      </c>
      <c r="R378" s="39" t="n">
        <f aca="false">((R285/R281)-1)*100</f>
        <v>2.77527030728582</v>
      </c>
      <c r="S378" s="39" t="n">
        <f aca="false">((S285/S281)-1)*100</f>
        <v>4.05175775997584</v>
      </c>
      <c r="T378" s="39" t="n">
        <f aca="false">((T285/T281)-1)*100</f>
        <v>3.17551107996696</v>
      </c>
      <c r="U378" s="39" t="n">
        <f aca="false">((U285/U281)-1)*100</f>
        <v>6.26035610374027</v>
      </c>
      <c r="V378" s="39" t="n">
        <f aca="false">((V285/V281)-1)*100</f>
        <v>3.27987759205997</v>
      </c>
      <c r="X378" s="40"/>
      <c r="Y378" s="20"/>
      <c r="Z378" s="20"/>
    </row>
    <row r="379" s="4" customFormat="true" ht="15" hidden="false" customHeight="false" outlineLevel="0" collapsed="false">
      <c r="A379" s="42" t="s">
        <v>54</v>
      </c>
      <c r="B379" s="39" t="n">
        <f aca="false">((B286/B282)-1)*100</f>
        <v>1.9871578511232</v>
      </c>
      <c r="C379" s="39" t="n">
        <f aca="false">((C286/C282)-1)*100</f>
        <v>-9.20331154368083</v>
      </c>
      <c r="D379" s="39" t="n">
        <f aca="false">((D286/D282)-1)*100</f>
        <v>1.26782749322472</v>
      </c>
      <c r="E379" s="39" t="n">
        <f aca="false">((E286/E282)-1)*100</f>
        <v>-9.81970866321299</v>
      </c>
      <c r="F379" s="39" t="n">
        <f aca="false">((F286/F282)-1)*100</f>
        <v>3.44179093505834</v>
      </c>
      <c r="G379" s="39" t="n">
        <f aca="false">((G286/G282)-1)*100</f>
        <v>4.75311089093011</v>
      </c>
      <c r="H379" s="39" t="n">
        <f aca="false">((H286/H282)-1)*100</f>
        <v>-20.3684913893922</v>
      </c>
      <c r="I379" s="39" t="n">
        <f aca="false">((I286/I282)-1)*100</f>
        <v>2.32222020909911</v>
      </c>
      <c r="J379" s="39" t="n">
        <f aca="false">((J286/J282)-1)*100</f>
        <v>4.44736918927204</v>
      </c>
      <c r="K379" s="39" t="n">
        <f aca="false">((K286/K282)-1)*100</f>
        <v>4.37785296145901</v>
      </c>
      <c r="L379" s="39" t="n">
        <f aca="false">((L286/L282)-1)*100</f>
        <v>6.35209911788051</v>
      </c>
      <c r="M379" s="39" t="n">
        <f aca="false">((M286/M282)-1)*100</f>
        <v>6.2981768037943</v>
      </c>
      <c r="N379" s="39" t="n">
        <f aca="false">((N286/N282)-1)*100</f>
        <v>6.11888175742077</v>
      </c>
      <c r="O379" s="39" t="n">
        <f aca="false">((O286/O282)-1)*100</f>
        <v>6.28712327183532</v>
      </c>
      <c r="P379" s="39" t="n">
        <f aca="false">((P286/P282)-1)*100</f>
        <v>5.88948384680434</v>
      </c>
      <c r="Q379" s="39" t="n">
        <f aca="false">((Q286/Q282)-1)*100</f>
        <v>4.95637724090199</v>
      </c>
      <c r="R379" s="39" t="n">
        <f aca="false">((R286/R282)-1)*100</f>
        <v>3.43142922118094</v>
      </c>
      <c r="S379" s="39" t="n">
        <f aca="false">((S286/S282)-1)*100</f>
        <v>3.96095028491956</v>
      </c>
      <c r="T379" s="39" t="n">
        <f aca="false">((T286/T282)-1)*100</f>
        <v>0.309692013504681</v>
      </c>
      <c r="U379" s="39" t="n">
        <f aca="false">((U286/U282)-1)*100</f>
        <v>6.46979805893757</v>
      </c>
      <c r="V379" s="39" t="n">
        <f aca="false">((V286/V282)-1)*100</f>
        <v>0.514346596679727</v>
      </c>
      <c r="X379" s="40"/>
      <c r="Y379" s="20"/>
      <c r="Z379" s="20"/>
    </row>
    <row r="380" s="4" customFormat="true" ht="15" hidden="false" customHeight="false" outlineLevel="0" collapsed="false">
      <c r="A380" s="42" t="s">
        <v>55</v>
      </c>
      <c r="B380" s="39" t="n">
        <f aca="false">((B287/B283)-1)*100</f>
        <v>0.140618582143781</v>
      </c>
      <c r="C380" s="39" t="n">
        <f aca="false">((C287/C283)-1)*100</f>
        <v>6.36188596913747</v>
      </c>
      <c r="D380" s="39" t="n">
        <f aca="false">((D287/D283)-1)*100</f>
        <v>0.297153939863337</v>
      </c>
      <c r="E380" s="39" t="n">
        <f aca="false">((E287/E283)-1)*100</f>
        <v>-27.8766109160055</v>
      </c>
      <c r="F380" s="39" t="n">
        <f aca="false">((F287/F283)-1)*100</f>
        <v>2.50140407525761</v>
      </c>
      <c r="G380" s="39" t="n">
        <f aca="false">((G287/G283)-1)*100</f>
        <v>5.16237291057673</v>
      </c>
      <c r="H380" s="39" t="n">
        <f aca="false">((H287/H283)-1)*100</f>
        <v>-85.3601628714431</v>
      </c>
      <c r="I380" s="39" t="n">
        <f aca="false">((I287/I283)-1)*100</f>
        <v>3.4411576772591</v>
      </c>
      <c r="J380" s="39" t="n">
        <f aca="false">((J287/J283)-1)*100</f>
        <v>3.6769671588659</v>
      </c>
      <c r="K380" s="39" t="n">
        <f aca="false">((K287/K283)-1)*100</f>
        <v>2.87523393043374</v>
      </c>
      <c r="L380" s="39" t="n">
        <f aca="false">((L287/L283)-1)*100</f>
        <v>5.65446844093054</v>
      </c>
      <c r="M380" s="39" t="n">
        <f aca="false">((M287/M283)-1)*100</f>
        <v>6.2949181009007</v>
      </c>
      <c r="N380" s="39" t="n">
        <f aca="false">((N287/N283)-1)*100</f>
        <v>5.57435354078519</v>
      </c>
      <c r="O380" s="39" t="n">
        <f aca="false">((O287/O283)-1)*100</f>
        <v>3.76005636964833</v>
      </c>
      <c r="P380" s="39" t="n">
        <f aca="false">((P287/P283)-1)*100</f>
        <v>5.94281134843651</v>
      </c>
      <c r="Q380" s="39" t="n">
        <f aca="false">((Q287/Q283)-1)*100</f>
        <v>4.85720531475786</v>
      </c>
      <c r="R380" s="39" t="n">
        <f aca="false">((R287/R283)-1)*100</f>
        <v>4.67976917542328</v>
      </c>
      <c r="S380" s="39" t="n">
        <f aca="false">((S287/S283)-1)*100</f>
        <v>2.99948456436421</v>
      </c>
      <c r="T380" s="39" t="n">
        <f aca="false">((T287/T283)-1)*100</f>
        <v>1.81988059419269</v>
      </c>
      <c r="U380" s="39" t="n">
        <f aca="false">((U287/U283)-1)*100</f>
        <v>5.01621014322378</v>
      </c>
      <c r="V380" s="39" t="n">
        <f aca="false">((V287/V283)-1)*100</f>
        <v>1.93492816891587</v>
      </c>
      <c r="X380" s="40"/>
      <c r="Y380" s="20"/>
      <c r="Z380" s="20"/>
    </row>
    <row r="381" s="4" customFormat="true" ht="15" hidden="false" customHeight="false" outlineLevel="0" collapsed="false">
      <c r="A381" s="19" t="s">
        <v>63</v>
      </c>
      <c r="B381" s="39" t="n">
        <f aca="false">((B288/B284)-1)*100</f>
        <v>1.25255104666369</v>
      </c>
      <c r="C381" s="39" t="n">
        <f aca="false">((C288/C284)-1)*100</f>
        <v>-24.8338763589257</v>
      </c>
      <c r="D381" s="39" t="n">
        <f aca="false">((D288/D284)-1)*100</f>
        <v>-0.785489231021386</v>
      </c>
      <c r="E381" s="39" t="n">
        <f aca="false">((E288/E284)-1)*100</f>
        <v>-10.7294485190656</v>
      </c>
      <c r="F381" s="39" t="n">
        <f aca="false">((F288/F284)-1)*100</f>
        <v>0.458736171265395</v>
      </c>
      <c r="G381" s="39" t="n">
        <f aca="false">((G288/G284)-1)*100</f>
        <v>3.27993782094222</v>
      </c>
      <c r="H381" s="39" t="n">
        <f aca="false">((H288/H284)-1)*100</f>
        <v>-46.8087407338189</v>
      </c>
      <c r="I381" s="39" t="n">
        <f aca="false">((I288/I284)-1)*100</f>
        <v>2.86743302527823</v>
      </c>
      <c r="J381" s="39" t="n">
        <f aca="false">((J288/J284)-1)*100</f>
        <v>4.2366377027947</v>
      </c>
      <c r="K381" s="39" t="n">
        <f aca="false">((K288/K284)-1)*100</f>
        <v>1.8200117191197</v>
      </c>
      <c r="L381" s="39" t="n">
        <f aca="false">((L288/L284)-1)*100</f>
        <v>3.13364185163381</v>
      </c>
      <c r="M381" s="39" t="n">
        <f aca="false">((M288/M284)-1)*100</f>
        <v>3.33338380667789</v>
      </c>
      <c r="N381" s="39" t="n">
        <f aca="false">((N288/N284)-1)*100</f>
        <v>5.16350517968545</v>
      </c>
      <c r="O381" s="39" t="n">
        <f aca="false">((O288/O284)-1)*100</f>
        <v>3.01533861435233</v>
      </c>
      <c r="P381" s="39" t="n">
        <f aca="false">((P288/P284)-1)*100</f>
        <v>4.42136098614816</v>
      </c>
      <c r="Q381" s="39" t="n">
        <f aca="false">((Q288/Q284)-1)*100</f>
        <v>4.36043354995734</v>
      </c>
      <c r="R381" s="39" t="n">
        <f aca="false">((R288/R284)-1)*100</f>
        <v>5.68811524834916</v>
      </c>
      <c r="S381" s="39" t="n">
        <f aca="false">((S288/S284)-1)*100</f>
        <v>2.27316501392196</v>
      </c>
      <c r="T381" s="39" t="n">
        <f aca="false">((T288/T284)-1)*100</f>
        <v>-5.50258508267316</v>
      </c>
      <c r="U381" s="39" t="n">
        <f aca="false">((U288/U284)-1)*100</f>
        <v>-0.590975193685417</v>
      </c>
      <c r="V381" s="39" t="n">
        <f aca="false">((V288/V284)-1)*100</f>
        <v>-5.33521824776586</v>
      </c>
      <c r="W381" s="20"/>
    </row>
    <row r="382" s="4" customFormat="true" ht="12.75" hidden="false" customHeight="false" outlineLevel="0" collapsed="false">
      <c r="A382" s="19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V382" s="43"/>
      <c r="W382" s="20"/>
    </row>
    <row r="383" customFormat="false" ht="15" hidden="false" customHeight="false" outlineLevel="0" collapsed="false">
      <c r="A383" s="44" t="s">
        <v>72</v>
      </c>
      <c r="B383" s="45"/>
      <c r="C383" s="45"/>
      <c r="D383" s="45"/>
      <c r="E383" s="45"/>
      <c r="F383" s="45"/>
      <c r="G383" s="46"/>
      <c r="H383" s="47"/>
      <c r="I383" s="47"/>
      <c r="J383" s="47"/>
      <c r="K383" s="47"/>
      <c r="L383" s="46"/>
      <c r="M383" s="47"/>
      <c r="N383" s="47"/>
      <c r="O383" s="46"/>
      <c r="P383" s="46"/>
      <c r="Q383" s="47"/>
      <c r="R383" s="47"/>
      <c r="S383" s="46"/>
      <c r="T383" s="47"/>
      <c r="U383" s="47"/>
      <c r="V383" s="46"/>
      <c r="W383" s="48"/>
      <c r="X383" s="49"/>
      <c r="Y383" s="49"/>
      <c r="Z383" s="48"/>
      <c r="AA383" s="49"/>
      <c r="AB383" s="49"/>
      <c r="AC383" s="48"/>
      <c r="AD383" s="49"/>
      <c r="AE383" s="48"/>
      <c r="AG383" s="20"/>
      <c r="AH383" s="50"/>
      <c r="AI383" s="51"/>
      <c r="AJ383" s="51"/>
      <c r="AK383" s="52"/>
      <c r="AL383" s="51"/>
      <c r="AM383" s="51"/>
      <c r="AN383" s="51"/>
      <c r="AO383" s="52"/>
      <c r="AP383" s="51"/>
      <c r="AQ383" s="49"/>
      <c r="AR383" s="49"/>
      <c r="AS383" s="49"/>
      <c r="AT383" s="48"/>
      <c r="AU383" s="2"/>
    </row>
    <row r="384" customFormat="false" ht="15" hidden="false" customHeight="false" outlineLevel="0" collapsed="false">
      <c r="A384" s="44"/>
      <c r="B384" s="45"/>
      <c r="C384" s="45"/>
      <c r="D384" s="45"/>
      <c r="E384" s="45"/>
      <c r="F384" s="45"/>
      <c r="G384" s="46"/>
      <c r="H384" s="47"/>
      <c r="I384" s="47"/>
      <c r="J384" s="47"/>
      <c r="K384" s="47"/>
      <c r="L384" s="46"/>
      <c r="M384" s="47"/>
      <c r="N384" s="47"/>
      <c r="O384" s="46"/>
      <c r="P384" s="46"/>
      <c r="Q384" s="47"/>
      <c r="R384" s="47"/>
      <c r="S384" s="46"/>
      <c r="T384" s="47"/>
      <c r="U384" s="47"/>
      <c r="V384" s="46"/>
      <c r="W384" s="53"/>
      <c r="X384" s="49"/>
      <c r="Y384" s="49"/>
      <c r="Z384" s="48"/>
      <c r="AA384" s="49"/>
      <c r="AB384" s="49"/>
      <c r="AC384" s="48"/>
      <c r="AD384" s="49"/>
      <c r="AE384" s="48"/>
      <c r="AH384" s="54"/>
      <c r="AI384" s="49"/>
      <c r="AJ384" s="49"/>
      <c r="AK384" s="48"/>
      <c r="AL384" s="49"/>
      <c r="AM384" s="49"/>
      <c r="AN384" s="49"/>
      <c r="AO384" s="48"/>
      <c r="AP384" s="49"/>
      <c r="AQ384" s="49"/>
      <c r="AR384" s="49"/>
      <c r="AS384" s="49"/>
      <c r="AT384" s="48"/>
      <c r="AU384" s="2"/>
    </row>
    <row r="385" customFormat="false" ht="26.25" hidden="false" customHeight="true" outlineLevel="0" collapsed="false">
      <c r="A385" s="55"/>
      <c r="B385" s="55" t="s">
        <v>73</v>
      </c>
      <c r="C385" s="55"/>
      <c r="D385" s="55"/>
      <c r="E385" s="55" t="s">
        <v>74</v>
      </c>
      <c r="F385" s="55"/>
      <c r="G385" s="55"/>
      <c r="H385" s="55" t="s">
        <v>75</v>
      </c>
      <c r="I385" s="55"/>
      <c r="J385" s="55"/>
      <c r="K385" s="55"/>
      <c r="L385" s="55"/>
      <c r="M385" s="56" t="s">
        <v>76</v>
      </c>
      <c r="O385" s="57" t="s">
        <v>77</v>
      </c>
      <c r="P385" s="57"/>
      <c r="Q385" s="57"/>
      <c r="R385" s="58" t="s">
        <v>78</v>
      </c>
      <c r="S385" s="58"/>
      <c r="T385" s="59"/>
      <c r="U385" s="59"/>
      <c r="V385" s="60"/>
      <c r="W385" s="53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2"/>
      <c r="AJ385" s="63"/>
      <c r="AK385" s="63"/>
      <c r="AL385" s="63"/>
      <c r="AM385" s="63"/>
      <c r="AN385" s="64"/>
      <c r="AO385" s="64"/>
      <c r="AP385" s="65"/>
      <c r="AQ385" s="65"/>
      <c r="AR385" s="66"/>
      <c r="AS385" s="49"/>
      <c r="AT385" s="48"/>
      <c r="AU385" s="2"/>
    </row>
    <row r="386" customFormat="false" ht="52.5" hidden="false" customHeight="false" outlineLevel="0" collapsed="false">
      <c r="A386" s="67" t="s">
        <v>1</v>
      </c>
      <c r="B386" s="68" t="s">
        <v>79</v>
      </c>
      <c r="C386" s="68" t="s">
        <v>80</v>
      </c>
      <c r="D386" s="69" t="s">
        <v>81</v>
      </c>
      <c r="E386" s="68" t="s">
        <v>82</v>
      </c>
      <c r="F386" s="70" t="s">
        <v>83</v>
      </c>
      <c r="G386" s="69" t="s">
        <v>81</v>
      </c>
      <c r="H386" s="71" t="s">
        <v>84</v>
      </c>
      <c r="I386" s="71" t="s">
        <v>85</v>
      </c>
      <c r="J386" s="71" t="s">
        <v>86</v>
      </c>
      <c r="K386" s="71" t="s">
        <v>87</v>
      </c>
      <c r="L386" s="72" t="s">
        <v>81</v>
      </c>
      <c r="M386" s="73" t="s">
        <v>76</v>
      </c>
      <c r="N386" s="73" t="s">
        <v>88</v>
      </c>
      <c r="O386" s="74" t="s">
        <v>89</v>
      </c>
      <c r="P386" s="74" t="s">
        <v>90</v>
      </c>
      <c r="Q386" s="73" t="s">
        <v>81</v>
      </c>
      <c r="R386" s="74" t="s">
        <v>89</v>
      </c>
      <c r="S386" s="75" t="s">
        <v>90</v>
      </c>
      <c r="T386" s="76" t="s">
        <v>81</v>
      </c>
      <c r="U386" s="73" t="s">
        <v>91</v>
      </c>
      <c r="V386" s="73" t="s">
        <v>92</v>
      </c>
      <c r="W386" s="53"/>
      <c r="X386" s="77"/>
      <c r="Y386" s="77"/>
      <c r="Z386" s="78"/>
      <c r="AA386" s="77"/>
      <c r="AB386" s="79"/>
      <c r="AC386" s="78"/>
      <c r="AD386" s="77"/>
      <c r="AE386" s="77"/>
      <c r="AF386" s="77"/>
      <c r="AG386" s="77"/>
      <c r="AH386" s="78"/>
      <c r="AI386" s="80"/>
      <c r="AJ386" s="80"/>
      <c r="AK386" s="81"/>
      <c r="AL386" s="81"/>
      <c r="AM386" s="80"/>
      <c r="AN386" s="81"/>
      <c r="AO386" s="81"/>
      <c r="AP386" s="66"/>
      <c r="AQ386" s="80"/>
      <c r="AR386" s="80"/>
      <c r="AS386" s="49"/>
      <c r="AT386" s="48"/>
      <c r="AU386" s="2"/>
    </row>
    <row r="387" customFormat="false" ht="15.75" hidden="false" customHeight="false" outlineLevel="0" collapsed="false">
      <c r="A387" s="82" t="s">
        <v>23</v>
      </c>
      <c r="B387" s="10" t="n">
        <f aca="false">SUM(B406:B409)</f>
        <v>4061.62583165143</v>
      </c>
      <c r="C387" s="10" t="n">
        <f aca="false">SUM(C406:C409)</f>
        <v>11969.3331621619</v>
      </c>
      <c r="D387" s="11" t="n">
        <f aca="false">SUM(D406:D409)</f>
        <v>16030.9589938134</v>
      </c>
      <c r="E387" s="10" t="n">
        <f aca="false">SUM(E406:E409)</f>
        <v>19089.6188414911</v>
      </c>
      <c r="F387" s="10" t="n">
        <f aca="false">SUM(F406:F409)</f>
        <v>179.01001406323</v>
      </c>
      <c r="G387" s="11" t="n">
        <f aca="false">SUM(G406:G409)</f>
        <v>19268.6288555544</v>
      </c>
      <c r="H387" s="10" t="n">
        <f aca="false">SUM(H406:H409)</f>
        <v>7560.11078214991</v>
      </c>
      <c r="I387" s="10" t="n">
        <f aca="false">SUM(I406:I409)</f>
        <v>1115.93353138764</v>
      </c>
      <c r="J387" s="10" t="n">
        <f aca="false">SUM(J406:J409)</f>
        <v>2995.46979326893</v>
      </c>
      <c r="K387" s="10" t="n">
        <f aca="false">SUM(K406:K409)</f>
        <v>46.067836106546</v>
      </c>
      <c r="L387" s="11" t="n">
        <f aca="false">SUM(L406:L409)</f>
        <v>11717.581942913</v>
      </c>
      <c r="M387" s="11" t="n">
        <f aca="false">SUM(M406:M409)</f>
        <v>827.715938584541</v>
      </c>
      <c r="N387" s="11" t="n">
        <f aca="false">SUM(N406:N409)</f>
        <v>47844.8857308653</v>
      </c>
      <c r="O387" s="10" t="n">
        <f aca="false">SUM(O406:O409)</f>
        <v>25445.851464</v>
      </c>
      <c r="P387" s="10" t="n">
        <f aca="false">SUM(P406:P409)</f>
        <v>4499.86522060838</v>
      </c>
      <c r="Q387" s="11" t="n">
        <f aca="false">SUM(Q406:Q409)</f>
        <v>29945.7166846084</v>
      </c>
      <c r="R387" s="10" t="n">
        <f aca="false">SUM(R406:R409)</f>
        <v>15283.9104874968</v>
      </c>
      <c r="S387" s="10" t="n">
        <f aca="false">SUM(S406:S409)</f>
        <v>4859.78951250318</v>
      </c>
      <c r="T387" s="11" t="n">
        <f aca="false">SUM(T406:T409)</f>
        <v>20143.7</v>
      </c>
      <c r="U387" s="10" t="n">
        <f aca="false">SUM(U406:U409)</f>
        <v>184.763121218617</v>
      </c>
      <c r="V387" s="11" t="n">
        <f aca="false">SUM(V406:V409)</f>
        <v>57831.6655366923</v>
      </c>
      <c r="W387" s="53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8"/>
      <c r="AU387" s="2"/>
    </row>
    <row r="388" customFormat="false" ht="15" hidden="false" customHeight="false" outlineLevel="0" collapsed="false">
      <c r="A388" s="82" t="s">
        <v>24</v>
      </c>
      <c r="B388" s="10" t="n">
        <f aca="false">SUM(B410:B413)</f>
        <v>4428.8856943267</v>
      </c>
      <c r="C388" s="10" t="n">
        <f aca="false">SUM(C410:C413)</f>
        <v>13674.9196987096</v>
      </c>
      <c r="D388" s="11" t="n">
        <f aca="false">SUM(D410:D413)</f>
        <v>18103.8053930363</v>
      </c>
      <c r="E388" s="10" t="n">
        <f aca="false">SUM(E410:E413)</f>
        <v>22270.2355755161</v>
      </c>
      <c r="F388" s="10" t="n">
        <f aca="false">SUM(F410:F413)</f>
        <v>199.076718229533</v>
      </c>
      <c r="G388" s="11" t="n">
        <f aca="false">SUM(G410:G413)</f>
        <v>22469.3122937457</v>
      </c>
      <c r="H388" s="10" t="n">
        <f aca="false">SUM(H410:H413)</f>
        <v>8921.80491133528</v>
      </c>
      <c r="I388" s="10" t="n">
        <f aca="false">SUM(I410:I413)</f>
        <v>1954.1596798425</v>
      </c>
      <c r="J388" s="10" t="n">
        <f aca="false">SUM(J410:J413)</f>
        <v>5006.55964136373</v>
      </c>
      <c r="K388" s="10" t="n">
        <f aca="false">SUM(K410:K413)</f>
        <v>54.7759030281573</v>
      </c>
      <c r="L388" s="11" t="n">
        <f aca="false">SUM(L410:L413)</f>
        <v>15937.3001355697</v>
      </c>
      <c r="M388" s="11" t="n">
        <f aca="false">SUM(M410:M413)</f>
        <v>-968.621974949431</v>
      </c>
      <c r="N388" s="11" t="n">
        <f aca="false">SUM(N410:N413)</f>
        <v>55541.7958474022</v>
      </c>
      <c r="O388" s="10" t="n">
        <f aca="false">SUM(O410:O413)</f>
        <v>31721.75594488</v>
      </c>
      <c r="P388" s="10" t="n">
        <f aca="false">SUM(P410:P413)</f>
        <v>4917</v>
      </c>
      <c r="Q388" s="11" t="n">
        <f aca="false">SUM(Q410:Q413)</f>
        <v>36638.75594488</v>
      </c>
      <c r="R388" s="10" t="n">
        <f aca="false">SUM(R410:R413)</f>
        <v>21228</v>
      </c>
      <c r="S388" s="10" t="n">
        <f aca="false">SUM(S410:S413)</f>
        <v>6028.29545646537</v>
      </c>
      <c r="T388" s="11" t="n">
        <f aca="false">SUM(T410:T413)</f>
        <v>27256.2954564654</v>
      </c>
      <c r="U388" s="10" t="n">
        <f aca="false">SUM(U410:U413)</f>
        <v>-53.9009447485469</v>
      </c>
      <c r="V388" s="11" t="n">
        <f aca="false">SUM(V410:V413)</f>
        <v>64870.3553910682</v>
      </c>
      <c r="W388" s="53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8"/>
      <c r="AU388" s="2"/>
    </row>
    <row r="389" customFormat="false" ht="15" hidden="false" customHeight="false" outlineLevel="0" collapsed="false">
      <c r="A389" s="82" t="s">
        <v>25</v>
      </c>
      <c r="B389" s="10" t="n">
        <f aca="false">SUM(B414:B417)</f>
        <v>4898.38380063468</v>
      </c>
      <c r="C389" s="10" t="n">
        <f aca="false">SUM(C414:C417)</f>
        <v>17442.2193507978</v>
      </c>
      <c r="D389" s="11" t="n">
        <f aca="false">SUM(D414:D417)</f>
        <v>22340.6031514325</v>
      </c>
      <c r="E389" s="10" t="n">
        <f aca="false">SUM(E414:E417)</f>
        <v>27990.1109135422</v>
      </c>
      <c r="F389" s="10" t="n">
        <f aca="false">SUM(F414:F417)</f>
        <v>234.836036173067</v>
      </c>
      <c r="G389" s="11" t="n">
        <f aca="false">SUM(G414:G417)</f>
        <v>28224.9469497152</v>
      </c>
      <c r="H389" s="10" t="n">
        <f aca="false">SUM(H414:H417)</f>
        <v>9516.01443567377</v>
      </c>
      <c r="I389" s="10" t="n">
        <f aca="false">SUM(I414:I417)</f>
        <v>2564.87401812005</v>
      </c>
      <c r="J389" s="10" t="n">
        <f aca="false">SUM(J414:J417)</f>
        <v>6478.42572667804</v>
      </c>
      <c r="K389" s="10" t="n">
        <f aca="false">SUM(K414:K417)</f>
        <v>37.7398500547278</v>
      </c>
      <c r="L389" s="11" t="n">
        <f aca="false">SUM(L414:L417)</f>
        <v>18597.0540305266</v>
      </c>
      <c r="M389" s="11" t="n">
        <f aca="false">SUM(M414:M417)</f>
        <v>7386.28426248002</v>
      </c>
      <c r="N389" s="11" t="n">
        <f aca="false">SUM(N414:N417)</f>
        <v>76548.8883941543</v>
      </c>
      <c r="O389" s="10" t="n">
        <f aca="false">SUM(O414:O417)</f>
        <v>33021.291353</v>
      </c>
      <c r="P389" s="10" t="n">
        <f aca="false">SUM(P414:P417)</f>
        <v>1371</v>
      </c>
      <c r="Q389" s="11" t="n">
        <f aca="false">SUM(Q414:Q417)</f>
        <v>34392.291353</v>
      </c>
      <c r="R389" s="10" t="n">
        <f aca="false">SUM(R414:R417)</f>
        <v>35330</v>
      </c>
      <c r="S389" s="10" t="n">
        <f aca="false">SUM(S414:S417)</f>
        <v>2809</v>
      </c>
      <c r="T389" s="11" t="n">
        <f aca="false">SUM(T414:T417)</f>
        <v>38139</v>
      </c>
      <c r="U389" s="10" t="n">
        <f aca="false">SUM(U414:U417)</f>
        <v>455.659615946962</v>
      </c>
      <c r="V389" s="11" t="n">
        <f aca="false">SUM(V414:V417)</f>
        <v>73257.8393631012</v>
      </c>
      <c r="W389" s="53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8"/>
      <c r="AU389" s="2"/>
    </row>
    <row r="390" customFormat="false" ht="15" hidden="false" customHeight="false" outlineLevel="0" collapsed="false">
      <c r="A390" s="82" t="s">
        <v>26</v>
      </c>
      <c r="B390" s="10" t="n">
        <f aca="false">SUM(B418:B421)</f>
        <v>5724.58486236512</v>
      </c>
      <c r="C390" s="10" t="n">
        <f aca="false">SUM(C418:C421)</f>
        <v>20293.9975268561</v>
      </c>
      <c r="D390" s="11" t="n">
        <f aca="false">SUM(D418:D421)</f>
        <v>26018.5823892213</v>
      </c>
      <c r="E390" s="10" t="n">
        <f aca="false">SUM(E418:E421)</f>
        <v>31710.7013075396</v>
      </c>
      <c r="F390" s="10" t="n">
        <f aca="false">SUM(F418:F421)</f>
        <v>275.875183942328</v>
      </c>
      <c r="G390" s="11" t="n">
        <f aca="false">SUM(G418:G421)</f>
        <v>31986.5764914819</v>
      </c>
      <c r="H390" s="10" t="n">
        <f aca="false">SUM(H418:H421)</f>
        <v>11438.1072054044</v>
      </c>
      <c r="I390" s="10" t="n">
        <f aca="false">SUM(I418:I421)</f>
        <v>2740.44236133112</v>
      </c>
      <c r="J390" s="10" t="n">
        <f aca="false">SUM(J418:J421)</f>
        <v>6287.65355182108</v>
      </c>
      <c r="K390" s="10" t="n">
        <f aca="false">SUM(K418:K421)</f>
        <v>48.1320429688675</v>
      </c>
      <c r="L390" s="11" t="n">
        <f aca="false">SUM(L418:L421)</f>
        <v>20514.3351615254</v>
      </c>
      <c r="M390" s="11" t="n">
        <f aca="false">SUM(M418:M421)</f>
        <v>3109.39576986811</v>
      </c>
      <c r="N390" s="11" t="n">
        <f aca="false">SUM(N418:N421)</f>
        <v>81628.8898120967</v>
      </c>
      <c r="O390" s="10" t="n">
        <f aca="false">SUM(O418:O421)</f>
        <v>24243.617351</v>
      </c>
      <c r="P390" s="10" t="n">
        <f aca="false">SUM(P418:P421)</f>
        <v>1699.6</v>
      </c>
      <c r="Q390" s="11" t="n">
        <f aca="false">SUM(Q418:Q421)</f>
        <v>25943.217351</v>
      </c>
      <c r="R390" s="10" t="n">
        <f aca="false">SUM(R418:R421)</f>
        <v>33346</v>
      </c>
      <c r="S390" s="10" t="n">
        <f aca="false">SUM(S418:S421)</f>
        <v>4770</v>
      </c>
      <c r="T390" s="11" t="n">
        <f aca="false">SUM(T418:T421)</f>
        <v>38116</v>
      </c>
      <c r="U390" s="10" t="n">
        <f aca="false">SUM(U418:U421)</f>
        <v>2942.89628363274</v>
      </c>
      <c r="V390" s="11" t="n">
        <f aca="false">SUM(V418:V421)</f>
        <v>72399.0034467295</v>
      </c>
      <c r="W390" s="53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8"/>
      <c r="AU390" s="2"/>
    </row>
    <row r="391" customFormat="false" ht="15" hidden="false" customHeight="false" outlineLevel="0" collapsed="false">
      <c r="A391" s="82" t="s">
        <v>27</v>
      </c>
      <c r="B391" s="10" t="n">
        <f aca="false">SUM(B422:B425)</f>
        <v>5831.62094382178</v>
      </c>
      <c r="C391" s="10" t="n">
        <f aca="false">SUM(C422:C425)</f>
        <v>20589.8312706815</v>
      </c>
      <c r="D391" s="11" t="n">
        <f aca="false">SUM(D422:D425)</f>
        <v>26421.4522145033</v>
      </c>
      <c r="E391" s="10" t="n">
        <f aca="false">SUM(E422:E425)</f>
        <v>36422.7699182953</v>
      </c>
      <c r="F391" s="10" t="n">
        <f aca="false">SUM(F422:F425)</f>
        <v>299.9993710319</v>
      </c>
      <c r="G391" s="11" t="n">
        <f aca="false">SUM(G422:G425)</f>
        <v>36722.7692893272</v>
      </c>
      <c r="H391" s="10" t="n">
        <f aca="false">SUM(H422:H425)</f>
        <v>14357.9322397182</v>
      </c>
      <c r="I391" s="10" t="n">
        <f aca="false">SUM(I422:I425)</f>
        <v>2360.33822192405</v>
      </c>
      <c r="J391" s="10" t="n">
        <f aca="false">SUM(J422:J425)</f>
        <v>6206.01788722562</v>
      </c>
      <c r="K391" s="10" t="n">
        <f aca="false">SUM(K422:K425)</f>
        <v>54.148548339976</v>
      </c>
      <c r="L391" s="11" t="n">
        <f aca="false">SUM(L422:L425)</f>
        <v>22978.4368972078</v>
      </c>
      <c r="M391" s="11" t="n">
        <f aca="false">SUM(M422:M425)</f>
        <v>6814.32901751364</v>
      </c>
      <c r="N391" s="11" t="n">
        <f aca="false">SUM(N422:N425)</f>
        <v>92936.9874185519</v>
      </c>
      <c r="O391" s="10" t="n">
        <f aca="false">SUM(O422:O425)</f>
        <v>31835.58206053</v>
      </c>
      <c r="P391" s="10" t="n">
        <f aca="false">SUM(P422:P425)</f>
        <v>4346.54735566762</v>
      </c>
      <c r="Q391" s="11" t="n">
        <f aca="false">SUM(Q422:Q425)</f>
        <v>36182.1294161976</v>
      </c>
      <c r="R391" s="10" t="n">
        <f aca="false">SUM(R422:R425)</f>
        <v>38595.331</v>
      </c>
      <c r="S391" s="10" t="n">
        <f aca="false">SUM(S422:S425)</f>
        <v>6472.86427871746</v>
      </c>
      <c r="T391" s="11" t="n">
        <f aca="false">SUM(T422:T425)</f>
        <v>45068.1952787175</v>
      </c>
      <c r="U391" s="10" t="n">
        <f aca="false">SUM(U422:U425)</f>
        <v>1801.97125260783</v>
      </c>
      <c r="V391" s="11" t="n">
        <f aca="false">SUM(V422:V425)</f>
        <v>85852.8928086399</v>
      </c>
      <c r="W391" s="53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8"/>
      <c r="AU391" s="2"/>
    </row>
    <row r="392" customFormat="false" ht="15" hidden="false" customHeight="false" outlineLevel="0" collapsed="false">
      <c r="A392" s="82" t="s">
        <v>28</v>
      </c>
      <c r="B392" s="10" t="n">
        <f aca="false">SUM(B426:B429)</f>
        <v>6634.07715121065</v>
      </c>
      <c r="C392" s="10" t="n">
        <f aca="false">SUM(C426:C429)</f>
        <v>22640.497456335</v>
      </c>
      <c r="D392" s="11" t="n">
        <f aca="false">SUM(D426:D429)</f>
        <v>29274.5746075457</v>
      </c>
      <c r="E392" s="10" t="n">
        <f aca="false">SUM(E426:E429)</f>
        <v>41537.3565236333</v>
      </c>
      <c r="F392" s="10" t="n">
        <f aca="false">SUM(F426:F429)</f>
        <v>333.487972962112</v>
      </c>
      <c r="G392" s="11" t="n">
        <f aca="false">SUM(G426:G429)</f>
        <v>41870.8444965954</v>
      </c>
      <c r="H392" s="10" t="n">
        <f aca="false">SUM(H426:H429)</f>
        <v>17636.1531248198</v>
      </c>
      <c r="I392" s="10" t="n">
        <f aca="false">SUM(I426:I429)</f>
        <v>2610.98100455723</v>
      </c>
      <c r="J392" s="10" t="n">
        <f aca="false">SUM(J426:J429)</f>
        <v>10894.5209913104</v>
      </c>
      <c r="K392" s="10" t="n">
        <f aca="false">SUM(K426:K429)</f>
        <v>62.2708305909724</v>
      </c>
      <c r="L392" s="11" t="n">
        <f aca="false">SUM(L426:L429)</f>
        <v>31203.9259512785</v>
      </c>
      <c r="M392" s="11" t="n">
        <f aca="false">SUM(M426:M429)</f>
        <v>9216.86208538905</v>
      </c>
      <c r="N392" s="11" t="n">
        <f aca="false">SUM(N426:N429)</f>
        <v>111566.207140809</v>
      </c>
      <c r="O392" s="10" t="n">
        <f aca="false">SUM(O426:O429)</f>
        <v>40027.90096587</v>
      </c>
      <c r="P392" s="10" t="n">
        <f aca="false">SUM(P426:P429)</f>
        <v>5681.61404251172</v>
      </c>
      <c r="Q392" s="11" t="n">
        <f aca="false">SUM(Q426:Q429)</f>
        <v>45709.5150083817</v>
      </c>
      <c r="R392" s="10" t="n">
        <f aca="false">SUM(R426:R429)</f>
        <v>49305.2972047465</v>
      </c>
      <c r="S392" s="10" t="n">
        <f aca="false">SUM(S426:S429)</f>
        <v>7242.17322870415</v>
      </c>
      <c r="T392" s="11" t="n">
        <f aca="false">SUM(T426:T429)</f>
        <v>56547.4704334507</v>
      </c>
      <c r="U392" s="10" t="n">
        <f aca="false">SUM(U426:U429)</f>
        <v>2601.84480770117</v>
      </c>
      <c r="V392" s="11" t="n">
        <f aca="false">SUM(V426:V429)</f>
        <v>103330.096523441</v>
      </c>
      <c r="W392" s="53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8"/>
      <c r="AU392" s="2"/>
    </row>
    <row r="393" customFormat="false" ht="15" hidden="false" customHeight="false" outlineLevel="0" collapsed="false">
      <c r="A393" s="82" t="s">
        <v>29</v>
      </c>
      <c r="B393" s="10" t="n">
        <f aca="false">SUM(B430:B433)</f>
        <v>7468.40510484978</v>
      </c>
      <c r="C393" s="10" t="n">
        <f aca="false">SUM(C430:C433)</f>
        <v>26363.1625631065</v>
      </c>
      <c r="D393" s="11" t="n">
        <f aca="false">SUM(D430:D433)</f>
        <v>33831.5676679563</v>
      </c>
      <c r="E393" s="10" t="n">
        <f aca="false">SUM(E430:E433)</f>
        <v>48530.5296965044</v>
      </c>
      <c r="F393" s="10" t="n">
        <f aca="false">SUM(F430:F433)</f>
        <v>342.160674157708</v>
      </c>
      <c r="G393" s="11" t="n">
        <f aca="false">SUM(G430:G433)</f>
        <v>48872.6903706621</v>
      </c>
      <c r="H393" s="10" t="n">
        <f aca="false">SUM(H430:H433)</f>
        <v>20797.4693099931</v>
      </c>
      <c r="I393" s="10" t="n">
        <f aca="false">SUM(I430:I433)</f>
        <v>3285.26846149916</v>
      </c>
      <c r="J393" s="10" t="n">
        <f aca="false">SUM(J430:J433)</f>
        <v>9283.11863234794</v>
      </c>
      <c r="K393" s="10" t="n">
        <f aca="false">SUM(K430:K433)</f>
        <v>69.8402540404802</v>
      </c>
      <c r="L393" s="11" t="n">
        <f aca="false">SUM(L430:L433)</f>
        <v>33435.6966578807</v>
      </c>
      <c r="M393" s="11" t="n">
        <f aca="false">SUM(M430:M433)</f>
        <v>4817.87531837168</v>
      </c>
      <c r="N393" s="11" t="n">
        <f aca="false">SUM(N430:N433)</f>
        <v>120957.830014871</v>
      </c>
      <c r="O393" s="10" t="n">
        <f aca="false">SUM(O430:O433)</f>
        <v>45914.457753</v>
      </c>
      <c r="P393" s="10" t="n">
        <f aca="false">SUM(P430:P433)</f>
        <v>5212.7254849501</v>
      </c>
      <c r="Q393" s="11" t="n">
        <f aca="false">SUM(Q430:Q433)</f>
        <v>51127.1832379501</v>
      </c>
      <c r="R393" s="10" t="n">
        <f aca="false">SUM(R430:R433)</f>
        <v>59772.9755</v>
      </c>
      <c r="S393" s="10" t="n">
        <f aca="false">SUM(S430:S433)</f>
        <v>7978.8838974506</v>
      </c>
      <c r="T393" s="11" t="n">
        <f aca="false">SUM(T430:T433)</f>
        <v>67751.8593974506</v>
      </c>
      <c r="U393" s="10" t="n">
        <f aca="false">SUM(U430:U433)</f>
        <v>1927.1713531313</v>
      </c>
      <c r="V393" s="11" t="n">
        <f aca="false">SUM(V430:V433)</f>
        <v>106260.325208502</v>
      </c>
      <c r="W393" s="53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8"/>
      <c r="AU393" s="2"/>
    </row>
    <row r="394" customFormat="false" ht="15" hidden="false" customHeight="false" outlineLevel="0" collapsed="false">
      <c r="A394" s="82" t="s">
        <v>30</v>
      </c>
      <c r="B394" s="10" t="n">
        <f aca="false">SUM(B434:B437)</f>
        <v>8445.74272378149</v>
      </c>
      <c r="C394" s="10" t="n">
        <f aca="false">SUM(C434:C437)</f>
        <v>28788.9366954931</v>
      </c>
      <c r="D394" s="11" t="n">
        <f aca="false">SUM(D434:D437)</f>
        <v>37234.6794192745</v>
      </c>
      <c r="E394" s="10" t="n">
        <f aca="false">SUM(E434:E437)</f>
        <v>55443.5771714428</v>
      </c>
      <c r="F394" s="10" t="n">
        <f aca="false">SUM(F434:F437)</f>
        <v>376.630400498101</v>
      </c>
      <c r="G394" s="11" t="n">
        <f aca="false">SUM(G434:G437)</f>
        <v>55820.2075719409</v>
      </c>
      <c r="H394" s="10" t="n">
        <f aca="false">SUM(H434:H437)</f>
        <v>22306.6356082929</v>
      </c>
      <c r="I394" s="10" t="n">
        <f aca="false">SUM(I434:I437)</f>
        <v>3069.0179115767</v>
      </c>
      <c r="J394" s="10" t="n">
        <f aca="false">SUM(J434:J437)</f>
        <v>7607.81091019134</v>
      </c>
      <c r="K394" s="10" t="n">
        <f aca="false">SUM(K434:K437)</f>
        <v>87.5515269570791</v>
      </c>
      <c r="L394" s="11" t="n">
        <f aca="false">SUM(L434:L437)</f>
        <v>33071.0159570181</v>
      </c>
      <c r="M394" s="11" t="n">
        <f aca="false">SUM(M434:M437)</f>
        <v>-3248.90550887648</v>
      </c>
      <c r="N394" s="11" t="n">
        <f aca="false">SUM(N434:N437)</f>
        <v>122876.997439357</v>
      </c>
      <c r="O394" s="10" t="n">
        <f aca="false">SUM(O434:O437)</f>
        <v>66404.27934674</v>
      </c>
      <c r="P394" s="10" t="n">
        <f aca="false">SUM(P434:P437)</f>
        <v>7169.81333960034</v>
      </c>
      <c r="Q394" s="11" t="n">
        <f aca="false">SUM(Q434:Q437)</f>
        <v>73574.0926863403</v>
      </c>
      <c r="R394" s="10" t="n">
        <f aca="false">SUM(R434:R437)</f>
        <v>68036.8245</v>
      </c>
      <c r="S394" s="10" t="n">
        <f aca="false">SUM(S434:S437)</f>
        <v>9161.46727279223</v>
      </c>
      <c r="T394" s="11" t="n">
        <f aca="false">SUM(T434:T437)</f>
        <v>77198.2917727922</v>
      </c>
      <c r="U394" s="10" t="n">
        <f aca="false">SUM(U434:U437)</f>
        <v>614.220846985438</v>
      </c>
      <c r="V394" s="11" t="n">
        <f aca="false">SUM(V434:V437)</f>
        <v>119867.019199891</v>
      </c>
      <c r="W394" s="53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8"/>
      <c r="AU394" s="2"/>
    </row>
    <row r="395" customFormat="false" ht="15" hidden="false" customHeight="false" outlineLevel="0" collapsed="false">
      <c r="A395" s="82" t="s">
        <v>31</v>
      </c>
      <c r="B395" s="10" t="n">
        <f aca="false">SUM(B438:B441)</f>
        <v>9296.54602813572</v>
      </c>
      <c r="C395" s="10" t="n">
        <f aca="false">SUM(C438:C441)</f>
        <v>31325.5022424021</v>
      </c>
      <c r="D395" s="11" t="n">
        <f aca="false">SUM(D438:D441)</f>
        <v>40622.0482705378</v>
      </c>
      <c r="E395" s="10" t="n">
        <f aca="false">SUM(E438:E441)</f>
        <v>58346.6493249634</v>
      </c>
      <c r="F395" s="10" t="n">
        <f aca="false">SUM(F438:F441)</f>
        <v>405.346705662859</v>
      </c>
      <c r="G395" s="11" t="n">
        <f aca="false">SUM(G438:G441)</f>
        <v>58751.9960306262</v>
      </c>
      <c r="H395" s="10" t="n">
        <f aca="false">SUM(H438:H441)</f>
        <v>23982.1137918098</v>
      </c>
      <c r="I395" s="10" t="n">
        <f aca="false">SUM(I438:I441)</f>
        <v>3484.44167757622</v>
      </c>
      <c r="J395" s="10" t="n">
        <f aca="false">SUM(J438:J441)</f>
        <v>7759.26043419686</v>
      </c>
      <c r="K395" s="10" t="n">
        <f aca="false">SUM(K438:K441)</f>
        <v>94.0356213162091</v>
      </c>
      <c r="L395" s="11" t="n">
        <f aca="false">SUM(L438:L441)</f>
        <v>35319.8515248991</v>
      </c>
      <c r="M395" s="11" t="n">
        <f aca="false">SUM(M438:M441)</f>
        <v>-253.247220397725</v>
      </c>
      <c r="N395" s="11" t="n">
        <f aca="false">SUM(N438:N441)</f>
        <v>134440.648605666</v>
      </c>
      <c r="O395" s="10" t="n">
        <f aca="false">SUM(O438:O441)</f>
        <v>76260.904015377</v>
      </c>
      <c r="P395" s="10" t="n">
        <f aca="false">SUM(P438:P441)</f>
        <v>8837.11450051463</v>
      </c>
      <c r="Q395" s="11" t="n">
        <f aca="false">SUM(Q438:Q441)</f>
        <v>85098.0185158916</v>
      </c>
      <c r="R395" s="10" t="n">
        <f aca="false">SUM(R438:R441)</f>
        <v>69794.5645</v>
      </c>
      <c r="S395" s="10" t="n">
        <f aca="false">SUM(S438:S441)</f>
        <v>11042.6576314356</v>
      </c>
      <c r="T395" s="11" t="n">
        <f aca="false">SUM(T438:T441)</f>
        <v>80837.2221314356</v>
      </c>
      <c r="U395" s="10" t="n">
        <f aca="false">SUM(U438:U441)</f>
        <v>159.35340949399</v>
      </c>
      <c r="V395" s="11" t="n">
        <f aca="false">SUM(V438:V441)</f>
        <v>138860.798399616</v>
      </c>
      <c r="W395" s="53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8"/>
      <c r="AU395" s="2"/>
    </row>
    <row r="396" customFormat="false" ht="15" hidden="false" customHeight="false" outlineLevel="0" collapsed="false">
      <c r="A396" s="82" t="s">
        <v>32</v>
      </c>
      <c r="B396" s="10" t="n">
        <f aca="false">SUM(B442:B445)</f>
        <v>8715.04652416443</v>
      </c>
      <c r="C396" s="10" t="n">
        <f aca="false">SUM(C442:C445)</f>
        <v>34647.6505129113</v>
      </c>
      <c r="D396" s="11" t="n">
        <f aca="false">SUM(D442:D445)</f>
        <v>43362.6970370757</v>
      </c>
      <c r="E396" s="10" t="n">
        <f aca="false">SUM(E442:E445)</f>
        <v>62602.9756370284</v>
      </c>
      <c r="F396" s="10" t="n">
        <f aca="false">SUM(F442:F445)</f>
        <v>438.260024706249</v>
      </c>
      <c r="G396" s="11" t="n">
        <f aca="false">SUM(G442:G445)</f>
        <v>63041.2356617347</v>
      </c>
      <c r="H396" s="10" t="n">
        <f aca="false">SUM(H442:H445)</f>
        <v>25854.7048890413</v>
      </c>
      <c r="I396" s="10" t="n">
        <f aca="false">SUM(I442:I445)</f>
        <v>3108.71805507109</v>
      </c>
      <c r="J396" s="10" t="n">
        <f aca="false">SUM(J442:J445)</f>
        <v>8083.0424770135</v>
      </c>
      <c r="K396" s="10" t="n">
        <f aca="false">SUM(K442:K445)</f>
        <v>99.3591941060564</v>
      </c>
      <c r="L396" s="11" t="n">
        <f aca="false">SUM(L442:L445)</f>
        <v>37145.8246152319</v>
      </c>
      <c r="M396" s="11" t="n">
        <f aca="false">SUM(M442:M445)</f>
        <v>1836.51299275286</v>
      </c>
      <c r="N396" s="11" t="n">
        <f aca="false">SUM(N442:N445)</f>
        <v>145386.270306795</v>
      </c>
      <c r="O396" s="10" t="n">
        <f aca="false">SUM(O442:O445)</f>
        <v>63524.117804431</v>
      </c>
      <c r="P396" s="10" t="n">
        <f aca="false">SUM(P442:P445)</f>
        <v>9238.4684371657</v>
      </c>
      <c r="Q396" s="11" t="n">
        <f aca="false">SUM(Q442:Q445)</f>
        <v>72762.5862415967</v>
      </c>
      <c r="R396" s="10" t="n">
        <f aca="false">SUM(R442:R445)</f>
        <v>70639.7685</v>
      </c>
      <c r="S396" s="10" t="n">
        <f aca="false">SUM(S442:S445)</f>
        <v>11331.5304679113</v>
      </c>
      <c r="T396" s="11" t="n">
        <f aca="false">SUM(T442:T445)</f>
        <v>81971.2989679113</v>
      </c>
      <c r="U396" s="10" t="n">
        <f aca="false">SUM(U442:U445)</f>
        <v>875.289181498847</v>
      </c>
      <c r="V396" s="11" t="n">
        <f aca="false">SUM(V442:V445)</f>
        <v>137052.846761979</v>
      </c>
      <c r="W396" s="53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8"/>
      <c r="AU396" s="2"/>
    </row>
    <row r="397" customFormat="false" ht="15" hidden="false" customHeight="false" outlineLevel="0" collapsed="false">
      <c r="A397" s="82" t="s">
        <v>33</v>
      </c>
      <c r="B397" s="10" t="n">
        <f aca="false">SUM(B446:B449)</f>
        <v>10444.3886974451</v>
      </c>
      <c r="C397" s="10" t="n">
        <f aca="false">SUM(C446:C449)</f>
        <v>36374.8837455718</v>
      </c>
      <c r="D397" s="11" t="n">
        <f aca="false">SUM(D446:D449)</f>
        <v>46819.2724430169</v>
      </c>
      <c r="E397" s="10" t="n">
        <f aca="false">SUM(E446:E449)</f>
        <v>66434.0559828609</v>
      </c>
      <c r="F397" s="10" t="n">
        <f aca="false">SUM(F446:F449)</f>
        <v>481.789656978271</v>
      </c>
      <c r="G397" s="11" t="n">
        <f aca="false">SUM(G446:G449)</f>
        <v>66915.8456398391</v>
      </c>
      <c r="H397" s="10" t="n">
        <f aca="false">SUM(H446:H449)</f>
        <v>28780.1180948869</v>
      </c>
      <c r="I397" s="10" t="n">
        <f aca="false">SUM(I446:I449)</f>
        <v>3215.85168335821</v>
      </c>
      <c r="J397" s="10" t="n">
        <f aca="false">SUM(J446:J449)</f>
        <v>8212.4564483351</v>
      </c>
      <c r="K397" s="10" t="n">
        <f aca="false">SUM(K446:K449)</f>
        <v>105.55818409</v>
      </c>
      <c r="L397" s="11" t="n">
        <f aca="false">SUM(L446:L449)</f>
        <v>40313.9844106702</v>
      </c>
      <c r="M397" s="11" t="n">
        <f aca="false">SUM(M446:M449)</f>
        <v>-4030.66983106127</v>
      </c>
      <c r="N397" s="11" t="n">
        <f aca="false">SUM(N446:N449)</f>
        <v>150018.432662465</v>
      </c>
      <c r="O397" s="10" t="n">
        <f aca="false">SUM(O446:O449)</f>
        <v>80511.224532965</v>
      </c>
      <c r="P397" s="10" t="n">
        <f aca="false">SUM(P446:P449)</f>
        <v>9279.78791887019</v>
      </c>
      <c r="Q397" s="11" t="n">
        <f aca="false">SUM(Q446:Q449)</f>
        <v>89791.0124518352</v>
      </c>
      <c r="R397" s="10" t="n">
        <f aca="false">SUM(R446:R449)</f>
        <v>64282.2165</v>
      </c>
      <c r="S397" s="10" t="n">
        <f aca="false">SUM(S446:S449)</f>
        <v>11109.0165834613</v>
      </c>
      <c r="T397" s="11" t="n">
        <f aca="false">SUM(T446:T449)</f>
        <v>75391.2330834613</v>
      </c>
      <c r="U397" s="10" t="n">
        <f aca="false">SUM(U446:U449)</f>
        <v>-0.000999999949272024</v>
      </c>
      <c r="V397" s="11" t="n">
        <f aca="false">SUM(V446:V449)</f>
        <v>164418.211030839</v>
      </c>
      <c r="W397" s="53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8"/>
    </row>
    <row r="398" customFormat="false" ht="15" hidden="false" customHeight="false" outlineLevel="0" collapsed="false">
      <c r="A398" s="82" t="s">
        <v>34</v>
      </c>
      <c r="B398" s="10" t="n">
        <f aca="false">SUM(B450:B453)</f>
        <v>11508.6515007793</v>
      </c>
      <c r="C398" s="10" t="n">
        <f aca="false">SUM(C450:C453)</f>
        <v>36615.7440592094</v>
      </c>
      <c r="D398" s="11" t="n">
        <f aca="false">SUM(D450:D453)</f>
        <v>48124.3955599887</v>
      </c>
      <c r="E398" s="10" t="n">
        <f aca="false">SUM(E450:E453)</f>
        <v>69541.1893038107</v>
      </c>
      <c r="F398" s="10" t="n">
        <f aca="false">SUM(F450:F453)</f>
        <v>520.467619635237</v>
      </c>
      <c r="G398" s="11" t="n">
        <f aca="false">SUM(G450:G453)</f>
        <v>70061.656923446</v>
      </c>
      <c r="H398" s="10" t="n">
        <f aca="false">SUM(H450:H453)</f>
        <v>31545.4649419625</v>
      </c>
      <c r="I398" s="10" t="n">
        <f aca="false">SUM(I450:I453)</f>
        <v>2471.68150710311</v>
      </c>
      <c r="J398" s="10" t="n">
        <f aca="false">SUM(J450:J453)</f>
        <v>6165.90107268254</v>
      </c>
      <c r="K398" s="10" t="n">
        <f aca="false">SUM(K450:K453)</f>
        <v>110.767524219498</v>
      </c>
      <c r="L398" s="11" t="n">
        <f aca="false">SUM(L450:L453)</f>
        <v>40293.8150459676</v>
      </c>
      <c r="M398" s="11" t="n">
        <f aca="false">SUM(M450:M453)</f>
        <v>1377.70192225457</v>
      </c>
      <c r="N398" s="11" t="n">
        <f aca="false">SUM(N450:N453)</f>
        <v>159857.569451657</v>
      </c>
      <c r="O398" s="10" t="n">
        <f aca="false">SUM(O450:O453)</f>
        <v>61785.483258563</v>
      </c>
      <c r="P398" s="10" t="n">
        <f aca="false">SUM(P450:P453)</f>
        <v>9739.3784490757</v>
      </c>
      <c r="Q398" s="11" t="n">
        <f aca="false">SUM(Q450:Q453)</f>
        <v>71524.8617076387</v>
      </c>
      <c r="R398" s="10" t="n">
        <f aca="false">SUM(R450:R453)</f>
        <v>53296.3425</v>
      </c>
      <c r="S398" s="10" t="n">
        <f aca="false">SUM(S450:S453)</f>
        <v>11702.4093096191</v>
      </c>
      <c r="T398" s="11" t="n">
        <f aca="false">SUM(T450:T453)</f>
        <v>64998.7518096191</v>
      </c>
      <c r="U398" s="10" t="n">
        <f aca="false">SUM(U450:U453)</f>
        <v>263.084151132927</v>
      </c>
      <c r="V398" s="11" t="n">
        <f aca="false">SUM(V450:V453)</f>
        <v>166646.763500809</v>
      </c>
      <c r="W398" s="53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8"/>
    </row>
    <row r="399" customFormat="false" ht="15" hidden="false" customHeight="false" outlineLevel="0" collapsed="false">
      <c r="A399" s="82" t="s">
        <v>35</v>
      </c>
      <c r="B399" s="10" t="n">
        <f aca="false">SUM(B454:B457)</f>
        <v>11944.3547497541</v>
      </c>
      <c r="C399" s="10" t="n">
        <f aca="false">SUM(C454:C457)</f>
        <v>38607.1621881223</v>
      </c>
      <c r="D399" s="11" t="n">
        <f aca="false">SUM(D454:D457)</f>
        <v>50551.5169378764</v>
      </c>
      <c r="E399" s="10" t="n">
        <f aca="false">SUM(E454:E457)</f>
        <v>74961.8338965644</v>
      </c>
      <c r="F399" s="10" t="n">
        <f aca="false">SUM(F454:F457)</f>
        <v>551.700552298606</v>
      </c>
      <c r="G399" s="11" t="n">
        <f aca="false">SUM(G454:G457)</f>
        <v>75513.5344488631</v>
      </c>
      <c r="H399" s="10" t="n">
        <f aca="false">SUM(H454:H457)</f>
        <v>34640.9310131586</v>
      </c>
      <c r="I399" s="10" t="n">
        <f aca="false">SUM(I454:I457)</f>
        <v>3113.63931924604</v>
      </c>
      <c r="J399" s="10" t="n">
        <f aca="false">SUM(J454:J457)</f>
        <v>7980.81276479608</v>
      </c>
      <c r="K399" s="10" t="n">
        <f aca="false">SUM(K454:K457)</f>
        <v>116.782440200841</v>
      </c>
      <c r="L399" s="11" t="n">
        <f aca="false">SUM(L454:L457)</f>
        <v>45852.1655374016</v>
      </c>
      <c r="M399" s="11" t="n">
        <f aca="false">SUM(M454:M457)</f>
        <v>-852.285611437392</v>
      </c>
      <c r="N399" s="11" t="n">
        <f aca="false">SUM(N454:N457)</f>
        <v>171064.931312704</v>
      </c>
      <c r="O399" s="10" t="n">
        <f aca="false">SUM(O454:O457)</f>
        <v>67269.60821498</v>
      </c>
      <c r="P399" s="10" t="n">
        <f aca="false">SUM(P454:P457)</f>
        <v>9565.90942077698</v>
      </c>
      <c r="Q399" s="11" t="n">
        <f aca="false">SUM(Q454:Q457)</f>
        <v>76835.517635757</v>
      </c>
      <c r="R399" s="10" t="n">
        <f aca="false">SUM(R454:R457)</f>
        <v>62304.8295</v>
      </c>
      <c r="S399" s="10" t="n">
        <f aca="false">SUM(S454:S457)</f>
        <v>12791.3774702057</v>
      </c>
      <c r="T399" s="11" t="n">
        <f aca="false">SUM(T454:T457)</f>
        <v>75096.2069702058</v>
      </c>
      <c r="U399" s="10" t="n">
        <f aca="false">SUM(U454:U457)</f>
        <v>921.152769675209</v>
      </c>
      <c r="V399" s="11" t="n">
        <f aca="false">SUM(V454:V457)</f>
        <v>173725.39474793</v>
      </c>
      <c r="W399" s="53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8"/>
    </row>
    <row r="400" customFormat="false" ht="15" hidden="false" customHeight="false" outlineLevel="0" collapsed="false">
      <c r="A400" s="82" t="s">
        <v>36</v>
      </c>
      <c r="B400" s="10" t="n">
        <f aca="false">SUM(B458:B461)</f>
        <v>12775.8063960395</v>
      </c>
      <c r="C400" s="10" t="n">
        <f aca="false">SUM(C458:C461)</f>
        <v>44148.5627717455</v>
      </c>
      <c r="D400" s="11" t="n">
        <f aca="false">SUM(D458:D461)</f>
        <v>56924.369167785</v>
      </c>
      <c r="E400" s="10" t="n">
        <f aca="false">SUM(E458:E461)</f>
        <v>79029.0435532014</v>
      </c>
      <c r="F400" s="10" t="n">
        <f aca="false">SUM(F458:F461)</f>
        <v>582.716346225239</v>
      </c>
      <c r="G400" s="11" t="n">
        <f aca="false">SUM(G458:G461)</f>
        <v>79611.7598994266</v>
      </c>
      <c r="H400" s="10" t="n">
        <f aca="false">SUM(H458:H461)</f>
        <v>37798.8740198039</v>
      </c>
      <c r="I400" s="10" t="n">
        <f aca="false">SUM(I458:I461)</f>
        <v>3959.51800681811</v>
      </c>
      <c r="J400" s="10" t="n">
        <f aca="false">SUM(J458:J461)</f>
        <v>10022.1688325264</v>
      </c>
      <c r="K400" s="10" t="n">
        <f aca="false">SUM(K458:K461)</f>
        <v>120.460867092207</v>
      </c>
      <c r="L400" s="11" t="n">
        <f aca="false">SUM(L458:L461)</f>
        <v>51901.0217262406</v>
      </c>
      <c r="M400" s="11" t="n">
        <f aca="false">SUM(M458:M461)</f>
        <v>3545.45736263802</v>
      </c>
      <c r="N400" s="11" t="n">
        <f aca="false">SUM(N458:N461)</f>
        <v>191982.60815609</v>
      </c>
      <c r="O400" s="10" t="n">
        <f aca="false">SUM(O458:O461)</f>
        <v>56301.862842645</v>
      </c>
      <c r="P400" s="10" t="n">
        <f aca="false">SUM(P458:P461)</f>
        <v>10419.7307009748</v>
      </c>
      <c r="Q400" s="11" t="n">
        <f aca="false">SUM(Q458:Q461)</f>
        <v>66721.5935436198</v>
      </c>
      <c r="R400" s="10" t="n">
        <f aca="false">SUM(R458:R461)</f>
        <v>68028.7895</v>
      </c>
      <c r="S400" s="10" t="n">
        <f aca="false">SUM(S458:S461)</f>
        <v>14735.2561447659</v>
      </c>
      <c r="T400" s="11" t="n">
        <f aca="false">SUM(T458:T461)</f>
        <v>82764.0456447659</v>
      </c>
      <c r="U400" s="10" t="n">
        <f aca="false">SUM(U458:U461)</f>
        <v>3961.48739174892</v>
      </c>
      <c r="V400" s="11" t="n">
        <f aca="false">SUM(V458:V461)</f>
        <v>179901.643446693</v>
      </c>
      <c r="W400" s="53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8"/>
    </row>
    <row r="401" customFormat="false" ht="15" hidden="false" customHeight="false" outlineLevel="0" collapsed="false">
      <c r="A401" s="82" t="s">
        <v>37</v>
      </c>
      <c r="B401" s="10" t="n">
        <f aca="false">SUM(B462:B465)</f>
        <v>14581.2517588762</v>
      </c>
      <c r="C401" s="10" t="n">
        <f aca="false">SUM(C462:C465)</f>
        <v>47363.8589536606</v>
      </c>
      <c r="D401" s="11" t="n">
        <f aca="false">SUM(D462:D465)</f>
        <v>61945.1107125369</v>
      </c>
      <c r="E401" s="10" t="n">
        <f aca="false">SUM(E462:E465)</f>
        <v>82616.6571779264</v>
      </c>
      <c r="F401" s="10" t="n">
        <f aca="false">SUM(F462:F465)</f>
        <v>581.33903221153</v>
      </c>
      <c r="G401" s="11" t="n">
        <f aca="false">SUM(G462:G465)</f>
        <v>83197.9962101379</v>
      </c>
      <c r="H401" s="10" t="n">
        <f aca="false">SUM(H462:H465)</f>
        <v>33390.9188901946</v>
      </c>
      <c r="I401" s="10" t="n">
        <f aca="false">SUM(I462:I465)</f>
        <v>3055.92564573037</v>
      </c>
      <c r="J401" s="10" t="n">
        <f aca="false">SUM(J462:J465)</f>
        <v>10788.0291895809</v>
      </c>
      <c r="K401" s="10" t="n">
        <f aca="false">SUM(K462:K465)</f>
        <v>121.108534879135</v>
      </c>
      <c r="L401" s="11" t="n">
        <f aca="false">SUM(L462:L465)</f>
        <v>47355.982260385</v>
      </c>
      <c r="M401" s="11" t="n">
        <f aca="false">SUM(M462:M465)</f>
        <v>8734.69984034762</v>
      </c>
      <c r="N401" s="11" t="n">
        <f aca="false">SUM(N462:N465)</f>
        <v>201233.789023407</v>
      </c>
      <c r="O401" s="10" t="n">
        <f aca="false">SUM(O462:O465)</f>
        <v>48238.190217168</v>
      </c>
      <c r="P401" s="10" t="n">
        <f aca="false">SUM(P462:P465)</f>
        <v>5389.82498790529</v>
      </c>
      <c r="Q401" s="11" t="n">
        <f aca="false">SUM(Q462:Q465)</f>
        <v>53628.0152050733</v>
      </c>
      <c r="R401" s="10" t="n">
        <f aca="false">SUM(R462:R465)</f>
        <v>71793.7542932056</v>
      </c>
      <c r="S401" s="10" t="n">
        <f aca="false">SUM(S462:S465)</f>
        <v>7684.21317069988</v>
      </c>
      <c r="T401" s="11" t="n">
        <f aca="false">SUM(T462:T465)</f>
        <v>79477.9674639055</v>
      </c>
      <c r="U401" s="10" t="n">
        <f aca="false">SUM(U462:U465)</f>
        <v>-3995.57392924276</v>
      </c>
      <c r="V401" s="11" t="n">
        <f aca="false">SUM(V462:V465)</f>
        <v>171388.262835332</v>
      </c>
      <c r="W401" s="53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8"/>
    </row>
    <row r="402" s="84" customFormat="true" ht="15" hidden="false" customHeight="false" outlineLevel="0" collapsed="false">
      <c r="A402" s="82" t="s">
        <v>66</v>
      </c>
      <c r="B402" s="10" t="n">
        <f aca="false">SUM(B466:B469)</f>
        <v>15051.6990189138</v>
      </c>
      <c r="C402" s="10" t="n">
        <f aca="false">SUM(C466:C469)</f>
        <v>50496.5156849453</v>
      </c>
      <c r="D402" s="11" t="n">
        <f aca="false">SUM(D466:D469)</f>
        <v>65548.2147038591</v>
      </c>
      <c r="E402" s="10" t="n">
        <f aca="false">SUM(E466:E469)</f>
        <v>89377.492706359</v>
      </c>
      <c r="F402" s="10" t="n">
        <f aca="false">SUM(F466:F469)</f>
        <v>648.503296176812</v>
      </c>
      <c r="G402" s="11" t="n">
        <f aca="false">SUM(G466:G469)</f>
        <v>90025.9960025359</v>
      </c>
      <c r="H402" s="10" t="n">
        <f aca="false">SUM(H466:H469)</f>
        <v>41401.9234134176</v>
      </c>
      <c r="I402" s="10" t="n">
        <f aca="false">SUM(I466:I469)</f>
        <v>3192.97360760538</v>
      </c>
      <c r="J402" s="10" t="n">
        <f aca="false">SUM(J466:J469)</f>
        <v>10154.3914931988</v>
      </c>
      <c r="K402" s="10" t="n">
        <f aca="false">SUM(K466:K469)</f>
        <v>120.784700985671</v>
      </c>
      <c r="L402" s="11" t="n">
        <f aca="false">SUM(L466:L469)</f>
        <v>54870.0732152074</v>
      </c>
      <c r="M402" s="11" t="n">
        <f aca="false">SUM(M466:M469)</f>
        <v>2015.82788169276</v>
      </c>
      <c r="N402" s="11" t="n">
        <f aca="false">SUM(N466:N469)</f>
        <v>212460.111803295</v>
      </c>
      <c r="O402" s="10" t="n">
        <f aca="false">SUM(O466:O469)</f>
        <v>81399.7183355301</v>
      </c>
      <c r="P402" s="10" t="n">
        <f aca="false">SUM(P466:P469)</f>
        <v>5731.49339717333</v>
      </c>
      <c r="Q402" s="11" t="n">
        <f aca="false">SUM(Q466:Q469)</f>
        <v>87131.2117327034</v>
      </c>
      <c r="R402" s="10" t="n">
        <f aca="false">SUM(R466:R469)</f>
        <v>89216.3475491748</v>
      </c>
      <c r="S402" s="10" t="n">
        <f aca="false">SUM(S466:S469)</f>
        <v>8171.32599837073</v>
      </c>
      <c r="T402" s="11" t="n">
        <f aca="false">SUM(T466:T469)</f>
        <v>97387.6735475455</v>
      </c>
      <c r="U402" s="10" t="n">
        <f aca="false">SUM(U466:U469)</f>
        <v>5692.93272303588</v>
      </c>
      <c r="V402" s="11" t="n">
        <f aca="false">SUM(V466:V469)</f>
        <v>207896.582711489</v>
      </c>
      <c r="W402" s="53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8"/>
      <c r="AU402" s="83"/>
    </row>
    <row r="403" s="84" customFormat="true" ht="15" hidden="false" customHeight="false" outlineLevel="0" collapsed="false">
      <c r="A403" s="82" t="s">
        <v>67</v>
      </c>
      <c r="B403" s="10" t="n">
        <f aca="false">SUM(B470:B473)</f>
        <v>15781.9771692716</v>
      </c>
      <c r="C403" s="10" t="n">
        <f aca="false">SUM(C470:C473)</f>
        <v>54315.0833299116</v>
      </c>
      <c r="D403" s="11" t="n">
        <f aca="false">SUM(D470:D473)</f>
        <v>70097.0604991832</v>
      </c>
      <c r="E403" s="10" t="n">
        <f aca="false">SUM(E470:E473)</f>
        <v>101258.395231716</v>
      </c>
      <c r="F403" s="10" t="n">
        <f aca="false">SUM(F470:F473)</f>
        <v>738.937571935952</v>
      </c>
      <c r="G403" s="11" t="n">
        <f aca="false">SUM(G470:G473)</f>
        <v>101997.332803652</v>
      </c>
      <c r="H403" s="10" t="n">
        <f aca="false">SUM(H470:H473)</f>
        <v>48474.1747755496</v>
      </c>
      <c r="I403" s="10" t="n">
        <f aca="false">SUM(I470:I473)</f>
        <v>3212.28928364025</v>
      </c>
      <c r="J403" s="10" t="n">
        <f aca="false">SUM(J470:J473)</f>
        <v>9554.61634910454</v>
      </c>
      <c r="K403" s="10" t="n">
        <f aca="false">SUM(K470:K473)</f>
        <v>120.946617932403</v>
      </c>
      <c r="L403" s="11" t="n">
        <f aca="false">SUM(L470:L473)</f>
        <v>61362.0270262267</v>
      </c>
      <c r="M403" s="11" t="n">
        <f aca="false">SUM(M470:M473)</f>
        <v>5978.02722648987</v>
      </c>
      <c r="N403" s="11" t="n">
        <f aca="false">SUM(N470:N473)</f>
        <v>239434.447555552</v>
      </c>
      <c r="O403" s="10" t="n">
        <f aca="false">SUM(O470:O473)</f>
        <v>102198.66839489</v>
      </c>
      <c r="P403" s="10" t="n">
        <f aca="false">SUM(P470:P473)</f>
        <v>7247.5075376931</v>
      </c>
      <c r="Q403" s="11" t="n">
        <f aca="false">SUM(Q470:Q473)</f>
        <v>109446.175932583</v>
      </c>
      <c r="R403" s="10" t="n">
        <f aca="false">SUM(R470:R473)</f>
        <v>95404.7999820605</v>
      </c>
      <c r="S403" s="10" t="n">
        <f aca="false">SUM(S470:S473)</f>
        <v>10332.6903936322</v>
      </c>
      <c r="T403" s="11" t="n">
        <f aca="false">SUM(T470:T473)</f>
        <v>105737.490375693</v>
      </c>
      <c r="U403" s="10" t="n">
        <f aca="false">SUM(U470:U473)</f>
        <v>8215.27407112795</v>
      </c>
      <c r="V403" s="11" t="n">
        <f aca="false">SUM(V470:V473)</f>
        <v>251358.40718357</v>
      </c>
      <c r="W403" s="53"/>
      <c r="X403" s="49"/>
      <c r="Y403" s="49"/>
      <c r="Z403" s="48"/>
      <c r="AA403" s="49"/>
      <c r="AB403" s="49"/>
      <c r="AC403" s="48"/>
      <c r="AD403" s="49"/>
      <c r="AE403" s="48"/>
      <c r="AF403" s="83"/>
      <c r="AG403" s="83"/>
      <c r="AH403" s="54"/>
      <c r="AI403" s="49"/>
      <c r="AJ403" s="49"/>
      <c r="AK403" s="48"/>
      <c r="AL403" s="49"/>
      <c r="AM403" s="49"/>
      <c r="AN403" s="49"/>
      <c r="AO403" s="48"/>
      <c r="AP403" s="49"/>
      <c r="AQ403" s="49"/>
      <c r="AR403" s="49"/>
      <c r="AS403" s="49"/>
      <c r="AT403" s="48"/>
      <c r="AU403" s="83"/>
    </row>
    <row r="404" s="84" customFormat="true" ht="15" hidden="false" customHeight="false" outlineLevel="0" collapsed="false">
      <c r="A404" s="82" t="s">
        <v>68</v>
      </c>
      <c r="B404" s="10" t="n">
        <f aca="false">SUM(B474:B477)</f>
        <v>18094.0491554259</v>
      </c>
      <c r="C404" s="10" t="n">
        <f aca="false">SUM(C474:C477)</f>
        <v>58233.8477612202</v>
      </c>
      <c r="D404" s="11" t="n">
        <f aca="false">SUM(D474:D477)</f>
        <v>76327.8969166461</v>
      </c>
      <c r="E404" s="10" t="n">
        <f aca="false">SUM(E474:E477)</f>
        <v>112451.600578156</v>
      </c>
      <c r="F404" s="10" t="n">
        <f aca="false">SUM(F474:F477)</f>
        <v>799.483497404934</v>
      </c>
      <c r="G404" s="11" t="n">
        <f aca="false">SUM(G474:G477)</f>
        <v>113251.084075561</v>
      </c>
      <c r="H404" s="10" t="n">
        <f aca="false">SUM(H474:H477)</f>
        <v>53398.2429217045</v>
      </c>
      <c r="I404" s="10" t="n">
        <f aca="false">SUM(I474:I477)</f>
        <v>4246.50664176137</v>
      </c>
      <c r="J404" s="10" t="n">
        <f aca="false">SUM(J474:J477)</f>
        <v>9901.4323952977</v>
      </c>
      <c r="K404" s="10" t="n">
        <f aca="false">SUM(K474:K477)</f>
        <v>116.720690634586</v>
      </c>
      <c r="L404" s="11" t="n">
        <f aca="false">SUM(L474:L477)</f>
        <v>67662.9026493982</v>
      </c>
      <c r="M404" s="11" t="n">
        <f aca="false">SUM(M474:M477)</f>
        <v>12294.8948799863</v>
      </c>
      <c r="N404" s="11" t="n">
        <f aca="false">SUM(N474:N477)</f>
        <v>269536.778521591</v>
      </c>
      <c r="O404" s="10" t="n">
        <f aca="false">SUM(O474:O477)</f>
        <v>76403.9196560399</v>
      </c>
      <c r="P404" s="10" t="n">
        <f aca="false">SUM(P474:P477)</f>
        <v>8710.83438648164</v>
      </c>
      <c r="Q404" s="11" t="n">
        <f aca="false">SUM(Q474:Q477)</f>
        <v>85114.7540425215</v>
      </c>
      <c r="R404" s="10" t="n">
        <f aca="false">SUM(R474:R477)</f>
        <v>84054.1326361664</v>
      </c>
      <c r="S404" s="10" t="n">
        <f aca="false">SUM(S474:S477)</f>
        <v>12418.9391066669</v>
      </c>
      <c r="T404" s="11" t="n">
        <f aca="false">SUM(T474:T477)</f>
        <v>96473.0717428333</v>
      </c>
      <c r="U404" s="10" t="n">
        <f aca="false">SUM(U474:U477)</f>
        <v>5538.11595582001</v>
      </c>
      <c r="V404" s="11" t="n">
        <f aca="false">SUM(V474:V477)</f>
        <v>263716.5767771</v>
      </c>
      <c r="W404" s="53"/>
      <c r="X404" s="49"/>
      <c r="Y404" s="49"/>
      <c r="Z404" s="48"/>
      <c r="AA404" s="49"/>
      <c r="AB404" s="49"/>
      <c r="AC404" s="48"/>
      <c r="AD404" s="49"/>
      <c r="AE404" s="48"/>
      <c r="AF404" s="83"/>
      <c r="AG404" s="83"/>
      <c r="AH404" s="54"/>
      <c r="AI404" s="49"/>
      <c r="AJ404" s="49"/>
      <c r="AK404" s="48"/>
      <c r="AL404" s="49"/>
      <c r="AM404" s="49"/>
      <c r="AN404" s="49"/>
      <c r="AO404" s="48"/>
      <c r="AP404" s="49"/>
      <c r="AQ404" s="49"/>
      <c r="AR404" s="49"/>
      <c r="AS404" s="49"/>
      <c r="AT404" s="48"/>
      <c r="AU404" s="83"/>
    </row>
    <row r="405" customFormat="false" ht="15" hidden="false" customHeight="false" outlineLevel="0" collapsed="false">
      <c r="A405" s="82"/>
      <c r="B405" s="78"/>
      <c r="C405" s="78"/>
      <c r="D405" s="78"/>
      <c r="E405" s="77"/>
      <c r="F405" s="79"/>
      <c r="G405" s="78"/>
      <c r="H405" s="77"/>
      <c r="I405" s="77"/>
      <c r="J405" s="77"/>
      <c r="K405" s="77"/>
      <c r="L405" s="78"/>
      <c r="M405" s="78"/>
      <c r="N405" s="78"/>
      <c r="O405" s="80"/>
      <c r="P405" s="80"/>
      <c r="Q405" s="80"/>
      <c r="R405" s="81"/>
      <c r="S405" s="80"/>
      <c r="T405" s="80"/>
      <c r="U405" s="81"/>
      <c r="V405" s="80"/>
      <c r="W405" s="53"/>
      <c r="X405" s="49"/>
      <c r="Y405" s="49"/>
      <c r="Z405" s="48"/>
      <c r="AA405" s="49"/>
      <c r="AB405" s="49"/>
      <c r="AC405" s="48"/>
      <c r="AD405" s="49"/>
      <c r="AE405" s="48"/>
      <c r="AH405" s="54"/>
      <c r="AI405" s="49"/>
      <c r="AJ405" s="49"/>
      <c r="AK405" s="48"/>
      <c r="AL405" s="49"/>
      <c r="AM405" s="49"/>
      <c r="AN405" s="49"/>
      <c r="AO405" s="48"/>
      <c r="AP405" s="49"/>
      <c r="AQ405" s="49"/>
      <c r="AR405" s="49"/>
      <c r="AS405" s="49"/>
      <c r="AT405" s="48"/>
    </row>
    <row r="406" customFormat="false" ht="12.75" hidden="false" customHeight="false" outlineLevel="0" collapsed="false">
      <c r="A406" s="82" t="s">
        <v>38</v>
      </c>
      <c r="B406" s="77" t="n">
        <v>1022.51476425264</v>
      </c>
      <c r="C406" s="77" t="n">
        <v>2935.29704441083</v>
      </c>
      <c r="D406" s="78" t="n">
        <v>3957.81180866348</v>
      </c>
      <c r="E406" s="77" t="n">
        <v>4354.09411306175</v>
      </c>
      <c r="F406" s="77" t="n">
        <v>43.5425845297017</v>
      </c>
      <c r="G406" s="78" t="n">
        <v>4397.63669759145</v>
      </c>
      <c r="H406" s="77" t="n">
        <v>1837.30441337984</v>
      </c>
      <c r="I406" s="77" t="n">
        <v>254.401677745808</v>
      </c>
      <c r="J406" s="77" t="n">
        <v>511.865554576454</v>
      </c>
      <c r="K406" s="77" t="n">
        <v>10.7149018682662</v>
      </c>
      <c r="L406" s="78" t="n">
        <v>2614.28654757037</v>
      </c>
      <c r="M406" s="80" t="n">
        <v>-80.0852982425638</v>
      </c>
      <c r="N406" s="80" t="n">
        <v>10889.6497555827</v>
      </c>
      <c r="O406" s="81" t="n">
        <v>6352.14376</v>
      </c>
      <c r="P406" s="81" t="n">
        <v>1267.29335257564</v>
      </c>
      <c r="Q406" s="80" t="n">
        <v>7619.43711257564</v>
      </c>
      <c r="R406" s="81" t="n">
        <v>3306.94288589514</v>
      </c>
      <c r="S406" s="81" t="n">
        <v>1371.58189729885</v>
      </c>
      <c r="T406" s="80" t="n">
        <v>4678.52478319399</v>
      </c>
      <c r="U406" s="81" t="n">
        <v>17.937496348447</v>
      </c>
      <c r="V406" s="80" t="n">
        <v>13848.4995813128</v>
      </c>
      <c r="W406" s="53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8"/>
    </row>
    <row r="407" customFormat="false" ht="12.75" hidden="false" customHeight="false" outlineLevel="0" collapsed="false">
      <c r="A407" s="82" t="s">
        <v>39</v>
      </c>
      <c r="B407" s="77" t="n">
        <v>831.727483358254</v>
      </c>
      <c r="C407" s="77" t="n">
        <v>2825.16401694453</v>
      </c>
      <c r="D407" s="78" t="n">
        <v>3656.89150030278</v>
      </c>
      <c r="E407" s="77" t="n">
        <v>4427.38847456101</v>
      </c>
      <c r="F407" s="77" t="n">
        <v>43.9490129484362</v>
      </c>
      <c r="G407" s="78" t="n">
        <v>4471.33748750945</v>
      </c>
      <c r="H407" s="77" t="n">
        <v>1888.71844863057</v>
      </c>
      <c r="I407" s="77" t="n">
        <v>248.284102500486</v>
      </c>
      <c r="J407" s="77" t="n">
        <v>598.453157609426</v>
      </c>
      <c r="K407" s="77" t="n">
        <v>11.0357247316143</v>
      </c>
      <c r="L407" s="78" t="n">
        <v>2746.4914334721</v>
      </c>
      <c r="M407" s="80" t="n">
        <v>747.635665509703</v>
      </c>
      <c r="N407" s="80" t="n">
        <v>11622.356086794</v>
      </c>
      <c r="O407" s="81" t="n">
        <v>4255.812565</v>
      </c>
      <c r="P407" s="81" t="n">
        <v>648.76959356032</v>
      </c>
      <c r="Q407" s="80" t="n">
        <v>4904.58215856032</v>
      </c>
      <c r="R407" s="81" t="n">
        <v>3560.39281480363</v>
      </c>
      <c r="S407" s="81" t="n">
        <v>701.536904896801</v>
      </c>
      <c r="T407" s="80" t="n">
        <v>4261.92971970043</v>
      </c>
      <c r="U407" s="81" t="n">
        <v>657.85424643747</v>
      </c>
      <c r="V407" s="80" t="n">
        <v>12922.8627720914</v>
      </c>
      <c r="W407" s="53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8"/>
    </row>
    <row r="408" customFormat="false" ht="12.75" hidden="false" customHeight="false" outlineLevel="0" collapsed="false">
      <c r="A408" s="82" t="s">
        <v>40</v>
      </c>
      <c r="B408" s="77" t="n">
        <v>1054.19294869474</v>
      </c>
      <c r="C408" s="77" t="n">
        <v>3009.86084194678</v>
      </c>
      <c r="D408" s="78" t="n">
        <v>4064.05379064153</v>
      </c>
      <c r="E408" s="77" t="n">
        <v>5175.93383518881</v>
      </c>
      <c r="F408" s="77" t="n">
        <v>46.1830701833352</v>
      </c>
      <c r="G408" s="78" t="n">
        <v>5222.11690537214</v>
      </c>
      <c r="H408" s="77" t="n">
        <v>2065.27763776977</v>
      </c>
      <c r="I408" s="77" t="n">
        <v>276.66735881287</v>
      </c>
      <c r="J408" s="77" t="n">
        <v>949.031479108997</v>
      </c>
      <c r="K408" s="77" t="n">
        <v>11.6773704583106</v>
      </c>
      <c r="L408" s="78" t="n">
        <v>3302.65384614994</v>
      </c>
      <c r="M408" s="80" t="n">
        <v>1160.30543766873</v>
      </c>
      <c r="N408" s="80" t="n">
        <v>13749.1299798323</v>
      </c>
      <c r="O408" s="81" t="n">
        <v>6565.254254</v>
      </c>
      <c r="P408" s="81" t="n">
        <v>924.35436365854</v>
      </c>
      <c r="Q408" s="80" t="n">
        <v>7489.60861765854</v>
      </c>
      <c r="R408" s="81" t="n">
        <v>4191.03602051567</v>
      </c>
      <c r="S408" s="81" t="n">
        <v>998.199682553929</v>
      </c>
      <c r="T408" s="80" t="n">
        <v>5189.2357030696</v>
      </c>
      <c r="U408" s="81" t="n">
        <v>-210.656668417992</v>
      </c>
      <c r="V408" s="80" t="n">
        <v>15838.8462260033</v>
      </c>
      <c r="W408" s="53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8"/>
    </row>
    <row r="409" customFormat="false" ht="12.75" hidden="false" customHeight="false" outlineLevel="0" collapsed="false">
      <c r="A409" s="82" t="s">
        <v>41</v>
      </c>
      <c r="B409" s="77" t="n">
        <v>1153.19063534579</v>
      </c>
      <c r="C409" s="77" t="n">
        <v>3199.0112588598</v>
      </c>
      <c r="D409" s="78" t="n">
        <v>4352.2018942056</v>
      </c>
      <c r="E409" s="77" t="n">
        <v>5132.20241867957</v>
      </c>
      <c r="F409" s="77" t="n">
        <v>45.335346401757</v>
      </c>
      <c r="G409" s="78" t="n">
        <v>5177.53776508133</v>
      </c>
      <c r="H409" s="77" t="n">
        <v>1768.81028236973</v>
      </c>
      <c r="I409" s="77" t="n">
        <v>336.580392328473</v>
      </c>
      <c r="J409" s="77" t="n">
        <v>936.119601974051</v>
      </c>
      <c r="K409" s="77" t="n">
        <v>12.639839048355</v>
      </c>
      <c r="L409" s="78" t="n">
        <v>3054.15011572061</v>
      </c>
      <c r="M409" s="80" t="n">
        <v>-1000.13986635133</v>
      </c>
      <c r="N409" s="80" t="n">
        <v>11583.7499086562</v>
      </c>
      <c r="O409" s="81" t="n">
        <v>8272.640885</v>
      </c>
      <c r="P409" s="81" t="n">
        <v>1659.44791081388</v>
      </c>
      <c r="Q409" s="80" t="n">
        <v>9932.08879581388</v>
      </c>
      <c r="R409" s="81" t="n">
        <v>4225.53876628239</v>
      </c>
      <c r="S409" s="81" t="n">
        <v>1788.4710277536</v>
      </c>
      <c r="T409" s="80" t="n">
        <v>6014.00979403599</v>
      </c>
      <c r="U409" s="81" t="n">
        <v>-280.371953149308</v>
      </c>
      <c r="V409" s="80" t="n">
        <v>15221.4569572848</v>
      </c>
      <c r="W409" s="53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8"/>
    </row>
    <row r="410" customFormat="false" ht="12.75" hidden="false" customHeight="false" outlineLevel="0" collapsed="false">
      <c r="A410" s="82" t="s">
        <v>42</v>
      </c>
      <c r="B410" s="77" t="n">
        <v>1113.26013542338</v>
      </c>
      <c r="C410" s="77" t="n">
        <v>3486.35945721259</v>
      </c>
      <c r="D410" s="78" t="n">
        <v>4599.61959263597</v>
      </c>
      <c r="E410" s="77" t="n">
        <v>4767.51607596862</v>
      </c>
      <c r="F410" s="77" t="n">
        <v>45.9133822563935</v>
      </c>
      <c r="G410" s="78" t="n">
        <v>4813.42945822502</v>
      </c>
      <c r="H410" s="77" t="n">
        <v>1959.81636537431</v>
      </c>
      <c r="I410" s="77" t="n">
        <v>373.337553229954</v>
      </c>
      <c r="J410" s="77" t="n">
        <v>871.46232014531</v>
      </c>
      <c r="K410" s="77" t="n">
        <v>13.9231305017475</v>
      </c>
      <c r="L410" s="78" t="n">
        <v>3218.53936925132</v>
      </c>
      <c r="M410" s="80" t="n">
        <v>-1879.07396941125</v>
      </c>
      <c r="N410" s="80" t="n">
        <v>10752.5144507011</v>
      </c>
      <c r="O410" s="81" t="n">
        <v>9039.510254</v>
      </c>
      <c r="P410" s="81" t="n">
        <v>1401.76457158798</v>
      </c>
      <c r="Q410" s="80" t="n">
        <v>10441.274825588</v>
      </c>
      <c r="R410" s="81" t="n">
        <v>4093.72144970319</v>
      </c>
      <c r="S410" s="81" t="n">
        <v>1506.02456260567</v>
      </c>
      <c r="T410" s="80" t="n">
        <v>5599.74601230886</v>
      </c>
      <c r="U410" s="81" t="n">
        <v>-432.308468991564</v>
      </c>
      <c r="V410" s="80" t="n">
        <v>15161.7347949886</v>
      </c>
      <c r="W410" s="53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8"/>
    </row>
    <row r="411" customFormat="false" ht="12.75" hidden="false" customHeight="false" outlineLevel="0" collapsed="false">
      <c r="A411" s="82" t="s">
        <v>39</v>
      </c>
      <c r="B411" s="77" t="n">
        <v>908.233231932872</v>
      </c>
      <c r="C411" s="77" t="n">
        <v>3323.72326269501</v>
      </c>
      <c r="D411" s="78" t="n">
        <v>4231.95649462788</v>
      </c>
      <c r="E411" s="77" t="n">
        <v>5209.08319065808</v>
      </c>
      <c r="F411" s="77" t="n">
        <v>47.7974042178247</v>
      </c>
      <c r="G411" s="78" t="n">
        <v>5256.8805948759</v>
      </c>
      <c r="H411" s="77" t="n">
        <v>2171.50973737543</v>
      </c>
      <c r="I411" s="77" t="n">
        <v>525.831437332719</v>
      </c>
      <c r="J411" s="77" t="n">
        <v>1214.4438628535</v>
      </c>
      <c r="K411" s="77" t="n">
        <v>14.3447851852213</v>
      </c>
      <c r="L411" s="78" t="n">
        <v>3926.12982274687</v>
      </c>
      <c r="M411" s="80" t="n">
        <v>-496.02443993553</v>
      </c>
      <c r="N411" s="80" t="n">
        <v>12918.9424723151</v>
      </c>
      <c r="O411" s="81" t="n">
        <v>7084.301726</v>
      </c>
      <c r="P411" s="81" t="n">
        <v>650.668287190161</v>
      </c>
      <c r="Q411" s="80" t="n">
        <v>7734.97001319016</v>
      </c>
      <c r="R411" s="81" t="n">
        <v>5038.41329491839</v>
      </c>
      <c r="S411" s="81" t="n">
        <v>740.848619321174</v>
      </c>
      <c r="T411" s="80" t="n">
        <v>5779.26191423957</v>
      </c>
      <c r="U411" s="81" t="n">
        <v>-63.8182847274729</v>
      </c>
      <c r="V411" s="80" t="n">
        <v>14810.8322865382</v>
      </c>
      <c r="W411" s="53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8"/>
    </row>
    <row r="412" customFormat="false" ht="12.75" hidden="false" customHeight="false" outlineLevel="0" collapsed="false">
      <c r="A412" s="82" t="s">
        <v>40</v>
      </c>
      <c r="B412" s="77" t="n">
        <v>1148.99280626809</v>
      </c>
      <c r="C412" s="77" t="n">
        <v>3244.95236455568</v>
      </c>
      <c r="D412" s="78" t="n">
        <v>4393.94517082377</v>
      </c>
      <c r="E412" s="77" t="n">
        <v>5926.17435530211</v>
      </c>
      <c r="F412" s="77" t="n">
        <v>52.605375136534</v>
      </c>
      <c r="G412" s="78" t="n">
        <v>5978.77973043865</v>
      </c>
      <c r="H412" s="77" t="n">
        <v>2261.5546879986</v>
      </c>
      <c r="I412" s="77" t="n">
        <v>432.447653728057</v>
      </c>
      <c r="J412" s="77" t="n">
        <v>1305.20622243114</v>
      </c>
      <c r="K412" s="77" t="n">
        <v>13.9048030987762</v>
      </c>
      <c r="L412" s="78" t="n">
        <v>4013.11336725657</v>
      </c>
      <c r="M412" s="80" t="n">
        <v>926.328909590956</v>
      </c>
      <c r="N412" s="80" t="n">
        <v>15312.1671781099</v>
      </c>
      <c r="O412" s="81" t="n">
        <v>8817.72233316</v>
      </c>
      <c r="P412" s="81" t="n">
        <v>1369.52843727053</v>
      </c>
      <c r="Q412" s="80" t="n">
        <v>10187.2507704305</v>
      </c>
      <c r="R412" s="81" t="n">
        <v>5374.05437995727</v>
      </c>
      <c r="S412" s="81" t="n">
        <v>1690.76955927225</v>
      </c>
      <c r="T412" s="80" t="n">
        <v>7064.82393922952</v>
      </c>
      <c r="U412" s="81" t="n">
        <v>-165.369970900336</v>
      </c>
      <c r="V412" s="80" t="n">
        <v>18269.2240384106</v>
      </c>
      <c r="W412" s="53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8"/>
    </row>
    <row r="413" customFormat="false" ht="12.75" hidden="false" customHeight="false" outlineLevel="0" collapsed="false">
      <c r="A413" s="82" t="s">
        <v>41</v>
      </c>
      <c r="B413" s="77" t="n">
        <v>1258.39952070235</v>
      </c>
      <c r="C413" s="77" t="n">
        <v>3619.8846142463</v>
      </c>
      <c r="D413" s="78" t="n">
        <v>4878.28413494865</v>
      </c>
      <c r="E413" s="77" t="n">
        <v>6367.46195358731</v>
      </c>
      <c r="F413" s="77" t="n">
        <v>52.7605566187813</v>
      </c>
      <c r="G413" s="78" t="n">
        <v>6420.22251020609</v>
      </c>
      <c r="H413" s="77" t="n">
        <v>2528.92412058694</v>
      </c>
      <c r="I413" s="77" t="n">
        <v>622.543035551766</v>
      </c>
      <c r="J413" s="77" t="n">
        <v>1615.44723593379</v>
      </c>
      <c r="K413" s="77" t="n">
        <v>12.6031842424123</v>
      </c>
      <c r="L413" s="78" t="n">
        <v>4779.51757631491</v>
      </c>
      <c r="M413" s="80" t="n">
        <v>480.147524806397</v>
      </c>
      <c r="N413" s="80" t="n">
        <v>16558.171746276</v>
      </c>
      <c r="O413" s="81" t="n">
        <v>6780.22163172</v>
      </c>
      <c r="P413" s="81" t="n">
        <v>1495.03870395133</v>
      </c>
      <c r="Q413" s="80" t="n">
        <v>8275.26033567132</v>
      </c>
      <c r="R413" s="81" t="n">
        <v>6721.81087542114</v>
      </c>
      <c r="S413" s="81" t="n">
        <v>2090.65271526628</v>
      </c>
      <c r="T413" s="80" t="n">
        <v>8812.46359068742</v>
      </c>
      <c r="U413" s="81" t="n">
        <v>607.595779870826</v>
      </c>
      <c r="V413" s="80" t="n">
        <v>16628.5642711308</v>
      </c>
      <c r="W413" s="53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8"/>
    </row>
    <row r="414" customFormat="false" ht="12.75" hidden="false" customHeight="false" outlineLevel="0" collapsed="false">
      <c r="A414" s="82" t="s">
        <v>43</v>
      </c>
      <c r="B414" s="77" t="n">
        <v>1041.44144127806</v>
      </c>
      <c r="C414" s="77" t="n">
        <v>3895.21645957738</v>
      </c>
      <c r="D414" s="78" t="n">
        <v>4936.65790085544</v>
      </c>
      <c r="E414" s="77" t="n">
        <v>5731.45032733897</v>
      </c>
      <c r="F414" s="77" t="n">
        <v>54.6632582875345</v>
      </c>
      <c r="G414" s="78" t="n">
        <v>5786.1135856265</v>
      </c>
      <c r="H414" s="77" t="n">
        <v>2276.72696255988</v>
      </c>
      <c r="I414" s="77" t="n">
        <v>607.506310557586</v>
      </c>
      <c r="J414" s="77" t="n">
        <v>1366.90597728913</v>
      </c>
      <c r="K414" s="77" t="n">
        <v>10.4399286161297</v>
      </c>
      <c r="L414" s="78" t="n">
        <v>4261.57917902272</v>
      </c>
      <c r="M414" s="80" t="n">
        <v>876.411590127562</v>
      </c>
      <c r="N414" s="80" t="n">
        <v>15860.7622556322</v>
      </c>
      <c r="O414" s="81" t="n">
        <v>9146.812066</v>
      </c>
      <c r="P414" s="81" t="n">
        <v>362.314494681304</v>
      </c>
      <c r="Q414" s="80" t="n">
        <v>9509.12656068131</v>
      </c>
      <c r="R414" s="81" t="n">
        <v>7138.02459097461</v>
      </c>
      <c r="S414" s="81" t="n">
        <v>593.914869045491</v>
      </c>
      <c r="T414" s="80" t="n">
        <v>7731.9394600201</v>
      </c>
      <c r="U414" s="81" t="n">
        <v>-18.812540836866</v>
      </c>
      <c r="V414" s="80" t="n">
        <v>17619.1368154566</v>
      </c>
      <c r="W414" s="53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8"/>
      <c r="AU414" s="2"/>
    </row>
    <row r="415" customFormat="false" ht="12.75" hidden="false" customHeight="false" outlineLevel="0" collapsed="false">
      <c r="A415" s="82" t="s">
        <v>39</v>
      </c>
      <c r="B415" s="77" t="n">
        <v>1067.29004610253</v>
      </c>
      <c r="C415" s="77" t="n">
        <v>4778.19061026728</v>
      </c>
      <c r="D415" s="78" t="n">
        <v>5845.48065636981</v>
      </c>
      <c r="E415" s="77" t="n">
        <v>6543.11049204819</v>
      </c>
      <c r="F415" s="77" t="n">
        <v>55.1310195698865</v>
      </c>
      <c r="G415" s="78" t="n">
        <v>6598.24151161807</v>
      </c>
      <c r="H415" s="77" t="n">
        <v>2308.48794018218</v>
      </c>
      <c r="I415" s="77" t="n">
        <v>657.35844035788</v>
      </c>
      <c r="J415" s="77" t="n">
        <v>1599.37454084075</v>
      </c>
      <c r="K415" s="77" t="n">
        <v>9.17263992463752</v>
      </c>
      <c r="L415" s="78" t="n">
        <v>4574.39356130544</v>
      </c>
      <c r="M415" s="80" t="n">
        <v>-105.804696122911</v>
      </c>
      <c r="N415" s="80" t="n">
        <v>16912.3110331704</v>
      </c>
      <c r="O415" s="81" t="n">
        <v>8673.461469</v>
      </c>
      <c r="P415" s="81" t="n">
        <v>353.210170684675</v>
      </c>
      <c r="Q415" s="80" t="n">
        <v>9026.67163968467</v>
      </c>
      <c r="R415" s="81" t="n">
        <v>8774.84248682458</v>
      </c>
      <c r="S415" s="81" t="n">
        <v>672.581288182682</v>
      </c>
      <c r="T415" s="80" t="n">
        <v>9447.42377500726</v>
      </c>
      <c r="U415" s="81" t="n">
        <v>97.794118665508</v>
      </c>
      <c r="V415" s="80" t="n">
        <v>16589.3530165133</v>
      </c>
      <c r="W415" s="53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8"/>
      <c r="AU415" s="2"/>
    </row>
    <row r="416" customFormat="false" ht="12.75" hidden="false" customHeight="false" outlineLevel="0" collapsed="false">
      <c r="A416" s="82" t="s">
        <v>40</v>
      </c>
      <c r="B416" s="77" t="n">
        <v>1331.89367324913</v>
      </c>
      <c r="C416" s="77" t="n">
        <v>4132.6379254522</v>
      </c>
      <c r="D416" s="78" t="n">
        <v>5464.53159870134</v>
      </c>
      <c r="E416" s="77" t="n">
        <v>7969.3541254301</v>
      </c>
      <c r="F416" s="77" t="n">
        <v>61.1176806722272</v>
      </c>
      <c r="G416" s="78" t="n">
        <v>8030.47180610233</v>
      </c>
      <c r="H416" s="77" t="n">
        <v>2390.06454988384</v>
      </c>
      <c r="I416" s="77" t="n">
        <v>603.583773070858</v>
      </c>
      <c r="J416" s="77" t="n">
        <v>1518.59695585538</v>
      </c>
      <c r="K416" s="77" t="n">
        <v>8.80131816793588</v>
      </c>
      <c r="L416" s="78" t="n">
        <v>4521.04659697801</v>
      </c>
      <c r="M416" s="80" t="n">
        <v>924.803416957588</v>
      </c>
      <c r="N416" s="80" t="n">
        <v>18940.8534187393</v>
      </c>
      <c r="O416" s="81" t="n">
        <v>10752.423503</v>
      </c>
      <c r="P416" s="81" t="n">
        <v>265.407817961455</v>
      </c>
      <c r="Q416" s="80" t="n">
        <v>11017.8313209615</v>
      </c>
      <c r="R416" s="81" t="n">
        <v>9855.40643367887</v>
      </c>
      <c r="S416" s="81" t="n">
        <v>579.792279813153</v>
      </c>
      <c r="T416" s="80" t="n">
        <v>10435.198713492</v>
      </c>
      <c r="U416" s="81" t="n">
        <v>266.012894718126</v>
      </c>
      <c r="V416" s="80" t="n">
        <v>19789.4989209268</v>
      </c>
      <c r="W416" s="53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8"/>
      <c r="AU416" s="2"/>
    </row>
    <row r="417" customFormat="false" ht="12.75" hidden="false" customHeight="false" outlineLevel="0" collapsed="false">
      <c r="A417" s="82" t="s">
        <v>41</v>
      </c>
      <c r="B417" s="77" t="n">
        <v>1457.75864000496</v>
      </c>
      <c r="C417" s="77" t="n">
        <v>4636.17435550091</v>
      </c>
      <c r="D417" s="78" t="n">
        <v>6093.93299550587</v>
      </c>
      <c r="E417" s="77" t="n">
        <v>7746.1959687249</v>
      </c>
      <c r="F417" s="77" t="n">
        <v>63.9240776434188</v>
      </c>
      <c r="G417" s="78" t="n">
        <v>7810.12004636831</v>
      </c>
      <c r="H417" s="77" t="n">
        <v>2540.73498304787</v>
      </c>
      <c r="I417" s="77" t="n">
        <v>696.42549413373</v>
      </c>
      <c r="J417" s="77" t="n">
        <v>1993.54825269279</v>
      </c>
      <c r="K417" s="77" t="n">
        <v>9.32596334602474</v>
      </c>
      <c r="L417" s="78" t="n">
        <v>5240.03469322041</v>
      </c>
      <c r="M417" s="80" t="n">
        <v>5690.87395151778</v>
      </c>
      <c r="N417" s="80" t="n">
        <v>24834.9616866124</v>
      </c>
      <c r="O417" s="81" t="n">
        <v>4448.594315</v>
      </c>
      <c r="P417" s="81" t="n">
        <v>390.067516672566</v>
      </c>
      <c r="Q417" s="80" t="n">
        <v>4838.66183167256</v>
      </c>
      <c r="R417" s="81" t="n">
        <v>9561.72648852195</v>
      </c>
      <c r="S417" s="81" t="n">
        <v>962.711562958674</v>
      </c>
      <c r="T417" s="80" t="n">
        <v>10524.4380514806</v>
      </c>
      <c r="U417" s="81" t="n">
        <v>110.665143400194</v>
      </c>
      <c r="V417" s="80" t="n">
        <v>19259.8506102045</v>
      </c>
      <c r="W417" s="53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8"/>
      <c r="AU417" s="2"/>
    </row>
    <row r="418" customFormat="false" ht="12.75" hidden="false" customHeight="false" outlineLevel="0" collapsed="false">
      <c r="A418" s="82" t="s">
        <v>44</v>
      </c>
      <c r="B418" s="77" t="n">
        <v>1352.98880066728</v>
      </c>
      <c r="C418" s="77" t="n">
        <v>5159.76728350543</v>
      </c>
      <c r="D418" s="78" t="n">
        <v>6512.75608417271</v>
      </c>
      <c r="E418" s="77" t="n">
        <v>7052.85552796327</v>
      </c>
      <c r="F418" s="77" t="n">
        <v>67.7885065681475</v>
      </c>
      <c r="G418" s="78" t="n">
        <v>7120.64403453141</v>
      </c>
      <c r="H418" s="77" t="n">
        <v>2666.18171237971</v>
      </c>
      <c r="I418" s="77" t="n">
        <v>827.535876683489</v>
      </c>
      <c r="J418" s="77" t="n">
        <v>1370.30929322118</v>
      </c>
      <c r="K418" s="77" t="n">
        <v>10.7465754589041</v>
      </c>
      <c r="L418" s="78" t="n">
        <v>4874.77345774327</v>
      </c>
      <c r="M418" s="80" t="n">
        <v>646.466595740075</v>
      </c>
      <c r="N418" s="80" t="n">
        <v>19154.6401721875</v>
      </c>
      <c r="O418" s="81" t="n">
        <v>3759.415457</v>
      </c>
      <c r="P418" s="81" t="n">
        <v>333.925694327517</v>
      </c>
      <c r="Q418" s="80" t="n">
        <v>4093.34115132752</v>
      </c>
      <c r="R418" s="81" t="n">
        <v>7834.07574608161</v>
      </c>
      <c r="S418" s="81" t="n">
        <v>918.939415240434</v>
      </c>
      <c r="T418" s="80" t="n">
        <v>8753.01516132204</v>
      </c>
      <c r="U418" s="81" t="n">
        <v>1666.87827622479</v>
      </c>
      <c r="V418" s="80" t="n">
        <v>16161.8444384177</v>
      </c>
      <c r="W418" s="53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8"/>
      <c r="AU418" s="2"/>
    </row>
    <row r="419" customFormat="false" ht="12.75" hidden="false" customHeight="false" outlineLevel="0" collapsed="false">
      <c r="A419" s="82" t="s">
        <v>39</v>
      </c>
      <c r="B419" s="77" t="n">
        <v>1326.93643846937</v>
      </c>
      <c r="C419" s="77" t="n">
        <v>5673.25394127948</v>
      </c>
      <c r="D419" s="78" t="n">
        <v>7000.19037974885</v>
      </c>
      <c r="E419" s="77" t="n">
        <v>7121.63763464733</v>
      </c>
      <c r="F419" s="77" t="n">
        <v>66.949002003443</v>
      </c>
      <c r="G419" s="78" t="n">
        <v>7188.58663665077</v>
      </c>
      <c r="H419" s="77" t="n">
        <v>2859.13881628502</v>
      </c>
      <c r="I419" s="77" t="n">
        <v>595.074505278025</v>
      </c>
      <c r="J419" s="77" t="n">
        <v>1788.44381044514</v>
      </c>
      <c r="K419" s="77" t="n">
        <v>11.829394417381</v>
      </c>
      <c r="L419" s="78" t="n">
        <v>5254.48652642557</v>
      </c>
      <c r="M419" s="80" t="n">
        <v>1190.42645952801</v>
      </c>
      <c r="N419" s="80" t="n">
        <v>20633.6900023532</v>
      </c>
      <c r="O419" s="81" t="n">
        <v>6934.943231</v>
      </c>
      <c r="P419" s="81" t="n">
        <v>664.901146279229</v>
      </c>
      <c r="Q419" s="80" t="n">
        <v>7599.84437727923</v>
      </c>
      <c r="R419" s="81" t="n">
        <v>8013.62589080388</v>
      </c>
      <c r="S419" s="81" t="n">
        <v>1936.06145217491</v>
      </c>
      <c r="T419" s="80" t="n">
        <v>9949.68734297879</v>
      </c>
      <c r="U419" s="81" t="n">
        <v>435.749112001593</v>
      </c>
      <c r="V419" s="80" t="n">
        <v>18719.5961486552</v>
      </c>
      <c r="W419" s="53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8"/>
      <c r="AU419" s="2"/>
    </row>
    <row r="420" customFormat="false" ht="12.75" hidden="false" customHeight="false" outlineLevel="0" collapsed="false">
      <c r="A420" s="82" t="s">
        <v>40</v>
      </c>
      <c r="B420" s="77" t="n">
        <v>1474.20823146452</v>
      </c>
      <c r="C420" s="77" t="n">
        <v>4571.15844821506</v>
      </c>
      <c r="D420" s="78" t="n">
        <v>6045.36667967959</v>
      </c>
      <c r="E420" s="77" t="n">
        <v>8866.23282144422</v>
      </c>
      <c r="F420" s="77" t="n">
        <v>71.707846923968</v>
      </c>
      <c r="G420" s="78" t="n">
        <v>8937.94066836819</v>
      </c>
      <c r="H420" s="77" t="n">
        <v>3037.15565768424</v>
      </c>
      <c r="I420" s="77" t="n">
        <v>499.887807737922</v>
      </c>
      <c r="J420" s="77" t="n">
        <v>1337.30499837766</v>
      </c>
      <c r="K420" s="77" t="n">
        <v>12.5744202214553</v>
      </c>
      <c r="L420" s="78" t="n">
        <v>4886.92288402128</v>
      </c>
      <c r="M420" s="80" t="n">
        <v>-135.531877117022</v>
      </c>
      <c r="N420" s="80" t="n">
        <v>19734.698354952</v>
      </c>
      <c r="O420" s="81" t="n">
        <v>6917.402623</v>
      </c>
      <c r="P420" s="81" t="n">
        <v>354.342147507778</v>
      </c>
      <c r="Q420" s="80" t="n">
        <v>7271.74477050778</v>
      </c>
      <c r="R420" s="81" t="n">
        <v>8337.80504181103</v>
      </c>
      <c r="S420" s="81" t="n">
        <v>1008.46007167018</v>
      </c>
      <c r="T420" s="80" t="n">
        <v>9346.26511348121</v>
      </c>
      <c r="U420" s="81" t="n">
        <v>580.669579238811</v>
      </c>
      <c r="V420" s="80" t="n">
        <v>18240.8475912174</v>
      </c>
      <c r="W420" s="53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8"/>
      <c r="AU420" s="2"/>
    </row>
    <row r="421" customFormat="false" ht="12.75" hidden="false" customHeight="false" outlineLevel="0" collapsed="false">
      <c r="A421" s="82" t="s">
        <v>41</v>
      </c>
      <c r="B421" s="77" t="n">
        <v>1570.45139176394</v>
      </c>
      <c r="C421" s="77" t="n">
        <v>4889.81785385617</v>
      </c>
      <c r="D421" s="78" t="n">
        <v>6460.26924562011</v>
      </c>
      <c r="E421" s="77" t="n">
        <v>8669.97532348479</v>
      </c>
      <c r="F421" s="77" t="n">
        <v>69.4298284467699</v>
      </c>
      <c r="G421" s="78" t="n">
        <v>8739.40515193156</v>
      </c>
      <c r="H421" s="77" t="n">
        <v>2875.63101905539</v>
      </c>
      <c r="I421" s="77" t="n">
        <v>817.94417163169</v>
      </c>
      <c r="J421" s="77" t="n">
        <v>1791.5954497771</v>
      </c>
      <c r="K421" s="77" t="n">
        <v>12.9816528711272</v>
      </c>
      <c r="L421" s="78" t="n">
        <v>5498.15229333532</v>
      </c>
      <c r="M421" s="80" t="n">
        <v>1408.03459171704</v>
      </c>
      <c r="N421" s="80" t="n">
        <v>22105.861282604</v>
      </c>
      <c r="O421" s="81" t="n">
        <v>6631.85604</v>
      </c>
      <c r="P421" s="81" t="n">
        <v>346.431011885475</v>
      </c>
      <c r="Q421" s="80" t="n">
        <v>6978.28705188547</v>
      </c>
      <c r="R421" s="81" t="n">
        <v>9160.49332130349</v>
      </c>
      <c r="S421" s="81" t="n">
        <v>906.539060914482</v>
      </c>
      <c r="T421" s="80" t="n">
        <v>10067.032382218</v>
      </c>
      <c r="U421" s="81" t="n">
        <v>259.599316167545</v>
      </c>
      <c r="V421" s="80" t="n">
        <v>19276.7152684391</v>
      </c>
      <c r="W421" s="53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8"/>
      <c r="AU421" s="2"/>
    </row>
    <row r="422" customFormat="false" ht="12.75" hidden="false" customHeight="false" outlineLevel="0" collapsed="false">
      <c r="A422" s="82" t="s">
        <v>45</v>
      </c>
      <c r="B422" s="77" t="n">
        <v>1368.91083805264</v>
      </c>
      <c r="C422" s="77" t="n">
        <v>5096.95565760829</v>
      </c>
      <c r="D422" s="78" t="n">
        <v>6465.86649566093</v>
      </c>
      <c r="E422" s="77" t="n">
        <v>7815.39817112819</v>
      </c>
      <c r="F422" s="77" t="n">
        <v>71.7878482632052</v>
      </c>
      <c r="G422" s="78" t="n">
        <v>7887.1860193914</v>
      </c>
      <c r="H422" s="77" t="n">
        <v>3177.1489392516</v>
      </c>
      <c r="I422" s="77" t="n">
        <v>732.289179187893</v>
      </c>
      <c r="J422" s="77" t="n">
        <v>1808.23885689878</v>
      </c>
      <c r="K422" s="77" t="n">
        <v>13.0510923326074</v>
      </c>
      <c r="L422" s="78" t="n">
        <v>5730.72806767088</v>
      </c>
      <c r="M422" s="80" t="n">
        <v>1731.85373343763</v>
      </c>
      <c r="N422" s="80" t="n">
        <v>21815.6343161608</v>
      </c>
      <c r="O422" s="81" t="n">
        <v>7798.445064</v>
      </c>
      <c r="P422" s="81" t="n">
        <v>1147.71144500505</v>
      </c>
      <c r="Q422" s="80" t="n">
        <v>8946.15650900505</v>
      </c>
      <c r="R422" s="81" t="n">
        <v>9296.13469071357</v>
      </c>
      <c r="S422" s="81" t="n">
        <v>2420.92894115494</v>
      </c>
      <c r="T422" s="80" t="n">
        <v>11717.0636318685</v>
      </c>
      <c r="U422" s="81" t="n">
        <v>613.576575094596</v>
      </c>
      <c r="V422" s="80" t="n">
        <v>19658.303768392</v>
      </c>
      <c r="W422" s="53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8"/>
      <c r="AU422" s="2"/>
    </row>
    <row r="423" customFormat="false" ht="12.75" hidden="false" customHeight="false" outlineLevel="0" collapsed="false">
      <c r="A423" s="82" t="s">
        <v>39</v>
      </c>
      <c r="B423" s="77" t="n">
        <v>1363.12817606249</v>
      </c>
      <c r="C423" s="77" t="n">
        <v>5754.83852753835</v>
      </c>
      <c r="D423" s="78" t="n">
        <v>7117.96670360084</v>
      </c>
      <c r="E423" s="77" t="n">
        <v>9112.42065070138</v>
      </c>
      <c r="F423" s="77" t="n">
        <v>74.3632826296914</v>
      </c>
      <c r="G423" s="78" t="n">
        <v>9186.78393333108</v>
      </c>
      <c r="H423" s="77" t="n">
        <v>3358.01104591908</v>
      </c>
      <c r="I423" s="77" t="n">
        <v>515.292875120529</v>
      </c>
      <c r="J423" s="77" t="n">
        <v>1316.41809267224</v>
      </c>
      <c r="K423" s="77" t="n">
        <v>13.2732860238336</v>
      </c>
      <c r="L423" s="78" t="n">
        <v>5202.99529973568</v>
      </c>
      <c r="M423" s="80" t="n">
        <v>959.063084910711</v>
      </c>
      <c r="N423" s="80" t="n">
        <v>22466.8090215783</v>
      </c>
      <c r="O423" s="81" t="n">
        <v>7350.64964453</v>
      </c>
      <c r="P423" s="81" t="n">
        <v>1103.69056073285</v>
      </c>
      <c r="Q423" s="80" t="n">
        <v>8454.34020526285</v>
      </c>
      <c r="R423" s="81" t="n">
        <v>8883.95436954231</v>
      </c>
      <c r="S423" s="81" t="n">
        <v>1751.94180236462</v>
      </c>
      <c r="T423" s="80" t="n">
        <v>10635.8961719069</v>
      </c>
      <c r="U423" s="81" t="n">
        <v>389.787049300128</v>
      </c>
      <c r="V423" s="80" t="n">
        <v>20675.0401042344</v>
      </c>
      <c r="W423" s="53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8"/>
      <c r="AU423" s="2"/>
    </row>
    <row r="424" customFormat="false" ht="12.75" hidden="false" customHeight="false" outlineLevel="0" collapsed="false">
      <c r="A424" s="82" t="s">
        <v>40</v>
      </c>
      <c r="B424" s="77" t="n">
        <v>1466.6869847185</v>
      </c>
      <c r="C424" s="77" t="n">
        <v>4552.40798820586</v>
      </c>
      <c r="D424" s="78" t="n">
        <v>6019.09497292436</v>
      </c>
      <c r="E424" s="77" t="n">
        <v>10288.7600546272</v>
      </c>
      <c r="F424" s="77" t="n">
        <v>77.6962356203126</v>
      </c>
      <c r="G424" s="78" t="n">
        <v>10366.4562902475</v>
      </c>
      <c r="H424" s="77" t="n">
        <v>3759.53852797548</v>
      </c>
      <c r="I424" s="77" t="n">
        <v>530.512633469212</v>
      </c>
      <c r="J424" s="77" t="n">
        <v>1336.72943726641</v>
      </c>
      <c r="K424" s="77" t="n">
        <v>13.6482339306071</v>
      </c>
      <c r="L424" s="78" t="n">
        <v>5640.42883264171</v>
      </c>
      <c r="M424" s="80" t="n">
        <v>1901.75215332782</v>
      </c>
      <c r="N424" s="80" t="n">
        <v>23927.7322491414</v>
      </c>
      <c r="O424" s="81" t="n">
        <v>8193.323684</v>
      </c>
      <c r="P424" s="81" t="n">
        <v>1069.92029080215</v>
      </c>
      <c r="Q424" s="80" t="n">
        <v>9263.24397480215</v>
      </c>
      <c r="R424" s="81" t="n">
        <v>9556.81161887419</v>
      </c>
      <c r="S424" s="81" t="n">
        <v>1259.79098865945</v>
      </c>
      <c r="T424" s="80" t="n">
        <v>10816.6026075336</v>
      </c>
      <c r="U424" s="81" t="n">
        <v>247.751850099108</v>
      </c>
      <c r="V424" s="80" t="n">
        <v>22622.125466509</v>
      </c>
      <c r="W424" s="53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8"/>
      <c r="AU424" s="2"/>
    </row>
    <row r="425" customFormat="false" ht="12.75" hidden="false" customHeight="false" outlineLevel="0" collapsed="false">
      <c r="A425" s="82" t="s">
        <v>41</v>
      </c>
      <c r="B425" s="77" t="n">
        <v>1632.89494498816</v>
      </c>
      <c r="C425" s="77" t="n">
        <v>5185.62909732898</v>
      </c>
      <c r="D425" s="78" t="n">
        <v>6818.52404231714</v>
      </c>
      <c r="E425" s="77" t="n">
        <v>9206.19104183857</v>
      </c>
      <c r="F425" s="77" t="n">
        <v>76.152004518691</v>
      </c>
      <c r="G425" s="78" t="n">
        <v>9282.34304635726</v>
      </c>
      <c r="H425" s="77" t="n">
        <v>4063.23372657199</v>
      </c>
      <c r="I425" s="77" t="n">
        <v>582.24353414641</v>
      </c>
      <c r="J425" s="77" t="n">
        <v>1744.63150038819</v>
      </c>
      <c r="K425" s="77" t="n">
        <v>14.1759360529278</v>
      </c>
      <c r="L425" s="78" t="n">
        <v>6404.28469715952</v>
      </c>
      <c r="M425" s="80" t="n">
        <v>2221.66004583748</v>
      </c>
      <c r="N425" s="80" t="n">
        <v>24726.8118316714</v>
      </c>
      <c r="O425" s="81" t="n">
        <v>8493.163668</v>
      </c>
      <c r="P425" s="81" t="n">
        <v>1025.22505912757</v>
      </c>
      <c r="Q425" s="80" t="n">
        <v>9518.38872712756</v>
      </c>
      <c r="R425" s="81" t="n">
        <v>10858.4303208699</v>
      </c>
      <c r="S425" s="81" t="n">
        <v>1040.20254653846</v>
      </c>
      <c r="T425" s="80" t="n">
        <v>11898.6328674084</v>
      </c>
      <c r="U425" s="81" t="n">
        <v>550.855778113995</v>
      </c>
      <c r="V425" s="80" t="n">
        <v>22897.4234695046</v>
      </c>
      <c r="W425" s="53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8"/>
      <c r="AU425" s="2"/>
    </row>
    <row r="426" customFormat="false" ht="12.75" hidden="false" customHeight="false" outlineLevel="0" collapsed="false">
      <c r="A426" s="82" t="s">
        <v>46</v>
      </c>
      <c r="B426" s="77" t="n">
        <v>1684.03887552486</v>
      </c>
      <c r="C426" s="77" t="n">
        <v>5927.19741086559</v>
      </c>
      <c r="D426" s="78" t="n">
        <v>7611.23628639045</v>
      </c>
      <c r="E426" s="77" t="n">
        <v>9174.12837794553</v>
      </c>
      <c r="F426" s="77" t="n">
        <v>75.7273030230376</v>
      </c>
      <c r="G426" s="78" t="n">
        <v>9249.85568096857</v>
      </c>
      <c r="H426" s="77" t="n">
        <v>4052.44545963066</v>
      </c>
      <c r="I426" s="77" t="n">
        <v>839.555388404742</v>
      </c>
      <c r="J426" s="77" t="n">
        <v>2141.73891874862</v>
      </c>
      <c r="K426" s="77" t="n">
        <v>14.8563923907959</v>
      </c>
      <c r="L426" s="78" t="n">
        <v>7048.59615917482</v>
      </c>
      <c r="M426" s="80" t="n">
        <v>2724.94541945209</v>
      </c>
      <c r="N426" s="80" t="n">
        <v>26634.6335459859</v>
      </c>
      <c r="O426" s="81" t="n">
        <v>9353.60852187001</v>
      </c>
      <c r="P426" s="81" t="n">
        <v>1322.73597185187</v>
      </c>
      <c r="Q426" s="80" t="n">
        <v>10676.3444937219</v>
      </c>
      <c r="R426" s="81" t="n">
        <v>12260.4231521344</v>
      </c>
      <c r="S426" s="81" t="n">
        <v>1488.57203025713</v>
      </c>
      <c r="T426" s="80" t="n">
        <v>13748.9951823915</v>
      </c>
      <c r="U426" s="81" t="n">
        <v>930.76717989823</v>
      </c>
      <c r="V426" s="80" t="n">
        <v>24492.7500372145</v>
      </c>
      <c r="W426" s="53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8"/>
      <c r="AU426" s="2"/>
    </row>
    <row r="427" customFormat="false" ht="12.75" hidden="false" customHeight="false" outlineLevel="0" collapsed="false">
      <c r="A427" s="82" t="s">
        <v>39</v>
      </c>
      <c r="B427" s="77" t="n">
        <v>1494.01096265818</v>
      </c>
      <c r="C427" s="77" t="n">
        <v>6044.2740544459</v>
      </c>
      <c r="D427" s="78" t="n">
        <v>7538.28501710408</v>
      </c>
      <c r="E427" s="77" t="n">
        <v>10138.2022822794</v>
      </c>
      <c r="F427" s="77" t="n">
        <v>80.8341283681271</v>
      </c>
      <c r="G427" s="78" t="n">
        <v>10219.0364106476</v>
      </c>
      <c r="H427" s="77" t="n">
        <v>4181.89828863772</v>
      </c>
      <c r="I427" s="77" t="n">
        <v>480.082392577636</v>
      </c>
      <c r="J427" s="77" t="n">
        <v>3353.94907740536</v>
      </c>
      <c r="K427" s="77" t="n">
        <v>15.413101028722</v>
      </c>
      <c r="L427" s="78" t="n">
        <v>8031.34285964944</v>
      </c>
      <c r="M427" s="80" t="n">
        <v>303.880135057138</v>
      </c>
      <c r="N427" s="80" t="n">
        <v>26092.5444224582</v>
      </c>
      <c r="O427" s="81" t="n">
        <v>10713.630884</v>
      </c>
      <c r="P427" s="81" t="n">
        <v>1302.23771858861</v>
      </c>
      <c r="Q427" s="80" t="n">
        <v>12015.8686025886</v>
      </c>
      <c r="R427" s="81" t="n">
        <v>11720.7883401833</v>
      </c>
      <c r="S427" s="81" t="n">
        <v>1590.41574941783</v>
      </c>
      <c r="T427" s="80" t="n">
        <v>13311.2040896011</v>
      </c>
      <c r="U427" s="81" t="n">
        <v>365.477478860994</v>
      </c>
      <c r="V427" s="80" t="n">
        <v>25162.6864143067</v>
      </c>
      <c r="W427" s="53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8"/>
      <c r="AU427" s="2"/>
    </row>
    <row r="428" customFormat="false" ht="12.75" hidden="false" customHeight="false" outlineLevel="0" collapsed="false">
      <c r="A428" s="82" t="s">
        <v>40</v>
      </c>
      <c r="B428" s="77" t="n">
        <v>1651.99847693269</v>
      </c>
      <c r="C428" s="77" t="n">
        <v>5082.98386188878</v>
      </c>
      <c r="D428" s="78" t="n">
        <v>6734.98233882147</v>
      </c>
      <c r="E428" s="77" t="n">
        <v>10935.8074893187</v>
      </c>
      <c r="F428" s="77" t="n">
        <v>84.7844269748793</v>
      </c>
      <c r="G428" s="78" t="n">
        <v>11020.5919162935</v>
      </c>
      <c r="H428" s="77" t="n">
        <v>4589.7230026838</v>
      </c>
      <c r="I428" s="77" t="n">
        <v>620.978805971221</v>
      </c>
      <c r="J428" s="77" t="n">
        <v>3186.05175223143</v>
      </c>
      <c r="K428" s="77" t="n">
        <v>15.8460619667061</v>
      </c>
      <c r="L428" s="78" t="n">
        <v>8412.59962285315</v>
      </c>
      <c r="M428" s="80" t="n">
        <v>2116.42573900106</v>
      </c>
      <c r="N428" s="80" t="n">
        <v>28284.5996169692</v>
      </c>
      <c r="O428" s="81" t="n">
        <v>11017.795274</v>
      </c>
      <c r="P428" s="81" t="n">
        <v>1354.17289054626</v>
      </c>
      <c r="Q428" s="80" t="n">
        <v>12371.9681645463</v>
      </c>
      <c r="R428" s="81" t="n">
        <v>12773.2907948305</v>
      </c>
      <c r="S428" s="81" t="n">
        <v>1775.76697771483</v>
      </c>
      <c r="T428" s="80" t="n">
        <v>14549.0577725454</v>
      </c>
      <c r="U428" s="81" t="n">
        <v>435.400683342974</v>
      </c>
      <c r="V428" s="80" t="n">
        <v>26542.9106923131</v>
      </c>
      <c r="W428" s="53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8"/>
      <c r="AU428" s="2"/>
    </row>
    <row r="429" customFormat="false" ht="12.75" hidden="false" customHeight="false" outlineLevel="0" collapsed="false">
      <c r="A429" s="82" t="s">
        <v>41</v>
      </c>
      <c r="B429" s="77" t="n">
        <v>1804.02883609491</v>
      </c>
      <c r="C429" s="77" t="n">
        <v>5586.04212913478</v>
      </c>
      <c r="D429" s="78" t="n">
        <v>7390.07096522969</v>
      </c>
      <c r="E429" s="77" t="n">
        <v>11289.2183740897</v>
      </c>
      <c r="F429" s="77" t="n">
        <v>92.1421145960678</v>
      </c>
      <c r="G429" s="78" t="n">
        <v>11381.3604886858</v>
      </c>
      <c r="H429" s="77" t="n">
        <v>4812.08637386764</v>
      </c>
      <c r="I429" s="77" t="n">
        <v>670.364417603635</v>
      </c>
      <c r="J429" s="77" t="n">
        <v>2212.78124292504</v>
      </c>
      <c r="K429" s="77" t="n">
        <v>16.1552752047483</v>
      </c>
      <c r="L429" s="78" t="n">
        <v>7711.38730960106</v>
      </c>
      <c r="M429" s="80" t="n">
        <v>4071.61079187876</v>
      </c>
      <c r="N429" s="80" t="n">
        <v>30554.4295553953</v>
      </c>
      <c r="O429" s="81" t="n">
        <v>8942.866286</v>
      </c>
      <c r="P429" s="81" t="n">
        <v>1702.46746152497</v>
      </c>
      <c r="Q429" s="80" t="n">
        <v>10645.333747525</v>
      </c>
      <c r="R429" s="81" t="n">
        <v>12550.7949175983</v>
      </c>
      <c r="S429" s="81" t="n">
        <v>2387.41847131435</v>
      </c>
      <c r="T429" s="80" t="n">
        <v>14938.2133889126</v>
      </c>
      <c r="U429" s="81" t="n">
        <v>870.199465598973</v>
      </c>
      <c r="V429" s="80" t="n">
        <v>27131.7493796066</v>
      </c>
      <c r="W429" s="53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8"/>
      <c r="AU429" s="2"/>
    </row>
    <row r="430" customFormat="false" ht="12.75" hidden="false" customHeight="false" outlineLevel="0" collapsed="false">
      <c r="A430" s="82" t="s">
        <v>47</v>
      </c>
      <c r="B430" s="77" t="n">
        <v>1699.901226592</v>
      </c>
      <c r="C430" s="77" t="n">
        <v>6506.15742538694</v>
      </c>
      <c r="D430" s="78" t="n">
        <v>8206.05865197894</v>
      </c>
      <c r="E430" s="77" t="n">
        <v>9195.95386672272</v>
      </c>
      <c r="F430" s="77" t="n">
        <v>82.2216903598247</v>
      </c>
      <c r="G430" s="78" t="n">
        <v>9278.17555708255</v>
      </c>
      <c r="H430" s="77" t="n">
        <v>5098.82999470537</v>
      </c>
      <c r="I430" s="77" t="n">
        <v>644.435561778427</v>
      </c>
      <c r="J430" s="77" t="n">
        <v>2555.14603585436</v>
      </c>
      <c r="K430" s="77" t="n">
        <v>16.3407407428486</v>
      </c>
      <c r="L430" s="78" t="n">
        <v>8314.752333081</v>
      </c>
      <c r="M430" s="80" t="n">
        <v>2417.04324559203</v>
      </c>
      <c r="N430" s="80" t="n">
        <v>28216.0297877345</v>
      </c>
      <c r="O430" s="81" t="n">
        <v>10098.279068</v>
      </c>
      <c r="P430" s="81" t="n">
        <v>1301.72236753611</v>
      </c>
      <c r="Q430" s="80" t="n">
        <v>11400.0014355361</v>
      </c>
      <c r="R430" s="81" t="n">
        <v>12679.0093224157</v>
      </c>
      <c r="S430" s="81" t="n">
        <v>1956.49757742419</v>
      </c>
      <c r="T430" s="80" t="n">
        <v>14635.5068998399</v>
      </c>
      <c r="U430" s="81" t="n">
        <v>1071.54324075119</v>
      </c>
      <c r="V430" s="80" t="n">
        <v>26052.0675641819</v>
      </c>
      <c r="W430" s="53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8"/>
      <c r="AU430" s="2"/>
    </row>
    <row r="431" customFormat="false" ht="12.75" hidden="false" customHeight="false" outlineLevel="0" collapsed="false">
      <c r="A431" s="82" t="s">
        <v>39</v>
      </c>
      <c r="B431" s="77" t="n">
        <v>1737.70661269624</v>
      </c>
      <c r="C431" s="77" t="n">
        <v>7083.95904288751</v>
      </c>
      <c r="D431" s="78" t="n">
        <v>8821.66565558375</v>
      </c>
      <c r="E431" s="77" t="n">
        <v>12502.9088893409</v>
      </c>
      <c r="F431" s="77" t="n">
        <v>85.3883195007148</v>
      </c>
      <c r="G431" s="78" t="n">
        <v>12588.2972088416</v>
      </c>
      <c r="H431" s="77" t="n">
        <v>5173.5488961628</v>
      </c>
      <c r="I431" s="77" t="n">
        <v>942.613904171687</v>
      </c>
      <c r="J431" s="77" t="n">
        <v>2361.99690900219</v>
      </c>
      <c r="K431" s="77" t="n">
        <v>16.8626560649972</v>
      </c>
      <c r="L431" s="78" t="n">
        <v>8495.02236540167</v>
      </c>
      <c r="M431" s="80" t="n">
        <v>330.544960651324</v>
      </c>
      <c r="N431" s="80" t="n">
        <v>30235.5301904783</v>
      </c>
      <c r="O431" s="81" t="n">
        <v>10068.688308</v>
      </c>
      <c r="P431" s="81" t="n">
        <v>1285.85293268599</v>
      </c>
      <c r="Q431" s="80" t="n">
        <v>11354.541240686</v>
      </c>
      <c r="R431" s="81" t="n">
        <v>12670.7093407553</v>
      </c>
      <c r="S431" s="81" t="n">
        <v>2003.13215572217</v>
      </c>
      <c r="T431" s="80" t="n">
        <v>14673.8414964775</v>
      </c>
      <c r="U431" s="81" t="n">
        <v>187.113846688324</v>
      </c>
      <c r="V431" s="80" t="n">
        <v>27103.3437813751</v>
      </c>
      <c r="W431" s="53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8"/>
      <c r="AU431" s="2"/>
    </row>
    <row r="432" customFormat="false" ht="12.75" hidden="false" customHeight="false" outlineLevel="0" collapsed="false">
      <c r="A432" s="82" t="s">
        <v>40</v>
      </c>
      <c r="B432" s="77" t="n">
        <v>1904.45547302199</v>
      </c>
      <c r="C432" s="77" t="n">
        <v>5802.53236103641</v>
      </c>
      <c r="D432" s="78" t="n">
        <v>7706.9878340584</v>
      </c>
      <c r="E432" s="77" t="n">
        <v>12851.3985680283</v>
      </c>
      <c r="F432" s="77" t="n">
        <v>86.5149804206512</v>
      </c>
      <c r="G432" s="78" t="n">
        <v>12937.913548449</v>
      </c>
      <c r="H432" s="77" t="n">
        <v>5235.54414003957</v>
      </c>
      <c r="I432" s="77" t="n">
        <v>636.940908243085</v>
      </c>
      <c r="J432" s="77" t="n">
        <v>2422.05217621592</v>
      </c>
      <c r="K432" s="77" t="n">
        <v>17.7210211711944</v>
      </c>
      <c r="L432" s="78" t="n">
        <v>8312.25824566977</v>
      </c>
      <c r="M432" s="80" t="n">
        <v>2909.35605407473</v>
      </c>
      <c r="N432" s="80" t="n">
        <v>31866.5156822519</v>
      </c>
      <c r="O432" s="81" t="n">
        <v>13515.573706</v>
      </c>
      <c r="P432" s="81" t="n">
        <v>1223.88948563417</v>
      </c>
      <c r="Q432" s="80" t="n">
        <v>14739.4631916342</v>
      </c>
      <c r="R432" s="81" t="n">
        <v>19065.4975462104</v>
      </c>
      <c r="S432" s="81" t="n">
        <v>1908.80594136562</v>
      </c>
      <c r="T432" s="80" t="n">
        <v>20974.303487576</v>
      </c>
      <c r="U432" s="81" t="n">
        <v>812.864378436694</v>
      </c>
      <c r="V432" s="80" t="n">
        <v>26444.5397647467</v>
      </c>
      <c r="W432" s="53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8"/>
      <c r="AU432" s="2"/>
    </row>
    <row r="433" customFormat="false" ht="12.75" hidden="false" customHeight="false" outlineLevel="0" collapsed="false">
      <c r="A433" s="82" t="s">
        <v>41</v>
      </c>
      <c r="B433" s="77" t="n">
        <v>2126.34179253954</v>
      </c>
      <c r="C433" s="77" t="n">
        <v>6970.51373379565</v>
      </c>
      <c r="D433" s="78" t="n">
        <v>9096.85552633519</v>
      </c>
      <c r="E433" s="77" t="n">
        <v>13980.2683724125</v>
      </c>
      <c r="F433" s="77" t="n">
        <v>88.0356838765177</v>
      </c>
      <c r="G433" s="78" t="n">
        <v>14068.304056289</v>
      </c>
      <c r="H433" s="77" t="n">
        <v>5289.5462790854</v>
      </c>
      <c r="I433" s="77" t="n">
        <v>1061.27808730596</v>
      </c>
      <c r="J433" s="77" t="n">
        <v>1943.92351127547</v>
      </c>
      <c r="K433" s="77" t="n">
        <v>18.91583606144</v>
      </c>
      <c r="L433" s="78" t="n">
        <v>8313.66371372827</v>
      </c>
      <c r="M433" s="80" t="n">
        <v>-839.068941946408</v>
      </c>
      <c r="N433" s="80" t="n">
        <v>30639.754354406</v>
      </c>
      <c r="O433" s="81" t="n">
        <v>12231.916671</v>
      </c>
      <c r="P433" s="81" t="n">
        <v>1401.26069909384</v>
      </c>
      <c r="Q433" s="80" t="n">
        <v>13633.1773700938</v>
      </c>
      <c r="R433" s="81" t="n">
        <v>15357.7592906185</v>
      </c>
      <c r="S433" s="81" t="n">
        <v>2110.44822293862</v>
      </c>
      <c r="T433" s="80" t="n">
        <v>17468.2075135572</v>
      </c>
      <c r="U433" s="81" t="n">
        <v>-144.350112744905</v>
      </c>
      <c r="V433" s="80" t="n">
        <v>26660.3740981978</v>
      </c>
      <c r="W433" s="53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8"/>
      <c r="AU433" s="2"/>
    </row>
    <row r="434" customFormat="false" ht="12.75" hidden="false" customHeight="false" outlineLevel="0" collapsed="false">
      <c r="A434" s="82" t="s">
        <v>48</v>
      </c>
      <c r="B434" s="77" t="n">
        <v>1925.45444579107</v>
      </c>
      <c r="C434" s="77" t="n">
        <v>7211.50948027071</v>
      </c>
      <c r="D434" s="78" t="n">
        <v>9136.96392606178</v>
      </c>
      <c r="E434" s="77" t="n">
        <v>13292.6816210562</v>
      </c>
      <c r="F434" s="77" t="n">
        <v>89.8436946639734</v>
      </c>
      <c r="G434" s="78" t="n">
        <v>13382.5253157202</v>
      </c>
      <c r="H434" s="77" t="n">
        <v>5443.37267001486</v>
      </c>
      <c r="I434" s="77" t="n">
        <v>675.492973221977</v>
      </c>
      <c r="J434" s="77" t="n">
        <v>1313.06393844006</v>
      </c>
      <c r="K434" s="77" t="n">
        <v>20.4471007357341</v>
      </c>
      <c r="L434" s="78" t="n">
        <v>7452.37668241263</v>
      </c>
      <c r="M434" s="80" t="n">
        <v>-3646.30625686477</v>
      </c>
      <c r="N434" s="80" t="n">
        <v>26325.5596673298</v>
      </c>
      <c r="O434" s="81" t="n">
        <v>16889.811373793</v>
      </c>
      <c r="P434" s="81" t="n">
        <v>1320.57754675451</v>
      </c>
      <c r="Q434" s="80" t="n">
        <v>18210.3889205475</v>
      </c>
      <c r="R434" s="81" t="n">
        <v>15393.0436818208</v>
      </c>
      <c r="S434" s="81" t="n">
        <v>1832.76523429346</v>
      </c>
      <c r="T434" s="80" t="n">
        <v>17225.8089161143</v>
      </c>
      <c r="U434" s="81" t="n">
        <v>580.182695088817</v>
      </c>
      <c r="V434" s="80" t="n">
        <v>27890.3223668519</v>
      </c>
      <c r="W434" s="53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8"/>
      <c r="AU434" s="2"/>
    </row>
    <row r="435" customFormat="false" ht="12.75" hidden="false" customHeight="false" outlineLevel="0" collapsed="false">
      <c r="A435" s="82" t="s">
        <v>39</v>
      </c>
      <c r="B435" s="77" t="n">
        <v>1967.83570892749</v>
      </c>
      <c r="C435" s="77" t="n">
        <v>7879.17696974461</v>
      </c>
      <c r="D435" s="78" t="n">
        <v>9847.0126786721</v>
      </c>
      <c r="E435" s="77" t="n">
        <v>13349.8147423656</v>
      </c>
      <c r="F435" s="77" t="n">
        <v>93.8866171558787</v>
      </c>
      <c r="G435" s="78" t="n">
        <v>13443.7013595215</v>
      </c>
      <c r="H435" s="77" t="n">
        <v>5561.54848167766</v>
      </c>
      <c r="I435" s="77" t="n">
        <v>908.758178573923</v>
      </c>
      <c r="J435" s="77" t="n">
        <v>1983.50493904371</v>
      </c>
      <c r="K435" s="77" t="n">
        <v>21.635919006866</v>
      </c>
      <c r="L435" s="78" t="n">
        <v>8475.44751830216</v>
      </c>
      <c r="M435" s="80" t="n">
        <v>1908.86841922836</v>
      </c>
      <c r="N435" s="80" t="n">
        <v>33675.0299757241</v>
      </c>
      <c r="O435" s="81" t="n">
        <v>14642.396175916</v>
      </c>
      <c r="P435" s="81" t="n">
        <v>1706.34417483517</v>
      </c>
      <c r="Q435" s="80" t="n">
        <v>16348.7403507512</v>
      </c>
      <c r="R435" s="81" t="n">
        <v>16962.0426856547</v>
      </c>
      <c r="S435" s="81" t="n">
        <v>2210.49882824224</v>
      </c>
      <c r="T435" s="80" t="n">
        <v>19172.5415138969</v>
      </c>
      <c r="U435" s="81" t="n">
        <v>751.641675463106</v>
      </c>
      <c r="V435" s="80" t="n">
        <v>31602.8704880415</v>
      </c>
      <c r="W435" s="53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8"/>
      <c r="AU435" s="2"/>
    </row>
    <row r="436" customFormat="false" ht="12.75" hidden="false" customHeight="false" outlineLevel="0" collapsed="false">
      <c r="A436" s="82" t="s">
        <v>40</v>
      </c>
      <c r="B436" s="77" t="n">
        <v>2260.26360991184</v>
      </c>
      <c r="C436" s="77" t="n">
        <v>6317.15300701429</v>
      </c>
      <c r="D436" s="78" t="n">
        <v>8577.41661692613</v>
      </c>
      <c r="E436" s="77" t="n">
        <v>13945.2411161793</v>
      </c>
      <c r="F436" s="77" t="n">
        <v>95.5536965261723</v>
      </c>
      <c r="G436" s="78" t="n">
        <v>14040.7948127055</v>
      </c>
      <c r="H436" s="77" t="n">
        <v>5571.11302326378</v>
      </c>
      <c r="I436" s="77" t="n">
        <v>667.430344400156</v>
      </c>
      <c r="J436" s="77" t="n">
        <v>1828.73990682435</v>
      </c>
      <c r="K436" s="77" t="n">
        <v>22.4822908748357</v>
      </c>
      <c r="L436" s="78" t="n">
        <v>8089.76556536312</v>
      </c>
      <c r="M436" s="80" t="n">
        <v>-2572.42740832959</v>
      </c>
      <c r="N436" s="80" t="n">
        <v>28135.5495866651</v>
      </c>
      <c r="O436" s="81" t="n">
        <v>19588.605951104</v>
      </c>
      <c r="P436" s="81" t="n">
        <v>1936.67373865808</v>
      </c>
      <c r="Q436" s="80" t="n">
        <v>21525.2796897621</v>
      </c>
      <c r="R436" s="81" t="n">
        <v>16913.9483181382</v>
      </c>
      <c r="S436" s="81" t="n">
        <v>2406.83829547003</v>
      </c>
      <c r="T436" s="80" t="n">
        <v>19320.7866136082</v>
      </c>
      <c r="U436" s="81" t="n">
        <v>-756.604735543559</v>
      </c>
      <c r="V436" s="80" t="n">
        <v>29583.4379272755</v>
      </c>
      <c r="W436" s="53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8"/>
      <c r="AU436" s="2"/>
    </row>
    <row r="437" customFormat="false" ht="12.75" hidden="false" customHeight="false" outlineLevel="0" collapsed="false">
      <c r="A437" s="82" t="s">
        <v>41</v>
      </c>
      <c r="B437" s="77" t="n">
        <v>2292.18895915109</v>
      </c>
      <c r="C437" s="77" t="n">
        <v>7381.09723846345</v>
      </c>
      <c r="D437" s="78" t="n">
        <v>9673.28619761454</v>
      </c>
      <c r="E437" s="77" t="n">
        <v>14855.8396918416</v>
      </c>
      <c r="F437" s="77" t="n">
        <v>97.346392152077</v>
      </c>
      <c r="G437" s="78" t="n">
        <v>14953.1860839937</v>
      </c>
      <c r="H437" s="77" t="n">
        <v>5730.60143333663</v>
      </c>
      <c r="I437" s="77" t="n">
        <v>817.336415380642</v>
      </c>
      <c r="J437" s="77" t="n">
        <v>2482.50212588322</v>
      </c>
      <c r="K437" s="77" t="n">
        <v>22.9862163396433</v>
      </c>
      <c r="L437" s="78" t="n">
        <v>9053.42619094013</v>
      </c>
      <c r="M437" s="80" t="n">
        <v>1060.95973708953</v>
      </c>
      <c r="N437" s="80" t="n">
        <v>34740.8582096379</v>
      </c>
      <c r="O437" s="81" t="n">
        <v>15283.465845927</v>
      </c>
      <c r="P437" s="81" t="n">
        <v>2206.21787935259</v>
      </c>
      <c r="Q437" s="80" t="n">
        <v>17489.6837252796</v>
      </c>
      <c r="R437" s="81" t="n">
        <v>18767.7898143863</v>
      </c>
      <c r="S437" s="81" t="n">
        <v>2711.3649147865</v>
      </c>
      <c r="T437" s="80" t="n">
        <v>21479.1547291728</v>
      </c>
      <c r="U437" s="81" t="n">
        <v>39.0012119770727</v>
      </c>
      <c r="V437" s="80" t="n">
        <v>30790.3884177217</v>
      </c>
      <c r="W437" s="53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8"/>
      <c r="AU437" s="2"/>
    </row>
    <row r="438" customFormat="false" ht="12.75" hidden="false" customHeight="false" outlineLevel="0" collapsed="false">
      <c r="A438" s="82" t="s">
        <v>49</v>
      </c>
      <c r="B438" s="77" t="n">
        <v>2223.8347739455</v>
      </c>
      <c r="C438" s="77" t="n">
        <v>7357.93145192575</v>
      </c>
      <c r="D438" s="78" t="n">
        <v>9581.76622587124</v>
      </c>
      <c r="E438" s="77" t="n">
        <v>13681.9849723575</v>
      </c>
      <c r="F438" s="77" t="n">
        <v>98.7865327767164</v>
      </c>
      <c r="G438" s="78" t="n">
        <v>13780.7715051342</v>
      </c>
      <c r="H438" s="77" t="n">
        <v>5848.34224483193</v>
      </c>
      <c r="I438" s="77" t="n">
        <v>840.091656986668</v>
      </c>
      <c r="J438" s="77" t="n">
        <v>1936.06591178502</v>
      </c>
      <c r="K438" s="77" t="n">
        <v>23.1476954012887</v>
      </c>
      <c r="L438" s="78" t="n">
        <v>8647.6475090049</v>
      </c>
      <c r="M438" s="80" t="n">
        <v>-210.889851032222</v>
      </c>
      <c r="N438" s="80" t="n">
        <v>31799.2953889782</v>
      </c>
      <c r="O438" s="81" t="n">
        <v>17179.807350414</v>
      </c>
      <c r="P438" s="81" t="n">
        <v>1920.53244470764</v>
      </c>
      <c r="Q438" s="80" t="n">
        <v>19100.3397951216</v>
      </c>
      <c r="R438" s="81" t="n">
        <v>17522.7837459835</v>
      </c>
      <c r="S438" s="81" t="n">
        <v>2389.7929665783</v>
      </c>
      <c r="T438" s="80" t="n">
        <v>19912.5767125618</v>
      </c>
      <c r="U438" s="81" t="n">
        <v>1489.82372299533</v>
      </c>
      <c r="V438" s="80" t="n">
        <v>32476.8821945333</v>
      </c>
      <c r="W438" s="53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8"/>
      <c r="AU438" s="2"/>
    </row>
    <row r="439" customFormat="false" ht="12.75" hidden="false" customHeight="false" outlineLevel="0" collapsed="false">
      <c r="A439" s="82" t="s">
        <v>50</v>
      </c>
      <c r="B439" s="77" t="n">
        <v>2307.96031354626</v>
      </c>
      <c r="C439" s="77" t="n">
        <v>7901.34613871973</v>
      </c>
      <c r="D439" s="78" t="n">
        <v>10209.306452266</v>
      </c>
      <c r="E439" s="77" t="n">
        <v>14351.5838660172</v>
      </c>
      <c r="F439" s="77" t="n">
        <v>100.495539793754</v>
      </c>
      <c r="G439" s="78" t="n">
        <v>14452.079405811</v>
      </c>
      <c r="H439" s="77" t="n">
        <v>6026.89169441215</v>
      </c>
      <c r="I439" s="77" t="n">
        <v>972.237850187357</v>
      </c>
      <c r="J439" s="77" t="n">
        <v>1574.00733193466</v>
      </c>
      <c r="K439" s="77" t="n">
        <v>23.3567709970523</v>
      </c>
      <c r="L439" s="78" t="n">
        <v>8596.49364753122</v>
      </c>
      <c r="M439" s="80" t="n">
        <v>-331.697489694738</v>
      </c>
      <c r="N439" s="80" t="n">
        <v>32926.1820159135</v>
      </c>
      <c r="O439" s="81" t="n">
        <v>21043.029376598</v>
      </c>
      <c r="P439" s="81" t="n">
        <v>2067.64520891163</v>
      </c>
      <c r="Q439" s="80" t="n">
        <v>23110.6745855097</v>
      </c>
      <c r="R439" s="81" t="n">
        <v>17854.1600211743</v>
      </c>
      <c r="S439" s="81" t="n">
        <v>2587.23951267027</v>
      </c>
      <c r="T439" s="80" t="n">
        <v>20441.3995338445</v>
      </c>
      <c r="U439" s="81" t="n">
        <v>477.636961304874</v>
      </c>
      <c r="V439" s="80" t="n">
        <v>36073.0940288834</v>
      </c>
      <c r="W439" s="53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8"/>
      <c r="AU439" s="2"/>
    </row>
    <row r="440" customFormat="false" ht="12.75" hidden="false" customHeight="false" outlineLevel="0" collapsed="false">
      <c r="A440" s="82" t="s">
        <v>40</v>
      </c>
      <c r="B440" s="77" t="n">
        <v>2363.8400161551</v>
      </c>
      <c r="C440" s="77" t="n">
        <v>7626.88736223706</v>
      </c>
      <c r="D440" s="78" t="n">
        <v>9990.72737839216</v>
      </c>
      <c r="E440" s="77" t="n">
        <v>14968.20124494</v>
      </c>
      <c r="F440" s="77" t="n">
        <v>102.143666646371</v>
      </c>
      <c r="G440" s="78" t="n">
        <v>15070.3449115864</v>
      </c>
      <c r="H440" s="77" t="n">
        <v>6037.66366482643</v>
      </c>
      <c r="I440" s="77" t="n">
        <v>846.118867680281</v>
      </c>
      <c r="J440" s="77" t="n">
        <v>2067.17524078766</v>
      </c>
      <c r="K440" s="77" t="n">
        <v>23.6134431269341</v>
      </c>
      <c r="L440" s="78" t="n">
        <v>8974.57121642131</v>
      </c>
      <c r="M440" s="80" t="n">
        <v>2.91305379961564</v>
      </c>
      <c r="N440" s="80" t="n">
        <v>34038.5565601995</v>
      </c>
      <c r="O440" s="81" t="n">
        <v>19847.24770217</v>
      </c>
      <c r="P440" s="81" t="n">
        <v>2368.49932095545</v>
      </c>
      <c r="Q440" s="80" t="n">
        <v>22215.7470231254</v>
      </c>
      <c r="R440" s="81" t="n">
        <v>17237.9140004338</v>
      </c>
      <c r="S440" s="81" t="n">
        <v>2967.10990074096</v>
      </c>
      <c r="T440" s="80" t="n">
        <v>20205.0239011748</v>
      </c>
      <c r="U440" s="81" t="n">
        <v>-1213.3986421485</v>
      </c>
      <c r="V440" s="80" t="n">
        <v>34835.8810400016</v>
      </c>
      <c r="W440" s="53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8"/>
      <c r="AU440" s="2"/>
    </row>
    <row r="441" customFormat="false" ht="12.75" hidden="false" customHeight="false" outlineLevel="0" collapsed="false">
      <c r="A441" s="82" t="s">
        <v>41</v>
      </c>
      <c r="B441" s="77" t="n">
        <v>2400.91092448886</v>
      </c>
      <c r="C441" s="77" t="n">
        <v>8439.33728951959</v>
      </c>
      <c r="D441" s="78" t="n">
        <v>10840.2482140085</v>
      </c>
      <c r="E441" s="77" t="n">
        <v>15344.8792416486</v>
      </c>
      <c r="F441" s="77" t="n">
        <v>103.920966446018</v>
      </c>
      <c r="G441" s="78" t="n">
        <v>15448.8002080946</v>
      </c>
      <c r="H441" s="77" t="n">
        <v>6069.21618773933</v>
      </c>
      <c r="I441" s="77" t="n">
        <v>825.993302721918</v>
      </c>
      <c r="J441" s="77" t="n">
        <v>2182.01194968952</v>
      </c>
      <c r="K441" s="77" t="n">
        <v>23.917711790934</v>
      </c>
      <c r="L441" s="78" t="n">
        <v>9101.13915194171</v>
      </c>
      <c r="M441" s="80" t="n">
        <v>286.42706652962</v>
      </c>
      <c r="N441" s="80" t="n">
        <v>35676.6146405744</v>
      </c>
      <c r="O441" s="81" t="n">
        <v>18190.819586195</v>
      </c>
      <c r="P441" s="81" t="n">
        <v>2480.43752593992</v>
      </c>
      <c r="Q441" s="80" t="n">
        <v>20671.2571121349</v>
      </c>
      <c r="R441" s="81" t="n">
        <v>17179.7067324084</v>
      </c>
      <c r="S441" s="81" t="n">
        <v>3098.51525144609</v>
      </c>
      <c r="T441" s="80" t="n">
        <v>20278.2219838545</v>
      </c>
      <c r="U441" s="81" t="n">
        <v>-594.708632657719</v>
      </c>
      <c r="V441" s="80" t="n">
        <v>35474.9411361971</v>
      </c>
      <c r="W441" s="53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8"/>
      <c r="AU441" s="2"/>
    </row>
    <row r="442" customFormat="false" ht="12.75" hidden="false" customHeight="false" outlineLevel="0" collapsed="false">
      <c r="A442" s="82" t="s">
        <v>51</v>
      </c>
      <c r="B442" s="77" t="n">
        <v>2144.9353095128</v>
      </c>
      <c r="C442" s="77" t="n">
        <v>8115.77406762587</v>
      </c>
      <c r="D442" s="78" t="n">
        <v>10260.7093771387</v>
      </c>
      <c r="E442" s="77" t="n">
        <v>15290.6161678643</v>
      </c>
      <c r="F442" s="77" t="n">
        <v>105.562917715865</v>
      </c>
      <c r="G442" s="78" t="n">
        <v>15396.1790855802</v>
      </c>
      <c r="H442" s="77" t="n">
        <v>6244.65919230963</v>
      </c>
      <c r="I442" s="77" t="n">
        <v>649.752626378589</v>
      </c>
      <c r="J442" s="77" t="n">
        <v>1659.1919502833</v>
      </c>
      <c r="K442" s="77" t="n">
        <v>24.2695769890521</v>
      </c>
      <c r="L442" s="78" t="n">
        <v>8577.87334596057</v>
      </c>
      <c r="M442" s="80" t="n">
        <v>-2901.17308872783</v>
      </c>
      <c r="N442" s="80" t="n">
        <v>31333.5887199516</v>
      </c>
      <c r="O442" s="81" t="n">
        <v>19496.385713713</v>
      </c>
      <c r="P442" s="81" t="n">
        <v>1977.19396764252</v>
      </c>
      <c r="Q442" s="80" t="n">
        <v>21473.5796813555</v>
      </c>
      <c r="R442" s="81" t="n">
        <v>17626.3064544122</v>
      </c>
      <c r="S442" s="81" t="n">
        <v>2452.09185518862</v>
      </c>
      <c r="T442" s="80" t="n">
        <v>20078.3983096008</v>
      </c>
      <c r="U442" s="81" t="n">
        <v>1836.79051713864</v>
      </c>
      <c r="V442" s="80" t="n">
        <v>34565.560608845</v>
      </c>
      <c r="W442" s="53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8"/>
      <c r="AU442" s="2"/>
    </row>
    <row r="443" customFormat="false" ht="12.75" hidden="false" customHeight="false" outlineLevel="0" collapsed="false">
      <c r="A443" s="82" t="s">
        <v>50</v>
      </c>
      <c r="B443" s="77" t="n">
        <v>1743.84987537093</v>
      </c>
      <c r="C443" s="77" t="n">
        <v>9091.95418940461</v>
      </c>
      <c r="D443" s="78" t="n">
        <v>10835.8040647755</v>
      </c>
      <c r="E443" s="77" t="n">
        <v>15346.9605440063</v>
      </c>
      <c r="F443" s="77" t="n">
        <v>107.811407863213</v>
      </c>
      <c r="G443" s="78" t="n">
        <v>15454.7719518696</v>
      </c>
      <c r="H443" s="77" t="n">
        <v>6477.07534808593</v>
      </c>
      <c r="I443" s="77" t="n">
        <v>777.108195973841</v>
      </c>
      <c r="J443" s="77" t="n">
        <v>1932.69264468152</v>
      </c>
      <c r="K443" s="77" t="n">
        <v>24.6384116832841</v>
      </c>
      <c r="L443" s="78" t="n">
        <v>9211.51460042458</v>
      </c>
      <c r="M443" s="80" t="n">
        <v>2589.18350696752</v>
      </c>
      <c r="N443" s="80" t="n">
        <v>38091.2741240372</v>
      </c>
      <c r="O443" s="81" t="n">
        <v>19807.601195081</v>
      </c>
      <c r="P443" s="81" t="n">
        <v>2402.43574601328</v>
      </c>
      <c r="Q443" s="80" t="n">
        <v>22210.0369410943</v>
      </c>
      <c r="R443" s="81" t="n">
        <v>19074.4549589009</v>
      </c>
      <c r="S443" s="81" t="n">
        <v>2957.89852885842</v>
      </c>
      <c r="T443" s="80" t="n">
        <v>22032.3534877593</v>
      </c>
      <c r="U443" s="81" t="n">
        <v>-3273.85760104259</v>
      </c>
      <c r="V443" s="80" t="n">
        <v>34995.0999763295</v>
      </c>
      <c r="W443" s="53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8"/>
      <c r="AU443" s="2"/>
    </row>
    <row r="444" customFormat="false" ht="12.75" hidden="false" customHeight="false" outlineLevel="0" collapsed="false">
      <c r="A444" s="82" t="s">
        <v>40</v>
      </c>
      <c r="B444" s="77" t="n">
        <v>2260.48397602453</v>
      </c>
      <c r="C444" s="77" t="n">
        <v>8137.51749002276</v>
      </c>
      <c r="D444" s="78" t="n">
        <v>10398.0014660473</v>
      </c>
      <c r="E444" s="77" t="n">
        <v>15732.48279555</v>
      </c>
      <c r="F444" s="77" t="n">
        <v>110.819346142597</v>
      </c>
      <c r="G444" s="78" t="n">
        <v>15843.3021416926</v>
      </c>
      <c r="H444" s="77" t="n">
        <v>6502.96391578035</v>
      </c>
      <c r="I444" s="77" t="n">
        <v>783.207805397973</v>
      </c>
      <c r="J444" s="77" t="n">
        <v>2206.32618604914</v>
      </c>
      <c r="K444" s="77" t="n">
        <v>25.0242158736301</v>
      </c>
      <c r="L444" s="78" t="n">
        <v>9517.52212310108</v>
      </c>
      <c r="M444" s="80" t="n">
        <v>4098.54959393995</v>
      </c>
      <c r="N444" s="80" t="n">
        <v>39857.3753247809</v>
      </c>
      <c r="O444" s="81" t="n">
        <v>11842.913100761</v>
      </c>
      <c r="P444" s="81" t="n">
        <v>2488.1619891812</v>
      </c>
      <c r="Q444" s="80" t="n">
        <v>14331.0750899422</v>
      </c>
      <c r="R444" s="81" t="n">
        <v>17472.1244298411</v>
      </c>
      <c r="S444" s="81" t="n">
        <v>3042.0123850578</v>
      </c>
      <c r="T444" s="80" t="n">
        <v>20514.1368148989</v>
      </c>
      <c r="U444" s="81" t="n">
        <v>1350.40759631942</v>
      </c>
      <c r="V444" s="80" t="n">
        <v>35024.7211961437</v>
      </c>
      <c r="W444" s="53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8"/>
      <c r="AU444" s="2"/>
    </row>
    <row r="445" customFormat="false" ht="12.75" hidden="false" customHeight="false" outlineLevel="0" collapsed="false">
      <c r="A445" s="82" t="s">
        <v>41</v>
      </c>
      <c r="B445" s="77" t="n">
        <v>2565.77736325617</v>
      </c>
      <c r="C445" s="77" t="n">
        <v>9302.40476585805</v>
      </c>
      <c r="D445" s="78" t="n">
        <v>11868.1821291142</v>
      </c>
      <c r="E445" s="77" t="n">
        <v>16232.9161296077</v>
      </c>
      <c r="F445" s="77" t="n">
        <v>114.066352984575</v>
      </c>
      <c r="G445" s="78" t="n">
        <v>16346.9824825923</v>
      </c>
      <c r="H445" s="77" t="n">
        <v>6630.00643286535</v>
      </c>
      <c r="I445" s="77" t="n">
        <v>898.649427320692</v>
      </c>
      <c r="J445" s="77" t="n">
        <v>2284.83169599954</v>
      </c>
      <c r="K445" s="77" t="n">
        <v>25.4269895600901</v>
      </c>
      <c r="L445" s="78" t="n">
        <v>9838.91454574567</v>
      </c>
      <c r="M445" s="80" t="n">
        <v>-1950.04701942678</v>
      </c>
      <c r="N445" s="80" t="n">
        <v>36104.0321380254</v>
      </c>
      <c r="O445" s="81" t="n">
        <v>12377.217794876</v>
      </c>
      <c r="P445" s="81" t="n">
        <v>2370.67673432871</v>
      </c>
      <c r="Q445" s="80" t="n">
        <v>14747.8945292047</v>
      </c>
      <c r="R445" s="81" t="n">
        <v>16466.8826568459</v>
      </c>
      <c r="S445" s="81" t="n">
        <v>2879.52769880648</v>
      </c>
      <c r="T445" s="80" t="n">
        <v>19346.4103556523</v>
      </c>
      <c r="U445" s="81" t="n">
        <v>961.948669083373</v>
      </c>
      <c r="V445" s="80" t="n">
        <v>32467.4649806611</v>
      </c>
      <c r="W445" s="53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8"/>
      <c r="AU445" s="2"/>
    </row>
    <row r="446" customFormat="false" ht="12.75" hidden="false" customHeight="false" outlineLevel="0" collapsed="false">
      <c r="A446" s="82" t="s">
        <v>52</v>
      </c>
      <c r="B446" s="77" t="n">
        <v>2617.16964847807</v>
      </c>
      <c r="C446" s="77" t="n">
        <v>9672.03532785523</v>
      </c>
      <c r="D446" s="78" t="n">
        <v>12289.2049763333</v>
      </c>
      <c r="E446" s="77" t="n">
        <v>15694.0293082216</v>
      </c>
      <c r="F446" s="77" t="n">
        <v>116.313460138371</v>
      </c>
      <c r="G446" s="78" t="n">
        <v>15810.34276836</v>
      </c>
      <c r="H446" s="77" t="n">
        <v>6859.08832400939</v>
      </c>
      <c r="I446" s="77" t="n">
        <v>663.68337112277</v>
      </c>
      <c r="J446" s="77" t="n">
        <v>1843.2033834488</v>
      </c>
      <c r="K446" s="77" t="n">
        <v>25.846732742664</v>
      </c>
      <c r="L446" s="78" t="n">
        <v>9391.82181132363</v>
      </c>
      <c r="M446" s="80" t="n">
        <v>-506.471914663771</v>
      </c>
      <c r="N446" s="80" t="n">
        <v>36984.8976413531</v>
      </c>
      <c r="O446" s="81" t="n">
        <v>19893.175940892</v>
      </c>
      <c r="P446" s="81" t="n">
        <v>2508.24520519963</v>
      </c>
      <c r="Q446" s="80" t="n">
        <v>22401.4211460916</v>
      </c>
      <c r="R446" s="81" t="n">
        <v>15758.7316173076</v>
      </c>
      <c r="S446" s="81" t="n">
        <v>3028.8421175945</v>
      </c>
      <c r="T446" s="80" t="n">
        <v>18787.5737349021</v>
      </c>
      <c r="U446" s="81" t="n">
        <v>-2376.39638584181</v>
      </c>
      <c r="V446" s="80" t="n">
        <v>38222.3486667008</v>
      </c>
      <c r="W446" s="53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8"/>
      <c r="AU446" s="2"/>
    </row>
    <row r="447" customFormat="false" ht="12.75" hidden="false" customHeight="false" outlineLevel="0" collapsed="false">
      <c r="A447" s="82" t="s">
        <v>53</v>
      </c>
      <c r="B447" s="77" t="n">
        <v>2546.8074786287</v>
      </c>
      <c r="C447" s="77" t="n">
        <v>9401.13277518207</v>
      </c>
      <c r="D447" s="78" t="n">
        <v>11947.9402538108</v>
      </c>
      <c r="E447" s="77" t="n">
        <v>16701.3557224399</v>
      </c>
      <c r="F447" s="77" t="n">
        <v>118.802568185332</v>
      </c>
      <c r="G447" s="78" t="n">
        <v>16820.1582906253</v>
      </c>
      <c r="H447" s="77" t="n">
        <v>7103.40701648574</v>
      </c>
      <c r="I447" s="77" t="n">
        <v>779.867572023244</v>
      </c>
      <c r="J447" s="77" t="n">
        <v>2002.39660638202</v>
      </c>
      <c r="K447" s="77" t="n">
        <v>26.231755327628</v>
      </c>
      <c r="L447" s="78" t="n">
        <v>9911.90295021864</v>
      </c>
      <c r="M447" s="80" t="n">
        <v>-6060.93376310566</v>
      </c>
      <c r="N447" s="80" t="n">
        <v>32619.067731549</v>
      </c>
      <c r="O447" s="81" t="n">
        <v>25396.60124455</v>
      </c>
      <c r="P447" s="81" t="n">
        <v>2202.12579080768</v>
      </c>
      <c r="Q447" s="80" t="n">
        <v>27598.7270353577</v>
      </c>
      <c r="R447" s="81" t="n">
        <v>16522.0551452091</v>
      </c>
      <c r="S447" s="81" t="n">
        <v>2643.9080060467</v>
      </c>
      <c r="T447" s="80" t="n">
        <v>19165.9631512558</v>
      </c>
      <c r="U447" s="81" t="n">
        <v>14.6328640618813</v>
      </c>
      <c r="V447" s="80" t="n">
        <v>41066.4644797128</v>
      </c>
      <c r="W447" s="53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8"/>
      <c r="AU447" s="2"/>
    </row>
    <row r="448" customFormat="false" ht="12.75" hidden="false" customHeight="false" outlineLevel="0" collapsed="false">
      <c r="A448" s="82" t="s">
        <v>54</v>
      </c>
      <c r="B448" s="77" t="n">
        <v>2676.47739814876</v>
      </c>
      <c r="C448" s="77" t="n">
        <v>9301.31135515124</v>
      </c>
      <c r="D448" s="78" t="n">
        <v>11977.7887533</v>
      </c>
      <c r="E448" s="77" t="n">
        <v>17031.9049423666</v>
      </c>
      <c r="F448" s="77" t="n">
        <v>121.820153417239</v>
      </c>
      <c r="G448" s="78" t="n">
        <v>17153.7250957838</v>
      </c>
      <c r="H448" s="77" t="n">
        <v>7368.47011542548</v>
      </c>
      <c r="I448" s="77" t="n">
        <v>1027.31196149241</v>
      </c>
      <c r="J448" s="77" t="n">
        <v>2006.65153894002</v>
      </c>
      <c r="K448" s="77" t="n">
        <v>26.582057314982</v>
      </c>
      <c r="L448" s="78" t="n">
        <v>10429.0156731729</v>
      </c>
      <c r="M448" s="80" t="n">
        <v>1631.87425970072</v>
      </c>
      <c r="N448" s="80" t="n">
        <v>41192.4037819574</v>
      </c>
      <c r="O448" s="81" t="n">
        <v>19061.817629046</v>
      </c>
      <c r="P448" s="81" t="n">
        <v>1833.75636865376</v>
      </c>
      <c r="Q448" s="80" t="n">
        <v>20895.5739976998</v>
      </c>
      <c r="R448" s="81" t="n">
        <v>15390.4242752632</v>
      </c>
      <c r="S448" s="81" t="n">
        <v>2189.09028661358</v>
      </c>
      <c r="T448" s="80" t="n">
        <v>17579.5145618767</v>
      </c>
      <c r="U448" s="81" t="n">
        <v>-1514.82697438304</v>
      </c>
      <c r="V448" s="80" t="n">
        <v>42993.6362433974</v>
      </c>
      <c r="W448" s="53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8"/>
      <c r="AU448" s="2"/>
    </row>
    <row r="449" customFormat="false" ht="12.75" hidden="false" customHeight="false" outlineLevel="0" collapsed="false">
      <c r="A449" s="82" t="s">
        <v>55</v>
      </c>
      <c r="B449" s="77" t="n">
        <v>2603.93417218956</v>
      </c>
      <c r="C449" s="77" t="n">
        <v>8000.40428738323</v>
      </c>
      <c r="D449" s="78" t="n">
        <v>10604.3384595728</v>
      </c>
      <c r="E449" s="77" t="n">
        <v>17006.7660098328</v>
      </c>
      <c r="F449" s="77" t="n">
        <v>124.853475237329</v>
      </c>
      <c r="G449" s="78" t="n">
        <v>17131.6194850701</v>
      </c>
      <c r="H449" s="77" t="n">
        <v>7449.15263896624</v>
      </c>
      <c r="I449" s="77" t="n">
        <v>744.988778719788</v>
      </c>
      <c r="J449" s="77" t="n">
        <v>2360.20491956426</v>
      </c>
      <c r="K449" s="77" t="n">
        <v>26.8976387047259</v>
      </c>
      <c r="L449" s="78" t="n">
        <v>10581.243975955</v>
      </c>
      <c r="M449" s="80" t="n">
        <v>904.861587007449</v>
      </c>
      <c r="N449" s="80" t="n">
        <v>39222.0635076053</v>
      </c>
      <c r="O449" s="81" t="n">
        <v>16159.629718477</v>
      </c>
      <c r="P449" s="81" t="n">
        <v>2735.66055420911</v>
      </c>
      <c r="Q449" s="80" t="n">
        <v>18895.2902726861</v>
      </c>
      <c r="R449" s="81" t="n">
        <v>16611.0054622202</v>
      </c>
      <c r="S449" s="81" t="n">
        <v>3247.1761732065</v>
      </c>
      <c r="T449" s="80" t="n">
        <v>19858.1816354267</v>
      </c>
      <c r="U449" s="81" t="n">
        <v>3876.58949616301</v>
      </c>
      <c r="V449" s="80" t="n">
        <v>42135.7616410278</v>
      </c>
      <c r="W449" s="53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8"/>
      <c r="AU449" s="2"/>
    </row>
    <row r="450" customFormat="false" ht="12.75" hidden="false" customHeight="false" outlineLevel="0" collapsed="false">
      <c r="A450" s="82" t="s">
        <v>56</v>
      </c>
      <c r="B450" s="77" t="n">
        <v>2649.9764388644</v>
      </c>
      <c r="C450" s="77" t="n">
        <v>8895.24931733459</v>
      </c>
      <c r="D450" s="78" t="n">
        <v>11545.225756199</v>
      </c>
      <c r="E450" s="77" t="n">
        <v>16627.5959973314</v>
      </c>
      <c r="F450" s="77" t="n">
        <v>126.279301924539</v>
      </c>
      <c r="G450" s="78" t="n">
        <v>16753.8752992559</v>
      </c>
      <c r="H450" s="77" t="n">
        <v>7483.5641229136</v>
      </c>
      <c r="I450" s="77" t="n">
        <v>381.873414977645</v>
      </c>
      <c r="J450" s="77" t="n">
        <v>1448.61939857563</v>
      </c>
      <c r="K450" s="77" t="n">
        <v>27.1784994968599</v>
      </c>
      <c r="L450" s="78" t="n">
        <v>9341.23543596374</v>
      </c>
      <c r="M450" s="80" t="n">
        <v>-4176.60541137483</v>
      </c>
      <c r="N450" s="80" t="n">
        <v>33463.7310800438</v>
      </c>
      <c r="O450" s="81" t="n">
        <v>17991.7125322955</v>
      </c>
      <c r="P450" s="81" t="n">
        <v>2172.73593086937</v>
      </c>
      <c r="Q450" s="80" t="n">
        <v>20164.4484631649</v>
      </c>
      <c r="R450" s="81" t="n">
        <v>12364.0733750591</v>
      </c>
      <c r="S450" s="81" t="n">
        <v>2564.26955747803</v>
      </c>
      <c r="T450" s="80" t="n">
        <v>14928.3429325371</v>
      </c>
      <c r="U450" s="81" t="n">
        <v>1885.19840049408</v>
      </c>
      <c r="V450" s="80" t="n">
        <v>40585.0350111656</v>
      </c>
      <c r="W450" s="53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8"/>
      <c r="AU450" s="2"/>
    </row>
    <row r="451" customFormat="false" ht="12.75" hidden="false" customHeight="false" outlineLevel="0" collapsed="false">
      <c r="A451" s="82" t="s">
        <v>53</v>
      </c>
      <c r="B451" s="77" t="n">
        <v>2773.18254107715</v>
      </c>
      <c r="C451" s="77" t="n">
        <v>8775.66725120336</v>
      </c>
      <c r="D451" s="78" t="n">
        <v>11548.8497922805</v>
      </c>
      <c r="E451" s="77" t="n">
        <v>16521.8792924487</v>
      </c>
      <c r="F451" s="77" t="n">
        <v>129.104169908591</v>
      </c>
      <c r="G451" s="78" t="n">
        <v>16650.9834623573</v>
      </c>
      <c r="H451" s="77" t="n">
        <v>7725.29130324661</v>
      </c>
      <c r="I451" s="77" t="n">
        <v>523.844327758611</v>
      </c>
      <c r="J451" s="77" t="n">
        <v>1379.19475190991</v>
      </c>
      <c r="K451" s="77" t="n">
        <v>27.4961964369193</v>
      </c>
      <c r="L451" s="78" t="n">
        <v>9655.82657935206</v>
      </c>
      <c r="M451" s="80" t="n">
        <v>2695.32384483612</v>
      </c>
      <c r="N451" s="80" t="n">
        <v>40550.983678826</v>
      </c>
      <c r="O451" s="81" t="n">
        <v>14966.4090751925</v>
      </c>
      <c r="P451" s="81" t="n">
        <v>2452.63550073285</v>
      </c>
      <c r="Q451" s="80" t="n">
        <v>17419.0445759254</v>
      </c>
      <c r="R451" s="81" t="n">
        <v>12066.6965181177</v>
      </c>
      <c r="S451" s="81" t="n">
        <v>2906.54498233267</v>
      </c>
      <c r="T451" s="80" t="n">
        <v>14973.2415004504</v>
      </c>
      <c r="U451" s="81" t="n">
        <v>-1751.20460541034</v>
      </c>
      <c r="V451" s="80" t="n">
        <v>41245.5821488907</v>
      </c>
      <c r="W451" s="53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8"/>
      <c r="AU451" s="2"/>
    </row>
    <row r="452" customFormat="false" ht="12.75" hidden="false" customHeight="false" outlineLevel="0" collapsed="false">
      <c r="A452" s="82" t="s">
        <v>54</v>
      </c>
      <c r="B452" s="77" t="n">
        <v>2995.99855509842</v>
      </c>
      <c r="C452" s="77" t="n">
        <v>9916.56701922165</v>
      </c>
      <c r="D452" s="78" t="n">
        <v>12912.5655743201</v>
      </c>
      <c r="E452" s="77" t="n">
        <v>17835.1470350008</v>
      </c>
      <c r="F452" s="77" t="n">
        <v>131.872163311431</v>
      </c>
      <c r="G452" s="78" t="n">
        <v>17967.0191983122</v>
      </c>
      <c r="H452" s="77" t="n">
        <v>8118.22629129971</v>
      </c>
      <c r="I452" s="77" t="n">
        <v>600.037803644052</v>
      </c>
      <c r="J452" s="77" t="n">
        <v>1629.13416752538</v>
      </c>
      <c r="K452" s="77" t="n">
        <v>27.8507295249041</v>
      </c>
      <c r="L452" s="78" t="n">
        <v>10375.248991994</v>
      </c>
      <c r="M452" s="80" t="n">
        <v>3483.3766321096</v>
      </c>
      <c r="N452" s="80" t="n">
        <v>44738.210396736</v>
      </c>
      <c r="O452" s="81" t="n">
        <v>13249.1834656725</v>
      </c>
      <c r="P452" s="81" t="n">
        <v>2698.86033583793</v>
      </c>
      <c r="Q452" s="80" t="n">
        <v>15948.0438015104</v>
      </c>
      <c r="R452" s="81" t="n">
        <v>13072.7110602853</v>
      </c>
      <c r="S452" s="81" t="n">
        <v>3247.10190368668</v>
      </c>
      <c r="T452" s="80" t="n">
        <v>16319.812963972</v>
      </c>
      <c r="U452" s="81" t="n">
        <v>-1730.3542396303</v>
      </c>
      <c r="V452" s="80" t="n">
        <v>42636.0869946441</v>
      </c>
      <c r="W452" s="53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8"/>
      <c r="AU452" s="2"/>
    </row>
    <row r="453" customFormat="false" ht="12.75" hidden="false" customHeight="false" outlineLevel="0" collapsed="false">
      <c r="A453" s="82" t="s">
        <v>55</v>
      </c>
      <c r="B453" s="77" t="n">
        <v>3089.49396573932</v>
      </c>
      <c r="C453" s="77" t="n">
        <v>9028.26047144983</v>
      </c>
      <c r="D453" s="78" t="n">
        <v>12117.7544371891</v>
      </c>
      <c r="E453" s="77" t="n">
        <v>18556.5669790298</v>
      </c>
      <c r="F453" s="77" t="n">
        <v>133.211984490675</v>
      </c>
      <c r="G453" s="78" t="n">
        <v>18689.7789635205</v>
      </c>
      <c r="H453" s="77" t="n">
        <v>8218.38322450256</v>
      </c>
      <c r="I453" s="77" t="n">
        <v>965.925960722798</v>
      </c>
      <c r="J453" s="77" t="n">
        <v>1708.95275467162</v>
      </c>
      <c r="K453" s="77" t="n">
        <v>28.2420987608145</v>
      </c>
      <c r="L453" s="78" t="n">
        <v>10921.5040386578</v>
      </c>
      <c r="M453" s="80" t="n">
        <v>-624.393143316328</v>
      </c>
      <c r="N453" s="80" t="n">
        <v>41104.6442960511</v>
      </c>
      <c r="O453" s="81" t="n">
        <v>15578.1781854025</v>
      </c>
      <c r="P453" s="81" t="n">
        <v>2415.14668163556</v>
      </c>
      <c r="Q453" s="80" t="n">
        <v>17993.324867038</v>
      </c>
      <c r="R453" s="81" t="n">
        <v>15792.8615465379</v>
      </c>
      <c r="S453" s="81" t="n">
        <v>2984.49286612168</v>
      </c>
      <c r="T453" s="80" t="n">
        <v>18777.3544126595</v>
      </c>
      <c r="U453" s="81" t="n">
        <v>1859.44459567949</v>
      </c>
      <c r="V453" s="80" t="n">
        <v>42180.0593461091</v>
      </c>
      <c r="W453" s="53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8"/>
      <c r="AU453" s="2"/>
    </row>
    <row r="454" customFormat="false" ht="12.75" hidden="false" customHeight="false" outlineLevel="0" collapsed="false">
      <c r="A454" s="82" t="s">
        <v>57</v>
      </c>
      <c r="B454" s="77" t="n">
        <v>3018.46001709913</v>
      </c>
      <c r="C454" s="77" t="n">
        <v>9501.30582878877</v>
      </c>
      <c r="D454" s="78" t="n">
        <v>12519.7658458879</v>
      </c>
      <c r="E454" s="77" t="n">
        <v>18263.7520554834</v>
      </c>
      <c r="F454" s="77" t="n">
        <v>134.56808249279</v>
      </c>
      <c r="G454" s="78" t="n">
        <v>18398.3201379761</v>
      </c>
      <c r="H454" s="77" t="n">
        <v>8233.51111917962</v>
      </c>
      <c r="I454" s="77" t="n">
        <v>805.451940451719</v>
      </c>
      <c r="J454" s="77" t="n">
        <v>1710.89643902968</v>
      </c>
      <c r="K454" s="77" t="n">
        <v>28.6703041446502</v>
      </c>
      <c r="L454" s="78" t="n">
        <v>10778.5298028057</v>
      </c>
      <c r="M454" s="80" t="n">
        <v>195.52637905026</v>
      </c>
      <c r="N454" s="80" t="n">
        <v>41892.14216572</v>
      </c>
      <c r="O454" s="81" t="n">
        <v>13819.7947669125</v>
      </c>
      <c r="P454" s="81" t="n">
        <v>1964.41997103285</v>
      </c>
      <c r="Q454" s="80" t="n">
        <v>15784.2147379453</v>
      </c>
      <c r="R454" s="81" t="n">
        <v>14263.2571547741</v>
      </c>
      <c r="S454" s="81" t="n">
        <v>2517.02134577352</v>
      </c>
      <c r="T454" s="80" t="n">
        <v>16780.2785005476</v>
      </c>
      <c r="U454" s="81" t="n">
        <v>971.333590444414</v>
      </c>
      <c r="V454" s="80" t="n">
        <v>41867.4119935622</v>
      </c>
      <c r="W454" s="53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8"/>
      <c r="AU454" s="2"/>
    </row>
    <row r="455" customFormat="false" ht="12.75" hidden="false" customHeight="false" outlineLevel="0" collapsed="false">
      <c r="A455" s="82" t="s">
        <v>53</v>
      </c>
      <c r="B455" s="77" t="n">
        <v>2767.27932196516</v>
      </c>
      <c r="C455" s="77" t="n">
        <v>9147.2652267131</v>
      </c>
      <c r="D455" s="78" t="n">
        <v>11914.5445486783</v>
      </c>
      <c r="E455" s="77" t="n">
        <v>18222.1472712269</v>
      </c>
      <c r="F455" s="77" t="n">
        <v>136.333615735096</v>
      </c>
      <c r="G455" s="78" t="n">
        <v>18358.480886962</v>
      </c>
      <c r="H455" s="77" t="n">
        <v>8529.038000657</v>
      </c>
      <c r="I455" s="77" t="n">
        <v>701.927695124554</v>
      </c>
      <c r="J455" s="77" t="n">
        <v>1644.36627190387</v>
      </c>
      <c r="K455" s="77" t="n">
        <v>29.0517086604085</v>
      </c>
      <c r="L455" s="78" t="n">
        <v>10904.3836763458</v>
      </c>
      <c r="M455" s="80" t="n">
        <v>-2608.20317370269</v>
      </c>
      <c r="N455" s="80" t="n">
        <v>38569.2059382834</v>
      </c>
      <c r="O455" s="81" t="n">
        <v>18909.1452077625</v>
      </c>
      <c r="P455" s="81" t="n">
        <v>2421.126877238</v>
      </c>
      <c r="Q455" s="80" t="n">
        <v>21330.2720850005</v>
      </c>
      <c r="R455" s="81" t="n">
        <v>14647.4895593725</v>
      </c>
      <c r="S455" s="81" t="n">
        <v>3199.24308046271</v>
      </c>
      <c r="T455" s="80" t="n">
        <v>17846.7326398352</v>
      </c>
      <c r="U455" s="81" t="n">
        <v>1019.93316936036</v>
      </c>
      <c r="V455" s="80" t="n">
        <v>43072.6785528091</v>
      </c>
      <c r="W455" s="53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8"/>
      <c r="AU455" s="2"/>
    </row>
    <row r="456" customFormat="false" ht="12.75" hidden="false" customHeight="false" outlineLevel="0" collapsed="false">
      <c r="A456" s="82" t="s">
        <v>54</v>
      </c>
      <c r="B456" s="77" t="n">
        <v>3136.08205922697</v>
      </c>
      <c r="C456" s="77" t="n">
        <v>10386.4647726913</v>
      </c>
      <c r="D456" s="78" t="n">
        <v>13522.5468319183</v>
      </c>
      <c r="E456" s="77" t="n">
        <v>18589.3707304569</v>
      </c>
      <c r="F456" s="77" t="n">
        <v>139.292055196547</v>
      </c>
      <c r="G456" s="78" t="n">
        <v>18728.6627856534</v>
      </c>
      <c r="H456" s="77" t="n">
        <v>8862.71839942375</v>
      </c>
      <c r="I456" s="77" t="n">
        <v>726.472390506475</v>
      </c>
      <c r="J456" s="77" t="n">
        <v>1977.54830625583</v>
      </c>
      <c r="K456" s="77" t="n">
        <v>29.3863123080893</v>
      </c>
      <c r="L456" s="78" t="n">
        <v>11596.1254084941</v>
      </c>
      <c r="M456" s="80" t="n">
        <v>3085.2844656825</v>
      </c>
      <c r="N456" s="80" t="n">
        <v>46932.6194917484</v>
      </c>
      <c r="O456" s="81" t="n">
        <v>14848.3922155725</v>
      </c>
      <c r="P456" s="81" t="n">
        <v>2919.25745538304</v>
      </c>
      <c r="Q456" s="80" t="n">
        <v>17767.6496709555</v>
      </c>
      <c r="R456" s="81" t="n">
        <v>14428.4223159189</v>
      </c>
      <c r="S456" s="81" t="n">
        <v>3954.81819259639</v>
      </c>
      <c r="T456" s="80" t="n">
        <v>18383.2405085153</v>
      </c>
      <c r="U456" s="81" t="n">
        <v>-1673.50529972893</v>
      </c>
      <c r="V456" s="80" t="n">
        <v>44643.5233544597</v>
      </c>
      <c r="W456" s="53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8"/>
      <c r="AU456" s="2"/>
    </row>
    <row r="457" customFormat="false" ht="12.75" hidden="false" customHeight="false" outlineLevel="0" collapsed="false">
      <c r="A457" s="82" t="s">
        <v>55</v>
      </c>
      <c r="B457" s="77" t="n">
        <v>3022.53335146285</v>
      </c>
      <c r="C457" s="77" t="n">
        <v>9572.12635992914</v>
      </c>
      <c r="D457" s="78" t="n">
        <v>12594.659711392</v>
      </c>
      <c r="E457" s="77" t="n">
        <v>19886.5638393973</v>
      </c>
      <c r="F457" s="77" t="n">
        <v>141.506798874172</v>
      </c>
      <c r="G457" s="78" t="n">
        <v>20028.0706382715</v>
      </c>
      <c r="H457" s="77" t="n">
        <v>9015.66349389828</v>
      </c>
      <c r="I457" s="77" t="n">
        <v>879.787293163295</v>
      </c>
      <c r="J457" s="77" t="n">
        <v>2648.0017476067</v>
      </c>
      <c r="K457" s="77" t="n">
        <v>29.6741150876927</v>
      </c>
      <c r="L457" s="78" t="n">
        <v>12573.126649756</v>
      </c>
      <c r="M457" s="80" t="n">
        <v>-1524.89328246747</v>
      </c>
      <c r="N457" s="80" t="n">
        <v>43670.963716952</v>
      </c>
      <c r="O457" s="81" t="n">
        <v>19692.2760247325</v>
      </c>
      <c r="P457" s="81" t="n">
        <v>2261.10511712309</v>
      </c>
      <c r="Q457" s="80" t="n">
        <v>21953.3811418556</v>
      </c>
      <c r="R457" s="81" t="n">
        <v>18965.6604699345</v>
      </c>
      <c r="S457" s="81" t="n">
        <v>3120.29485137313</v>
      </c>
      <c r="T457" s="80" t="n">
        <v>22085.9553213077</v>
      </c>
      <c r="U457" s="81" t="n">
        <v>603.391309599359</v>
      </c>
      <c r="V457" s="80" t="n">
        <v>44141.7808470993</v>
      </c>
      <c r="W457" s="53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8"/>
      <c r="AU457" s="2"/>
    </row>
    <row r="458" customFormat="false" ht="12.75" hidden="false" customHeight="false" outlineLevel="0" collapsed="false">
      <c r="A458" s="82" t="s">
        <v>58</v>
      </c>
      <c r="B458" s="77" t="n">
        <v>3184.98836152377</v>
      </c>
      <c r="C458" s="77" t="n">
        <v>10893.0501691644</v>
      </c>
      <c r="D458" s="78" t="n">
        <v>14078.0385306881</v>
      </c>
      <c r="E458" s="77" t="n">
        <v>19033.6684336891</v>
      </c>
      <c r="F458" s="77" t="n">
        <v>142.921866862914</v>
      </c>
      <c r="G458" s="78" t="n">
        <v>19176.590300552</v>
      </c>
      <c r="H458" s="77" t="n">
        <v>9145.50791394792</v>
      </c>
      <c r="I458" s="77" t="n">
        <v>1276.77860614106</v>
      </c>
      <c r="J458" s="77" t="n">
        <v>2042.31610329952</v>
      </c>
      <c r="K458" s="77" t="n">
        <v>29.9151169992186</v>
      </c>
      <c r="L458" s="78" t="n">
        <v>12494.5177403877</v>
      </c>
      <c r="M458" s="80" t="n">
        <v>2157.68568157218</v>
      </c>
      <c r="N458" s="80" t="n">
        <v>47906.8322532001</v>
      </c>
      <c r="O458" s="81" t="n">
        <v>14670.6964512875</v>
      </c>
      <c r="P458" s="81" t="n">
        <v>2673.41030800428</v>
      </c>
      <c r="Q458" s="80" t="n">
        <v>17344.1067592918</v>
      </c>
      <c r="R458" s="81" t="n">
        <v>16143.0915012706</v>
      </c>
      <c r="S458" s="81" t="n">
        <v>3740.03987090506</v>
      </c>
      <c r="T458" s="80" t="n">
        <v>19883.1313721757</v>
      </c>
      <c r="U458" s="81" t="n">
        <v>-507.171102693246</v>
      </c>
      <c r="V458" s="80" t="n">
        <v>44860.6365376229</v>
      </c>
      <c r="W458" s="53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8"/>
      <c r="AU458" s="2"/>
    </row>
    <row r="459" customFormat="false" ht="12.75" hidden="false" customHeight="false" outlineLevel="0" collapsed="false">
      <c r="A459" s="50" t="s">
        <v>53</v>
      </c>
      <c r="B459" s="77" t="n">
        <v>3039.50555518587</v>
      </c>
      <c r="C459" s="77" t="n">
        <v>11140.2353380337</v>
      </c>
      <c r="D459" s="78" t="n">
        <v>14179.7408932196</v>
      </c>
      <c r="E459" s="77" t="n">
        <v>19085.4151520747</v>
      </c>
      <c r="F459" s="77" t="n">
        <v>144.703816698961</v>
      </c>
      <c r="G459" s="78" t="n">
        <v>19230.1189687737</v>
      </c>
      <c r="H459" s="77" t="n">
        <v>9377.63540782846</v>
      </c>
      <c r="I459" s="77" t="n">
        <v>944.232055878625</v>
      </c>
      <c r="J459" s="77" t="n">
        <v>2655.59742495683</v>
      </c>
      <c r="K459" s="77" t="n">
        <v>30.0915576733622</v>
      </c>
      <c r="L459" s="78" t="n">
        <v>13007.5564463373</v>
      </c>
      <c r="M459" s="80" t="n">
        <v>-2088.49541979161</v>
      </c>
      <c r="N459" s="80" t="n">
        <v>44328.9208885389</v>
      </c>
      <c r="O459" s="81" t="n">
        <v>17509.8288877225</v>
      </c>
      <c r="P459" s="81" t="n">
        <v>3072.79430948377</v>
      </c>
      <c r="Q459" s="80" t="n">
        <v>20582.6231972063</v>
      </c>
      <c r="R459" s="81" t="n">
        <v>17050.4103858288</v>
      </c>
      <c r="S459" s="81" t="n">
        <v>4342.15827454697</v>
      </c>
      <c r="T459" s="80" t="n">
        <v>21392.5686603758</v>
      </c>
      <c r="U459" s="81" t="n">
        <v>1772.05293432479</v>
      </c>
      <c r="V459" s="80" t="n">
        <v>45291.0283596942</v>
      </c>
      <c r="W459" s="53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8"/>
      <c r="AU459" s="2"/>
    </row>
    <row r="460" customFormat="false" ht="12.75" hidden="false" customHeight="false" outlineLevel="0" collapsed="false">
      <c r="A460" s="50" t="s">
        <v>54</v>
      </c>
      <c r="B460" s="77" t="n">
        <v>3169.61312082956</v>
      </c>
      <c r="C460" s="77" t="n">
        <v>10913.1795634933</v>
      </c>
      <c r="D460" s="78" t="n">
        <v>14082.7926843228</v>
      </c>
      <c r="E460" s="77" t="n">
        <v>20251.2753456207</v>
      </c>
      <c r="F460" s="77" t="n">
        <v>146.615932932821</v>
      </c>
      <c r="G460" s="78" t="n">
        <v>20397.8912785535</v>
      </c>
      <c r="H460" s="77" t="n">
        <v>9613.97097322823</v>
      </c>
      <c r="I460" s="77" t="n">
        <v>897.24621773851</v>
      </c>
      <c r="J460" s="77" t="n">
        <v>2384.83023933226</v>
      </c>
      <c r="K460" s="77" t="n">
        <v>30.2034371101234</v>
      </c>
      <c r="L460" s="78" t="n">
        <v>12926.2508674091</v>
      </c>
      <c r="M460" s="80" t="n">
        <v>3757.72149563767</v>
      </c>
      <c r="N460" s="80" t="n">
        <v>51164.6563259231</v>
      </c>
      <c r="O460" s="81" t="n">
        <v>10836.7291221525</v>
      </c>
      <c r="P460" s="81" t="n">
        <v>2440.64275809778</v>
      </c>
      <c r="Q460" s="80" t="n">
        <v>13277.3718802503</v>
      </c>
      <c r="R460" s="81" t="n">
        <v>16360.1218028772</v>
      </c>
      <c r="S460" s="81" t="n">
        <v>3469.66122927175</v>
      </c>
      <c r="T460" s="80" t="n">
        <v>19829.7830321489</v>
      </c>
      <c r="U460" s="81" t="n">
        <v>1276.82248571213</v>
      </c>
      <c r="V460" s="80" t="n">
        <v>45889.0676597366</v>
      </c>
      <c r="W460" s="53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8"/>
      <c r="AU460" s="2"/>
    </row>
    <row r="461" customFormat="false" ht="12.75" hidden="false" customHeight="false" outlineLevel="0" collapsed="false">
      <c r="A461" s="50" t="s">
        <v>55</v>
      </c>
      <c r="B461" s="77" t="n">
        <v>3381.69935850034</v>
      </c>
      <c r="C461" s="77" t="n">
        <v>11202.0977010542</v>
      </c>
      <c r="D461" s="78" t="n">
        <v>14583.7970595545</v>
      </c>
      <c r="E461" s="77" t="n">
        <v>20658.6846218169</v>
      </c>
      <c r="F461" s="77" t="n">
        <v>148.474729730543</v>
      </c>
      <c r="G461" s="78" t="n">
        <v>20807.1593515474</v>
      </c>
      <c r="H461" s="77" t="n">
        <v>9661.75972479926</v>
      </c>
      <c r="I461" s="77" t="n">
        <v>841.261127059913</v>
      </c>
      <c r="J461" s="77" t="n">
        <v>2939.42506493777</v>
      </c>
      <c r="K461" s="77" t="n">
        <v>30.2507553095024</v>
      </c>
      <c r="L461" s="78" t="n">
        <v>13472.6966721064</v>
      </c>
      <c r="M461" s="80" t="n">
        <v>-281.454394780225</v>
      </c>
      <c r="N461" s="80" t="n">
        <v>48582.1986884281</v>
      </c>
      <c r="O461" s="81" t="n">
        <v>13284.6083814825</v>
      </c>
      <c r="P461" s="81" t="n">
        <v>2232.88332538896</v>
      </c>
      <c r="Q461" s="80" t="n">
        <v>15517.4917068715</v>
      </c>
      <c r="R461" s="81" t="n">
        <v>18475.1658100234</v>
      </c>
      <c r="S461" s="81" t="n">
        <v>3183.39677004211</v>
      </c>
      <c r="T461" s="80" t="n">
        <v>21658.5625800655</v>
      </c>
      <c r="U461" s="81" t="n">
        <v>1419.78307440524</v>
      </c>
      <c r="V461" s="80" t="n">
        <v>43860.9108896393</v>
      </c>
      <c r="W461" s="53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8"/>
      <c r="AU461" s="2"/>
    </row>
    <row r="462" customFormat="false" ht="12.75" hidden="false" customHeight="false" outlineLevel="0" collapsed="false">
      <c r="A462" s="85" t="s">
        <v>59</v>
      </c>
      <c r="B462" s="77" t="n">
        <v>3570.29911251225</v>
      </c>
      <c r="C462" s="77" t="n">
        <v>12076.0108357648</v>
      </c>
      <c r="D462" s="78" t="n">
        <v>15646.309948277</v>
      </c>
      <c r="E462" s="77" t="n">
        <v>21626.4098996472</v>
      </c>
      <c r="F462" s="77" t="n">
        <v>149.978481793254</v>
      </c>
      <c r="G462" s="78" t="n">
        <v>21776.3883814404</v>
      </c>
      <c r="H462" s="77" t="n">
        <v>9600.89210176153</v>
      </c>
      <c r="I462" s="77" t="n">
        <v>884.178586121673</v>
      </c>
      <c r="J462" s="77" t="n">
        <v>2596.88837957351</v>
      </c>
      <c r="K462" s="77" t="n">
        <v>30.233512271499</v>
      </c>
      <c r="L462" s="78" t="n">
        <v>13112.1925797282</v>
      </c>
      <c r="M462" s="80" t="n">
        <v>776.003020025933</v>
      </c>
      <c r="N462" s="80" t="n">
        <v>51310.8939294716</v>
      </c>
      <c r="O462" s="81" t="n">
        <v>13201.4607831</v>
      </c>
      <c r="P462" s="81" t="n">
        <v>1468.7521541996</v>
      </c>
      <c r="Q462" s="80" t="n">
        <v>14670.2129372996</v>
      </c>
      <c r="R462" s="81" t="n">
        <v>17000.1568783747</v>
      </c>
      <c r="S462" s="81" t="n">
        <v>2093.98351024764</v>
      </c>
      <c r="T462" s="80" t="n">
        <v>19094.1403886224</v>
      </c>
      <c r="U462" s="81" t="n">
        <v>-1095.35912331863</v>
      </c>
      <c r="V462" s="80" t="n">
        <v>45791.6073548302</v>
      </c>
      <c r="W462" s="53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8"/>
      <c r="AU462" s="2"/>
    </row>
    <row r="463" customFormat="false" ht="12.75" hidden="false" customHeight="false" outlineLevel="0" collapsed="false">
      <c r="A463" s="50" t="s">
        <v>53</v>
      </c>
      <c r="B463" s="77" t="n">
        <v>3384.2033184028</v>
      </c>
      <c r="C463" s="77" t="n">
        <v>10726.9510840147</v>
      </c>
      <c r="D463" s="78" t="n">
        <v>14111.1544024175</v>
      </c>
      <c r="E463" s="77" t="n">
        <v>17580.8032782964</v>
      </c>
      <c r="F463" s="77" t="n">
        <v>128.981494342199</v>
      </c>
      <c r="G463" s="78" t="n">
        <v>17709.7847726386</v>
      </c>
      <c r="H463" s="77" t="n">
        <v>6130.82520719376</v>
      </c>
      <c r="I463" s="77" t="n">
        <v>484.816440866162</v>
      </c>
      <c r="J463" s="77" t="n">
        <v>2602.46826375128</v>
      </c>
      <c r="K463" s="77" t="n">
        <v>30.2440636356116</v>
      </c>
      <c r="L463" s="78" t="n">
        <v>9248.35397544682</v>
      </c>
      <c r="M463" s="80" t="n">
        <v>4322.53376001262</v>
      </c>
      <c r="N463" s="80" t="n">
        <v>45391.8269105156</v>
      </c>
      <c r="O463" s="81" t="n">
        <v>4387.63784277</v>
      </c>
      <c r="P463" s="81" t="n">
        <v>1239.56336652316</v>
      </c>
      <c r="Q463" s="80" t="n">
        <v>5627.20120929316</v>
      </c>
      <c r="R463" s="81" t="n">
        <v>13215.2977747477</v>
      </c>
      <c r="S463" s="81" t="n">
        <v>1767.23162038258</v>
      </c>
      <c r="T463" s="80" t="n">
        <v>14982.5293951303</v>
      </c>
      <c r="U463" s="81" t="n">
        <v>100.915480249967</v>
      </c>
      <c r="V463" s="80" t="n">
        <v>36137.4142049284</v>
      </c>
      <c r="W463" s="53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8"/>
      <c r="AU463" s="2"/>
    </row>
    <row r="464" customFormat="false" ht="12.75" hidden="false" customHeight="false" outlineLevel="0" collapsed="false">
      <c r="A464" s="50" t="s">
        <v>54</v>
      </c>
      <c r="B464" s="77" t="n">
        <v>3963.35865491666</v>
      </c>
      <c r="C464" s="77" t="n">
        <v>12347.4150907769</v>
      </c>
      <c r="D464" s="78" t="n">
        <v>16310.7737456936</v>
      </c>
      <c r="E464" s="77" t="n">
        <v>21589.3666439702</v>
      </c>
      <c r="F464" s="77" t="n">
        <v>149.61853343695</v>
      </c>
      <c r="G464" s="78" t="n">
        <v>21738.9851774071</v>
      </c>
      <c r="H464" s="77" t="n">
        <v>8524.41633523382</v>
      </c>
      <c r="I464" s="77" t="n">
        <v>837.632546718587</v>
      </c>
      <c r="J464" s="77" t="n">
        <v>2156.26895213491</v>
      </c>
      <c r="K464" s="77" t="n">
        <v>30.28240940184</v>
      </c>
      <c r="L464" s="78" t="n">
        <v>11548.6002434891</v>
      </c>
      <c r="M464" s="80" t="n">
        <v>2201.46523442754</v>
      </c>
      <c r="N464" s="80" t="n">
        <v>51799.8244010174</v>
      </c>
      <c r="O464" s="81" t="n">
        <v>13242.325663058</v>
      </c>
      <c r="P464" s="81" t="n">
        <v>1233.72853709521</v>
      </c>
      <c r="Q464" s="80" t="n">
        <v>14476.0542001532</v>
      </c>
      <c r="R464" s="81" t="n">
        <v>19277.1794907713</v>
      </c>
      <c r="S464" s="81" t="n">
        <v>1758.91296936151</v>
      </c>
      <c r="T464" s="80" t="n">
        <v>21036.0924601328</v>
      </c>
      <c r="U464" s="81" t="n">
        <v>-1495.10314020691</v>
      </c>
      <c r="V464" s="80" t="n">
        <v>43744.6830008309</v>
      </c>
      <c r="W464" s="53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8"/>
      <c r="AU464" s="2"/>
    </row>
    <row r="465" customFormat="false" ht="12.75" hidden="false" customHeight="false" outlineLevel="0" collapsed="false">
      <c r="A465" s="50" t="s">
        <v>55</v>
      </c>
      <c r="B465" s="77" t="n">
        <v>3663.39067304453</v>
      </c>
      <c r="C465" s="77" t="n">
        <v>12213.4819431041</v>
      </c>
      <c r="D465" s="78" t="n">
        <v>15876.8726161487</v>
      </c>
      <c r="E465" s="77" t="n">
        <v>21820.0773560127</v>
      </c>
      <c r="F465" s="77" t="n">
        <v>152.760522639126</v>
      </c>
      <c r="G465" s="78" t="n">
        <v>21972.8378786518</v>
      </c>
      <c r="H465" s="77" t="n">
        <v>9134.7852460055</v>
      </c>
      <c r="I465" s="77" t="n">
        <v>849.298072023947</v>
      </c>
      <c r="J465" s="77" t="n">
        <v>3432.40359412119</v>
      </c>
      <c r="K465" s="77" t="n">
        <v>30.3485495701843</v>
      </c>
      <c r="L465" s="78" t="n">
        <v>13446.8354617208</v>
      </c>
      <c r="M465" s="80" t="n">
        <v>1434.69782588153</v>
      </c>
      <c r="N465" s="80" t="n">
        <v>52731.2437824028</v>
      </c>
      <c r="O465" s="81" t="n">
        <v>17406.76592824</v>
      </c>
      <c r="P465" s="81" t="n">
        <v>1447.78093008731</v>
      </c>
      <c r="Q465" s="80" t="n">
        <v>18854.5468583273</v>
      </c>
      <c r="R465" s="81" t="n">
        <v>22301.1201493119</v>
      </c>
      <c r="S465" s="81" t="n">
        <v>2064.08507070816</v>
      </c>
      <c r="T465" s="80" t="n">
        <v>24365.2052200201</v>
      </c>
      <c r="U465" s="81" t="n">
        <v>-1506.02714596719</v>
      </c>
      <c r="V465" s="80" t="n">
        <v>45714.5582747429</v>
      </c>
      <c r="W465" s="53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8"/>
      <c r="AU465" s="2"/>
    </row>
    <row r="466" customFormat="false" ht="12.75" hidden="false" customHeight="false" outlineLevel="0" collapsed="false">
      <c r="A466" s="50" t="s">
        <v>60</v>
      </c>
      <c r="B466" s="77" t="n">
        <v>3790.49230811171</v>
      </c>
      <c r="C466" s="77" t="n">
        <v>12691.9368111047</v>
      </c>
      <c r="D466" s="78" t="n">
        <v>16482.4291192164</v>
      </c>
      <c r="E466" s="77" t="n">
        <v>22080.0073990991</v>
      </c>
      <c r="F466" s="77" t="n">
        <v>155.968493614548</v>
      </c>
      <c r="G466" s="78" t="n">
        <v>22235.9758927136</v>
      </c>
      <c r="H466" s="77" t="n">
        <v>9820.77617254328</v>
      </c>
      <c r="I466" s="77" t="n">
        <v>841.926540009935</v>
      </c>
      <c r="J466" s="77" t="n">
        <v>1840.11485121112</v>
      </c>
      <c r="K466" s="77" t="n">
        <v>30.4424841406445</v>
      </c>
      <c r="L466" s="78" t="n">
        <v>12533.260047905</v>
      </c>
      <c r="M466" s="80" t="n">
        <v>-1284.07112883987</v>
      </c>
      <c r="N466" s="80" t="n">
        <v>49967.5939309951</v>
      </c>
      <c r="O466" s="81" t="n">
        <v>24090.00515352</v>
      </c>
      <c r="P466" s="81" t="n">
        <v>1245.22304634769</v>
      </c>
      <c r="Q466" s="80" t="n">
        <v>25335.2281998677</v>
      </c>
      <c r="R466" s="81" t="n">
        <v>21986.4425876777</v>
      </c>
      <c r="S466" s="81" t="n">
        <v>1775.30056257405</v>
      </c>
      <c r="T466" s="80" t="n">
        <v>23761.7431502518</v>
      </c>
      <c r="U466" s="81" t="n">
        <v>-2894.61086294881</v>
      </c>
      <c r="V466" s="80" t="n">
        <v>48646.4681176623</v>
      </c>
      <c r="W466" s="53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8"/>
      <c r="AU466" s="2"/>
    </row>
    <row r="467" customFormat="false" ht="12.75" hidden="false" customHeight="false" outlineLevel="0" collapsed="false">
      <c r="A467" s="50" t="s">
        <v>53</v>
      </c>
      <c r="B467" s="77" t="n">
        <v>3680.16644382054</v>
      </c>
      <c r="C467" s="77" t="n">
        <v>12588.2374348661</v>
      </c>
      <c r="D467" s="78" t="n">
        <v>16268.4038786866</v>
      </c>
      <c r="E467" s="77" t="n">
        <v>21817.6249279323</v>
      </c>
      <c r="F467" s="77" t="n">
        <v>159.243831980453</v>
      </c>
      <c r="G467" s="78" t="n">
        <v>21976.8687599127</v>
      </c>
      <c r="H467" s="77" t="n">
        <v>10220.7528909102</v>
      </c>
      <c r="I467" s="77" t="n">
        <v>836.198114839062</v>
      </c>
      <c r="J467" s="77" t="n">
        <v>3104.67518374266</v>
      </c>
      <c r="K467" s="77" t="n">
        <v>30.3815344111378</v>
      </c>
      <c r="L467" s="78" t="n">
        <v>14192.007723903</v>
      </c>
      <c r="M467" s="80" t="n">
        <v>3056.46326891327</v>
      </c>
      <c r="N467" s="80" t="n">
        <v>55493.7436314156</v>
      </c>
      <c r="O467" s="81" t="n">
        <v>17009.33097585</v>
      </c>
      <c r="P467" s="81" t="n">
        <v>1407.43700397965</v>
      </c>
      <c r="Q467" s="80" t="n">
        <v>18416.7679798297</v>
      </c>
      <c r="R467" s="81" t="n">
        <v>21604.9128976786</v>
      </c>
      <c r="S467" s="81" t="n">
        <v>2006.56718672307</v>
      </c>
      <c r="T467" s="80" t="n">
        <v>23611.4800844017</v>
      </c>
      <c r="U467" s="81" t="n">
        <v>1349.67957002118</v>
      </c>
      <c r="V467" s="80" t="n">
        <v>51648.7110968648</v>
      </c>
      <c r="W467" s="53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8"/>
      <c r="AU467" s="2"/>
    </row>
    <row r="468" customFormat="false" ht="12.75" hidden="false" customHeight="false" outlineLevel="0" collapsed="false">
      <c r="A468" s="86" t="s">
        <v>54</v>
      </c>
      <c r="B468" s="77" t="n">
        <v>3809.40074508194</v>
      </c>
      <c r="C468" s="77" t="n">
        <v>12409.9473276804</v>
      </c>
      <c r="D468" s="78" t="n">
        <v>16219.3480727624</v>
      </c>
      <c r="E468" s="77" t="n">
        <v>21624.747635943</v>
      </c>
      <c r="F468" s="77" t="n">
        <v>164.021146939867</v>
      </c>
      <c r="G468" s="78" t="n">
        <v>21788.7687828829</v>
      </c>
      <c r="H468" s="77" t="n">
        <v>10511.2348276949</v>
      </c>
      <c r="I468" s="77" t="n">
        <v>818.837888588574</v>
      </c>
      <c r="J468" s="77" t="n">
        <v>2264.15506739852</v>
      </c>
      <c r="K468" s="77" t="n">
        <v>30.1657003816644</v>
      </c>
      <c r="L468" s="78" t="n">
        <v>13624.3934840637</v>
      </c>
      <c r="M468" s="80" t="n">
        <v>1503.76587563442</v>
      </c>
      <c r="N468" s="80" t="n">
        <v>53136.2762153433</v>
      </c>
      <c r="O468" s="81" t="n">
        <v>21411.83191566</v>
      </c>
      <c r="P468" s="81" t="n">
        <v>1557.25349283977</v>
      </c>
      <c r="Q468" s="80" t="n">
        <v>22969.0854084998</v>
      </c>
      <c r="R468" s="81" t="n">
        <v>21548.2348115013</v>
      </c>
      <c r="S468" s="81" t="n">
        <v>2220.1588783773</v>
      </c>
      <c r="T468" s="80" t="n">
        <v>23768.3936898786</v>
      </c>
      <c r="U468" s="81" t="n">
        <v>749.027835695357</v>
      </c>
      <c r="V468" s="80" t="n">
        <v>53085.9957696599</v>
      </c>
      <c r="W468" s="53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8"/>
      <c r="AU468" s="2"/>
    </row>
    <row r="469" s="4" customFormat="true" ht="12.75" hidden="false" customHeight="false" outlineLevel="0" collapsed="false">
      <c r="A469" s="86" t="s">
        <v>55</v>
      </c>
      <c r="B469" s="77" t="n">
        <v>3771.63952189964</v>
      </c>
      <c r="C469" s="77" t="n">
        <v>12806.3941112941</v>
      </c>
      <c r="D469" s="78" t="n">
        <v>16578.0336331938</v>
      </c>
      <c r="E469" s="77" t="n">
        <v>23855.1127433847</v>
      </c>
      <c r="F469" s="77" t="n">
        <v>169.269823641943</v>
      </c>
      <c r="G469" s="78" t="n">
        <v>24024.3825670266</v>
      </c>
      <c r="H469" s="77" t="n">
        <v>10849.1595222693</v>
      </c>
      <c r="I469" s="77" t="n">
        <v>696.011064167805</v>
      </c>
      <c r="J469" s="77" t="n">
        <v>2945.44639084646</v>
      </c>
      <c r="K469" s="77" t="n">
        <v>29.794982052224</v>
      </c>
      <c r="L469" s="78" t="n">
        <v>14520.4119593357</v>
      </c>
      <c r="M469" s="80" t="n">
        <v>-1260.33013401506</v>
      </c>
      <c r="N469" s="80" t="n">
        <v>53862.4980255411</v>
      </c>
      <c r="O469" s="81" t="n">
        <v>18888.5502905</v>
      </c>
      <c r="P469" s="81" t="n">
        <v>1521.57985400621</v>
      </c>
      <c r="Q469" s="80" t="n">
        <v>20410.1301445062</v>
      </c>
      <c r="R469" s="81" t="n">
        <v>24076.7572523172</v>
      </c>
      <c r="S469" s="81" t="n">
        <v>2169.2993706963</v>
      </c>
      <c r="T469" s="80" t="n">
        <v>26246.0566230135</v>
      </c>
      <c r="U469" s="81" t="n">
        <v>6488.83618026815</v>
      </c>
      <c r="V469" s="80" t="n">
        <v>54515.407727302</v>
      </c>
      <c r="W469" s="53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8"/>
    </row>
    <row r="470" s="4" customFormat="true" ht="12.75" hidden="false" customHeight="false" outlineLevel="0" collapsed="false">
      <c r="A470" s="86" t="s">
        <v>61</v>
      </c>
      <c r="B470" s="77" t="n">
        <v>3777.14184242182</v>
      </c>
      <c r="C470" s="77" t="n">
        <v>13120.3577465737</v>
      </c>
      <c r="D470" s="78" t="n">
        <v>16897.4995889955</v>
      </c>
      <c r="E470" s="77" t="n">
        <v>23694.0653619685</v>
      </c>
      <c r="F470" s="77" t="n">
        <v>174.17864852756</v>
      </c>
      <c r="G470" s="78" t="n">
        <v>23868.2440104961</v>
      </c>
      <c r="H470" s="77" t="n">
        <v>11738.2643421892</v>
      </c>
      <c r="I470" s="77" t="n">
        <v>812.724851777144</v>
      </c>
      <c r="J470" s="77" t="n">
        <v>2001.28978840254</v>
      </c>
      <c r="K470" s="77" t="n">
        <v>29.2693794228169</v>
      </c>
      <c r="L470" s="78" t="n">
        <v>14581.5483617917</v>
      </c>
      <c r="M470" s="80" t="n">
        <v>1991.54927607938</v>
      </c>
      <c r="N470" s="80" t="n">
        <v>57338.8412373627</v>
      </c>
      <c r="O470" s="81" t="n">
        <v>25678.00637133</v>
      </c>
      <c r="P470" s="81" t="n">
        <v>1689.00221032574</v>
      </c>
      <c r="Q470" s="80" t="n">
        <v>27367.0085816557</v>
      </c>
      <c r="R470" s="81" t="n">
        <v>23856.2577989119</v>
      </c>
      <c r="S470" s="81" t="n">
        <v>2407.99155056987</v>
      </c>
      <c r="T470" s="80" t="n">
        <v>26264.2493494818</v>
      </c>
      <c r="U470" s="81" t="n">
        <v>332.394702829697</v>
      </c>
      <c r="V470" s="80" t="n">
        <v>58773.9951723664</v>
      </c>
      <c r="W470" s="53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8"/>
    </row>
    <row r="471" s="4" customFormat="true" ht="12.75" hidden="false" customHeight="false" outlineLevel="0" collapsed="false">
      <c r="A471" s="86" t="s">
        <v>53</v>
      </c>
      <c r="B471" s="77" t="n">
        <v>3883.626375935</v>
      </c>
      <c r="C471" s="77" t="n">
        <v>13435.7849056299</v>
      </c>
      <c r="D471" s="78" t="n">
        <v>17319.4112815649</v>
      </c>
      <c r="E471" s="77" t="n">
        <v>24535.5175602813</v>
      </c>
      <c r="F471" s="77" t="n">
        <v>179.752365280442</v>
      </c>
      <c r="G471" s="78" t="n">
        <v>24715.2699255618</v>
      </c>
      <c r="H471" s="77" t="n">
        <v>11930.6156464442</v>
      </c>
      <c r="I471" s="77" t="n">
        <v>760.772705713817</v>
      </c>
      <c r="J471" s="77" t="n">
        <v>2491.31466486118</v>
      </c>
      <c r="K471" s="77" t="n">
        <v>31.7558123042621</v>
      </c>
      <c r="L471" s="78" t="n">
        <v>15214.4588293234</v>
      </c>
      <c r="M471" s="80" t="n">
        <v>1647.15660114906</v>
      </c>
      <c r="N471" s="80" t="n">
        <v>58896.2966375991</v>
      </c>
      <c r="O471" s="81" t="n">
        <v>26018.26497676</v>
      </c>
      <c r="P471" s="81" t="n">
        <v>2027.81572160468</v>
      </c>
      <c r="Q471" s="80" t="n">
        <v>28046.0806983647</v>
      </c>
      <c r="R471" s="81" t="n">
        <v>23537.1383196485</v>
      </c>
      <c r="S471" s="81" t="n">
        <v>2891.03418212524</v>
      </c>
      <c r="T471" s="80" t="n">
        <v>26428.1725017738</v>
      </c>
      <c r="U471" s="81" t="n">
        <v>4196.71346031584</v>
      </c>
      <c r="V471" s="80" t="n">
        <v>64710.9182945059</v>
      </c>
      <c r="W471" s="53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8"/>
    </row>
    <row r="472" s="4" customFormat="true" ht="12.75" hidden="false" customHeight="false" outlineLevel="0" collapsed="false">
      <c r="A472" s="86" t="s">
        <v>54</v>
      </c>
      <c r="B472" s="77" t="n">
        <v>4168.37209900971</v>
      </c>
      <c r="C472" s="77" t="n">
        <v>14005.3152857395</v>
      </c>
      <c r="D472" s="78" t="n">
        <v>18173.6873847492</v>
      </c>
      <c r="E472" s="77" t="n">
        <v>26179.0094867666</v>
      </c>
      <c r="F472" s="77" t="n">
        <v>189.099488275025</v>
      </c>
      <c r="G472" s="78" t="n">
        <v>26368.1089750416</v>
      </c>
      <c r="H472" s="77" t="n">
        <v>12156.5513462009</v>
      </c>
      <c r="I472" s="77" t="n">
        <v>881.356688448511</v>
      </c>
      <c r="J472" s="77" t="n">
        <v>2723.48169937115</v>
      </c>
      <c r="K472" s="77" t="n">
        <v>28.6061189618983</v>
      </c>
      <c r="L472" s="78" t="n">
        <v>15789.9958529825</v>
      </c>
      <c r="M472" s="80" t="n">
        <v>1012.00371371986</v>
      </c>
      <c r="N472" s="80" t="n">
        <v>61343.7959264932</v>
      </c>
      <c r="O472" s="81" t="n">
        <v>29822.64266514</v>
      </c>
      <c r="P472" s="81" t="n">
        <v>1788.18931997186</v>
      </c>
      <c r="Q472" s="80" t="n">
        <v>31610.8319851118</v>
      </c>
      <c r="R472" s="81" t="n">
        <v>26519.2848363096</v>
      </c>
      <c r="S472" s="81" t="n">
        <v>2549.40150284414</v>
      </c>
      <c r="T472" s="80" t="n">
        <v>29068.6863391538</v>
      </c>
      <c r="U472" s="81" t="n">
        <v>-913.289964145261</v>
      </c>
      <c r="V472" s="80" t="n">
        <v>62972.651608306</v>
      </c>
      <c r="W472" s="53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8"/>
    </row>
    <row r="473" s="4" customFormat="true" ht="12.75" hidden="false" customHeight="false" outlineLevel="0" collapsed="false">
      <c r="A473" s="86" t="s">
        <v>55</v>
      </c>
      <c r="B473" s="77" t="n">
        <v>3952.83685190507</v>
      </c>
      <c r="C473" s="77" t="n">
        <v>13753.6253919686</v>
      </c>
      <c r="D473" s="78" t="n">
        <v>17706.4622438736</v>
      </c>
      <c r="E473" s="77" t="n">
        <v>26849.8028226994</v>
      </c>
      <c r="F473" s="77" t="n">
        <v>195.907069852926</v>
      </c>
      <c r="G473" s="78" t="n">
        <v>27045.7098925523</v>
      </c>
      <c r="H473" s="77" t="n">
        <v>12648.7434407153</v>
      </c>
      <c r="I473" s="77" t="n">
        <v>757.435037700776</v>
      </c>
      <c r="J473" s="77" t="n">
        <v>2338.53019646967</v>
      </c>
      <c r="K473" s="77" t="n">
        <v>31.3153072434256</v>
      </c>
      <c r="L473" s="78" t="n">
        <v>15776.0239821291</v>
      </c>
      <c r="M473" s="80" t="n">
        <v>1327.31763554157</v>
      </c>
      <c r="N473" s="80" t="n">
        <v>61855.5137540966</v>
      </c>
      <c r="O473" s="81" t="n">
        <v>20679.75438166</v>
      </c>
      <c r="P473" s="81" t="n">
        <v>1742.50028579082</v>
      </c>
      <c r="Q473" s="80" t="n">
        <v>22422.2546674508</v>
      </c>
      <c r="R473" s="81" t="n">
        <v>21492.1190271904</v>
      </c>
      <c r="S473" s="81" t="n">
        <v>2484.26315809299</v>
      </c>
      <c r="T473" s="80" t="n">
        <v>23976.3821852834</v>
      </c>
      <c r="U473" s="81" t="n">
        <v>4599.45587212767</v>
      </c>
      <c r="V473" s="80" t="n">
        <v>64900.8421083917</v>
      </c>
      <c r="W473" s="53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8"/>
    </row>
    <row r="474" customFormat="false" ht="12.75" hidden="false" customHeight="false" outlineLevel="0" collapsed="false">
      <c r="A474" s="86" t="s">
        <v>62</v>
      </c>
      <c r="B474" s="87" t="n">
        <v>4069.87666392706</v>
      </c>
      <c r="C474" s="77" t="n">
        <v>14063.9373199944</v>
      </c>
      <c r="D474" s="53" t="n">
        <v>18133.8139839215</v>
      </c>
      <c r="E474" s="87" t="n">
        <v>27012.801869317</v>
      </c>
      <c r="F474" s="87" t="n">
        <v>198.257954691161</v>
      </c>
      <c r="G474" s="53" t="n">
        <v>27211.0598240081</v>
      </c>
      <c r="H474" s="87" t="n">
        <v>13066.1519742589</v>
      </c>
      <c r="I474" s="87" t="n">
        <v>857.130632446425</v>
      </c>
      <c r="J474" s="87" t="n">
        <v>2256.5079955068</v>
      </c>
      <c r="K474" s="77" t="n">
        <v>31.3153072434256</v>
      </c>
      <c r="L474" s="78" t="n">
        <v>16211.1059094555</v>
      </c>
      <c r="M474" s="80" t="n">
        <v>1202.71438266129</v>
      </c>
      <c r="N474" s="80" t="n">
        <v>62758.6941000464</v>
      </c>
      <c r="O474" s="81" t="n">
        <v>21709.17143128</v>
      </c>
      <c r="P474" s="87" t="n">
        <v>2172.59753761372</v>
      </c>
      <c r="Q474" s="80" t="n">
        <v>23881.7689688937</v>
      </c>
      <c r="R474" s="87" t="n">
        <v>19473.9029995235</v>
      </c>
      <c r="S474" s="87" t="n">
        <v>3097.44799703594</v>
      </c>
      <c r="T474" s="53" t="n">
        <v>22571.3509965594</v>
      </c>
      <c r="U474" s="87" t="n">
        <v>2756.76562284308</v>
      </c>
      <c r="V474" s="53" t="n">
        <v>66825.8776952238</v>
      </c>
      <c r="W474" s="53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8"/>
      <c r="AU474" s="2"/>
    </row>
    <row r="475" customFormat="false" ht="12.75" hidden="false" customHeight="false" outlineLevel="0" collapsed="false">
      <c r="A475" s="86" t="s">
        <v>53</v>
      </c>
      <c r="B475" s="87" t="n">
        <v>4281.08776226467</v>
      </c>
      <c r="C475" s="77" t="n">
        <v>14668.3547202014</v>
      </c>
      <c r="D475" s="53" t="n">
        <v>18949.442482466</v>
      </c>
      <c r="E475" s="87" t="n">
        <v>27501.475013368</v>
      </c>
      <c r="F475" s="87" t="n">
        <v>199.050986509926</v>
      </c>
      <c r="G475" s="53" t="n">
        <v>27700.525999878</v>
      </c>
      <c r="H475" s="87" t="n">
        <v>13092.2842782074</v>
      </c>
      <c r="I475" s="87" t="n">
        <v>885.835916214927</v>
      </c>
      <c r="J475" s="87" t="n">
        <v>2393.42747161476</v>
      </c>
      <c r="K475" s="77" t="n">
        <v>28.4684611303869</v>
      </c>
      <c r="L475" s="78" t="n">
        <v>16400.0161271675</v>
      </c>
      <c r="M475" s="80" t="n">
        <v>4585.69798059457</v>
      </c>
      <c r="N475" s="80" t="n">
        <v>67635.682590106</v>
      </c>
      <c r="O475" s="81" t="n">
        <v>23136.58451864</v>
      </c>
      <c r="P475" s="87" t="n">
        <v>2321.91223979857</v>
      </c>
      <c r="Q475" s="80" t="n">
        <v>25458.4967584385</v>
      </c>
      <c r="R475" s="87" t="n">
        <v>19246.2530723377</v>
      </c>
      <c r="S475" s="87" t="n">
        <v>3310.32429704246</v>
      </c>
      <c r="T475" s="53" t="n">
        <v>22556.5773693801</v>
      </c>
      <c r="U475" s="87" t="n">
        <v>-426.596778310977</v>
      </c>
      <c r="V475" s="53" t="n">
        <v>70111.0052008534</v>
      </c>
      <c r="W475" s="53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8"/>
      <c r="AU475" s="2"/>
    </row>
    <row r="476" customFormat="false" ht="12.75" hidden="false" customHeight="false" outlineLevel="0" collapsed="false">
      <c r="A476" s="86" t="s">
        <v>54</v>
      </c>
      <c r="B476" s="87" t="n">
        <v>4840.39744936248</v>
      </c>
      <c r="C476" s="77" t="n">
        <v>14727.571867263</v>
      </c>
      <c r="D476" s="53" t="n">
        <v>19567.9693166255</v>
      </c>
      <c r="E476" s="87" t="n">
        <v>28331.3993144775</v>
      </c>
      <c r="F476" s="87" t="n">
        <v>196.662374671807</v>
      </c>
      <c r="G476" s="53" t="n">
        <v>28528.0616891494</v>
      </c>
      <c r="H476" s="87" t="n">
        <v>13485.0528065536</v>
      </c>
      <c r="I476" s="87" t="n">
        <v>1417.35862391538</v>
      </c>
      <c r="J476" s="87" t="n">
        <v>2877.88590098799</v>
      </c>
      <c r="K476" s="77" t="n">
        <v>28.4684611303869</v>
      </c>
      <c r="L476" s="78" t="n">
        <v>17808.7657925874</v>
      </c>
      <c r="M476" s="80" t="n">
        <v>-856.334047658715</v>
      </c>
      <c r="N476" s="80" t="n">
        <v>65048.4627507035</v>
      </c>
      <c r="O476" s="81" t="n">
        <v>19468.58917239</v>
      </c>
      <c r="P476" s="87" t="n">
        <v>2072.09793654508</v>
      </c>
      <c r="Q476" s="80" t="n">
        <v>21540.687108935</v>
      </c>
      <c r="R476" s="87" t="n">
        <v>21243.142612477</v>
      </c>
      <c r="S476" s="87" t="n">
        <v>2954.16684042794</v>
      </c>
      <c r="T476" s="53" t="n">
        <v>24197.3094529049</v>
      </c>
      <c r="U476" s="87" t="n">
        <v>2600.01669909739</v>
      </c>
      <c r="V476" s="53" t="n">
        <v>64991.857105831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8"/>
      <c r="AU476" s="2"/>
    </row>
    <row r="477" customFormat="false" ht="12.75" hidden="false" customHeight="false" outlineLevel="0" collapsed="false">
      <c r="A477" s="86" t="s">
        <v>55</v>
      </c>
      <c r="B477" s="87" t="n">
        <v>4902.68727987167</v>
      </c>
      <c r="C477" s="77" t="n">
        <v>14773.9838537614</v>
      </c>
      <c r="D477" s="53" t="n">
        <v>19676.6711336331</v>
      </c>
      <c r="E477" s="87" t="n">
        <v>29605.9243809934</v>
      </c>
      <c r="F477" s="87" t="n">
        <v>205.512181532039</v>
      </c>
      <c r="G477" s="53" t="n">
        <v>29811.4365625255</v>
      </c>
      <c r="H477" s="87" t="n">
        <v>13754.7538626847</v>
      </c>
      <c r="I477" s="87" t="n">
        <v>1086.18146918464</v>
      </c>
      <c r="J477" s="87" t="n">
        <v>2373.61102718815</v>
      </c>
      <c r="K477" s="77" t="n">
        <v>28.4684611303869</v>
      </c>
      <c r="L477" s="78" t="n">
        <v>17243.0148201879</v>
      </c>
      <c r="M477" s="80" t="n">
        <v>7362.81656438917</v>
      </c>
      <c r="N477" s="80" t="n">
        <v>74093.9390807355</v>
      </c>
      <c r="O477" s="81" t="n">
        <v>12089.57453373</v>
      </c>
      <c r="P477" s="87" t="n">
        <v>2144.22667252427</v>
      </c>
      <c r="Q477" s="80" t="n">
        <v>14233.8012062542</v>
      </c>
      <c r="R477" s="87" t="n">
        <v>24090.8339518282</v>
      </c>
      <c r="S477" s="87" t="n">
        <v>3056.99997216059</v>
      </c>
      <c r="T477" s="53" t="n">
        <v>27147.8339239888</v>
      </c>
      <c r="U477" s="87" t="n">
        <v>607.930412190523</v>
      </c>
      <c r="V477" s="53" t="n">
        <v>61787.8367751915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8"/>
      <c r="AU477" s="2"/>
    </row>
    <row r="478" customFormat="false" ht="12.75" hidden="false" customHeight="false" outlineLevel="0" collapsed="false">
      <c r="A478" s="19" t="s">
        <v>63</v>
      </c>
      <c r="B478" s="87" t="n">
        <v>4981.82416623146</v>
      </c>
      <c r="C478" s="77" t="n">
        <v>14979.8205509644</v>
      </c>
      <c r="D478" s="53" t="n">
        <v>19961.6447171958</v>
      </c>
      <c r="E478" s="87" t="n">
        <v>28482.4117608007</v>
      </c>
      <c r="F478" s="87" t="n">
        <v>207.978327710423</v>
      </c>
      <c r="G478" s="53" t="n">
        <v>28690.3900885111</v>
      </c>
      <c r="H478" s="87" t="n">
        <v>14029.8489399384</v>
      </c>
      <c r="I478" s="87" t="n">
        <v>1262.55073277305</v>
      </c>
      <c r="J478" s="87" t="n">
        <v>2618.10499256356</v>
      </c>
      <c r="K478" s="77" t="n">
        <v>28.4684611303869</v>
      </c>
      <c r="L478" s="78" t="n">
        <v>17938.9731264054</v>
      </c>
      <c r="M478" s="80" t="n">
        <v>2296.73376840585</v>
      </c>
      <c r="N478" s="80" t="n">
        <v>68887.7417005182</v>
      </c>
      <c r="O478" s="81" t="n">
        <v>17228.02320061</v>
      </c>
      <c r="P478" s="87" t="n">
        <v>1726.90587354375</v>
      </c>
      <c r="Q478" s="80" t="n">
        <v>18954.9290741537</v>
      </c>
      <c r="R478" s="87" t="n">
        <v>21530.950976373</v>
      </c>
      <c r="S478" s="87" t="n">
        <v>2462.0303790608</v>
      </c>
      <c r="T478" s="53" t="n">
        <v>23992.9813554338</v>
      </c>
      <c r="U478" s="87" t="n">
        <v>781.967508929145</v>
      </c>
      <c r="V478" s="53" t="n">
        <v>64631.6569281672</v>
      </c>
      <c r="W478" s="53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8"/>
      <c r="AU478" s="2"/>
    </row>
    <row r="479" customFormat="false" ht="12.75" hidden="false" customHeight="false" outlineLevel="0" collapsed="false">
      <c r="A479" s="86"/>
      <c r="B479" s="87"/>
      <c r="C479" s="77"/>
      <c r="D479" s="53"/>
      <c r="E479" s="87"/>
      <c r="F479" s="87"/>
      <c r="G479" s="53"/>
      <c r="H479" s="87"/>
      <c r="I479" s="87"/>
      <c r="J479" s="87"/>
      <c r="K479" s="77"/>
      <c r="L479" s="78"/>
      <c r="M479" s="80"/>
      <c r="N479" s="80"/>
      <c r="O479" s="53"/>
      <c r="P479" s="87"/>
      <c r="Q479" s="87"/>
      <c r="R479" s="87"/>
      <c r="S479" s="87"/>
      <c r="T479" s="53"/>
      <c r="U479" s="87"/>
      <c r="V479" s="53"/>
      <c r="W479" s="53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8"/>
      <c r="AU479" s="2"/>
    </row>
    <row r="480" customFormat="false" ht="15" hidden="false" customHeight="false" outlineLevel="0" collapsed="false">
      <c r="A480" s="44" t="s">
        <v>93</v>
      </c>
      <c r="B480" s="45"/>
      <c r="C480" s="45"/>
      <c r="D480" s="45"/>
      <c r="E480" s="45"/>
      <c r="F480" s="45"/>
      <c r="G480" s="46"/>
      <c r="H480" s="47"/>
      <c r="I480" s="47"/>
      <c r="J480" s="47"/>
      <c r="K480" s="47"/>
      <c r="L480" s="46"/>
      <c r="M480" s="47"/>
      <c r="N480" s="80"/>
      <c r="O480" s="53"/>
      <c r="P480" s="87"/>
      <c r="Q480" s="47"/>
      <c r="R480" s="47"/>
      <c r="S480" s="46"/>
      <c r="T480" s="47"/>
      <c r="U480" s="47"/>
      <c r="V480" s="46"/>
      <c r="W480" s="53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8"/>
      <c r="AU480" s="2"/>
    </row>
    <row r="481" customFormat="false" ht="15" hidden="false" customHeight="false" outlineLevel="0" collapsed="false">
      <c r="A481" s="44"/>
      <c r="B481" s="45"/>
      <c r="C481" s="45"/>
      <c r="D481" s="45"/>
      <c r="E481" s="45"/>
      <c r="F481" s="45"/>
      <c r="G481" s="46"/>
      <c r="H481" s="47"/>
      <c r="I481" s="47"/>
      <c r="J481" s="47"/>
      <c r="K481" s="47"/>
      <c r="L481" s="46"/>
      <c r="M481" s="47"/>
      <c r="N481" s="47"/>
      <c r="O481" s="46"/>
      <c r="P481" s="46"/>
      <c r="Q481" s="47"/>
      <c r="R481" s="47"/>
      <c r="S481" s="46"/>
      <c r="T481" s="47"/>
      <c r="U481" s="47"/>
      <c r="V481" s="46"/>
      <c r="W481" s="53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8"/>
      <c r="AU481" s="2"/>
    </row>
    <row r="482" customFormat="false" ht="25.5" hidden="false" customHeight="false" outlineLevel="0" collapsed="false">
      <c r="A482" s="55"/>
      <c r="B482" s="55" t="s">
        <v>73</v>
      </c>
      <c r="C482" s="55"/>
      <c r="D482" s="55"/>
      <c r="E482" s="55" t="s">
        <v>74</v>
      </c>
      <c r="F482" s="55"/>
      <c r="G482" s="55"/>
      <c r="H482" s="55" t="s">
        <v>75</v>
      </c>
      <c r="I482" s="55"/>
      <c r="J482" s="55"/>
      <c r="K482" s="55"/>
      <c r="L482" s="55"/>
      <c r="M482" s="56" t="s">
        <v>76</v>
      </c>
      <c r="N482" s="57" t="s">
        <v>77</v>
      </c>
      <c r="O482" s="57"/>
      <c r="P482" s="57"/>
      <c r="Q482" s="57"/>
      <c r="R482" s="58" t="s">
        <v>78</v>
      </c>
      <c r="S482" s="58"/>
      <c r="T482" s="59"/>
      <c r="U482" s="59"/>
      <c r="V482" s="60"/>
      <c r="W482" s="53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8"/>
      <c r="AU482" s="2"/>
    </row>
    <row r="483" customFormat="false" ht="52.5" hidden="false" customHeight="false" outlineLevel="0" collapsed="false">
      <c r="A483" s="67" t="s">
        <v>1</v>
      </c>
      <c r="B483" s="69" t="s">
        <v>79</v>
      </c>
      <c r="C483" s="69" t="s">
        <v>80</v>
      </c>
      <c r="D483" s="69" t="s">
        <v>81</v>
      </c>
      <c r="E483" s="68" t="s">
        <v>82</v>
      </c>
      <c r="F483" s="70" t="s">
        <v>83</v>
      </c>
      <c r="G483" s="69" t="s">
        <v>81</v>
      </c>
      <c r="H483" s="71" t="s">
        <v>84</v>
      </c>
      <c r="I483" s="71" t="s">
        <v>85</v>
      </c>
      <c r="J483" s="71" t="s">
        <v>86</v>
      </c>
      <c r="K483" s="71" t="s">
        <v>87</v>
      </c>
      <c r="L483" s="72" t="s">
        <v>81</v>
      </c>
      <c r="M483" s="73" t="s">
        <v>76</v>
      </c>
      <c r="N483" s="73" t="s">
        <v>88</v>
      </c>
      <c r="O483" s="74" t="s">
        <v>89</v>
      </c>
      <c r="P483" s="74" t="s">
        <v>90</v>
      </c>
      <c r="Q483" s="73" t="s">
        <v>81</v>
      </c>
      <c r="R483" s="74" t="s">
        <v>89</v>
      </c>
      <c r="S483" s="75" t="s">
        <v>90</v>
      </c>
      <c r="T483" s="76" t="s">
        <v>81</v>
      </c>
      <c r="U483" s="73" t="s">
        <v>91</v>
      </c>
      <c r="V483" s="73" t="s">
        <v>92</v>
      </c>
      <c r="W483" s="53"/>
      <c r="X483" s="49"/>
      <c r="Y483" s="49"/>
      <c r="Z483" s="48"/>
      <c r="AA483" s="49"/>
      <c r="AB483" s="49"/>
      <c r="AC483" s="48"/>
      <c r="AD483" s="49"/>
      <c r="AE483" s="48"/>
      <c r="AG483" s="20"/>
      <c r="AH483" s="54"/>
      <c r="AI483" s="49"/>
      <c r="AJ483" s="49"/>
      <c r="AK483" s="48"/>
      <c r="AL483" s="49"/>
      <c r="AM483" s="49"/>
      <c r="AN483" s="49"/>
      <c r="AO483" s="48"/>
      <c r="AP483" s="49"/>
      <c r="AQ483" s="49"/>
      <c r="AR483" s="49"/>
      <c r="AS483" s="49"/>
      <c r="AT483" s="48"/>
      <c r="AU483" s="2"/>
    </row>
    <row r="484" customFormat="false" ht="15.75" hidden="false" customHeight="false" outlineLevel="0" collapsed="false">
      <c r="A484" s="82" t="s">
        <v>23</v>
      </c>
      <c r="B484" s="10" t="n">
        <f aca="false">SUM(B503:B506)</f>
        <v>7141.19400649155</v>
      </c>
      <c r="C484" s="10" t="n">
        <f aca="false">SUM(C503:C506)</f>
        <v>20982.9448653743</v>
      </c>
      <c r="D484" s="11" t="n">
        <f aca="false">SUM(D503:D506)</f>
        <v>28124.1388718658</v>
      </c>
      <c r="E484" s="10" t="n">
        <f aca="false">SUM(E503:E506)</f>
        <v>36326.7391821742</v>
      </c>
      <c r="F484" s="10" t="n">
        <f aca="false">SUM(F503:F506)</f>
        <v>250.605456723284</v>
      </c>
      <c r="G484" s="11" t="n">
        <f aca="false">SUM(G503:G506)</f>
        <v>36577.3446388975</v>
      </c>
      <c r="H484" s="10" t="n">
        <f aca="false">SUM(H503:H506)</f>
        <v>10925.7683303082</v>
      </c>
      <c r="I484" s="10" t="n">
        <f aca="false">SUM(I503:I506)</f>
        <v>1611.71937251254</v>
      </c>
      <c r="J484" s="10" t="n">
        <f aca="false">SUM(J503:J506)</f>
        <v>4106.19926617058</v>
      </c>
      <c r="K484" s="10" t="n">
        <f aca="false">SUM(K503:K506)</f>
        <v>80.9431101756299</v>
      </c>
      <c r="L484" s="11" t="n">
        <f aca="false">SUM(L503:L506)</f>
        <v>16724.630079167</v>
      </c>
      <c r="M484" s="11" t="n">
        <f aca="false">SUM(M503:M506)</f>
        <v>-8090.38269371767</v>
      </c>
      <c r="N484" s="11" t="n">
        <f aca="false">SUM(N503:N506)</f>
        <v>73335.7308962126</v>
      </c>
      <c r="O484" s="10" t="n">
        <f aca="false">SUM(O503:O506)</f>
        <v>75915.1372347026</v>
      </c>
      <c r="P484" s="10" t="n">
        <f aca="false">SUM(P503:P506)</f>
        <v>7906.45094518415</v>
      </c>
      <c r="Q484" s="11" t="n">
        <f aca="false">SUM(Q503:Q506)</f>
        <v>83821.5881798868</v>
      </c>
      <c r="R484" s="10" t="n">
        <f aca="false">SUM(R503:R506)</f>
        <v>23595.481465795</v>
      </c>
      <c r="S484" s="10" t="n">
        <f aca="false">SUM(S503:S506)</f>
        <v>6971.61441286376</v>
      </c>
      <c r="T484" s="11" t="n">
        <f aca="false">SUM(T503:T506)</f>
        <v>30567.0958786588</v>
      </c>
      <c r="U484" s="11" t="n">
        <f aca="false">SUM(U503:U506)</f>
        <v>-1974.6335358366</v>
      </c>
      <c r="V484" s="11" t="n">
        <f aca="false">SUM(V503:V506)</f>
        <v>124615.589661604</v>
      </c>
      <c r="W484" s="53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8"/>
      <c r="AU484" s="2"/>
    </row>
    <row r="485" customFormat="false" ht="15" hidden="false" customHeight="false" outlineLevel="0" collapsed="false">
      <c r="A485" s="82" t="s">
        <v>24</v>
      </c>
      <c r="B485" s="10" t="n">
        <f aca="false">SUM(B507:B510)</f>
        <v>7468.89295573916</v>
      </c>
      <c r="C485" s="10" t="n">
        <f aca="false">SUM(C507:C510)</f>
        <v>23047.0125749838</v>
      </c>
      <c r="D485" s="11" t="n">
        <f aca="false">SUM(D507:D510)</f>
        <v>30515.9055307229</v>
      </c>
      <c r="E485" s="10" t="n">
        <f aca="false">SUM(E507:E510)</f>
        <v>39537.2258734418</v>
      </c>
      <c r="F485" s="10" t="n">
        <f aca="false">SUM(F507:F510)</f>
        <v>276.160612489951</v>
      </c>
      <c r="G485" s="11" t="n">
        <f aca="false">SUM(G507:G510)</f>
        <v>39813.3864859317</v>
      </c>
      <c r="H485" s="10" t="n">
        <f aca="false">SUM(H507:H510)</f>
        <v>12807.8875380531</v>
      </c>
      <c r="I485" s="10" t="n">
        <f aca="false">SUM(I507:I510)</f>
        <v>2760.18434086485</v>
      </c>
      <c r="J485" s="10" t="n">
        <f aca="false">SUM(J507:J510)</f>
        <v>6611.2145633476</v>
      </c>
      <c r="K485" s="10" t="n">
        <f aca="false">SUM(K507:K510)</f>
        <v>90.9934612308687</v>
      </c>
      <c r="L485" s="11" t="n">
        <f aca="false">SUM(L507:L510)</f>
        <v>22270.2799034964</v>
      </c>
      <c r="M485" s="11" t="n">
        <f aca="false">SUM(M507:M510)</f>
        <v>-10253.1416463936</v>
      </c>
      <c r="N485" s="11" t="n">
        <f aca="false">SUM(N507:N510)</f>
        <v>82346.4302737574</v>
      </c>
      <c r="O485" s="10" t="n">
        <f aca="false">SUM(O507:O510)</f>
        <v>83026.2142372391</v>
      </c>
      <c r="P485" s="10" t="n">
        <f aca="false">SUM(P507:P510)</f>
        <v>8168.09626382955</v>
      </c>
      <c r="Q485" s="11" t="n">
        <f aca="false">SUM(Q507:Q510)</f>
        <v>91194.3105010686</v>
      </c>
      <c r="R485" s="10" t="n">
        <f aca="false">SUM(R507:R510)</f>
        <v>32183.1902496098</v>
      </c>
      <c r="S485" s="10" t="n">
        <f aca="false">SUM(S507:S510)</f>
        <v>8288.79449171143</v>
      </c>
      <c r="T485" s="11" t="n">
        <f aca="false">SUM(T507:T510)</f>
        <v>40471.9847413212</v>
      </c>
      <c r="U485" s="11" t="n">
        <f aca="false">SUM(U507:U510)</f>
        <v>-1234.73965185977</v>
      </c>
      <c r="V485" s="11" t="n">
        <f aca="false">SUM(V507:V510)</f>
        <v>131834.016381645</v>
      </c>
      <c r="W485" s="53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8"/>
      <c r="AU485" s="2"/>
    </row>
    <row r="486" customFormat="false" ht="15" hidden="false" customHeight="false" outlineLevel="0" collapsed="false">
      <c r="A486" s="82" t="s">
        <v>25</v>
      </c>
      <c r="B486" s="10" t="n">
        <f aca="false">SUM(B511:B514)</f>
        <v>7469.39059104719</v>
      </c>
      <c r="C486" s="10" t="n">
        <f aca="false">SUM(C511:C514)</f>
        <v>25829.9129187849</v>
      </c>
      <c r="D486" s="11" t="n">
        <f aca="false">SUM(D511:D514)</f>
        <v>33299.3035098321</v>
      </c>
      <c r="E486" s="10" t="n">
        <f aca="false">SUM(E511:E514)</f>
        <v>44053.8506897828</v>
      </c>
      <c r="F486" s="10" t="n">
        <f aca="false">SUM(F511:F514)</f>
        <v>309.225675314754</v>
      </c>
      <c r="G486" s="11" t="n">
        <f aca="false">SUM(G511:G514)</f>
        <v>44363.0763650975</v>
      </c>
      <c r="H486" s="10" t="n">
        <f aca="false">SUM(H511:H514)</f>
        <v>12972.0617785965</v>
      </c>
      <c r="I486" s="10" t="n">
        <f aca="false">SUM(I511:I514)</f>
        <v>3380.51102920319</v>
      </c>
      <c r="J486" s="10" t="n">
        <f aca="false">SUM(J511:J514)</f>
        <v>8300.35452617743</v>
      </c>
      <c r="K486" s="10" t="n">
        <f aca="false">SUM(K511:K514)</f>
        <v>59.1012788459401</v>
      </c>
      <c r="L486" s="11" t="n">
        <f aca="false">SUM(L511:L514)</f>
        <v>24712.0286128231</v>
      </c>
      <c r="M486" s="11" t="n">
        <f aca="false">SUM(M511:M514)</f>
        <v>10792.8636586126</v>
      </c>
      <c r="N486" s="11" t="n">
        <f aca="false">SUM(N511:N514)</f>
        <v>113167.272146365</v>
      </c>
      <c r="O486" s="10" t="n">
        <f aca="false">SUM(O511:O514)</f>
        <v>78300.3636790506</v>
      </c>
      <c r="P486" s="10" t="n">
        <f aca="false">SUM(P511:P514)</f>
        <v>2147.01047249215</v>
      </c>
      <c r="Q486" s="11" t="n">
        <f aca="false">SUM(Q511:Q514)</f>
        <v>80447.3741515427</v>
      </c>
      <c r="R486" s="10" t="n">
        <f aca="false">SUM(R511:R514)</f>
        <v>52750.804157057</v>
      </c>
      <c r="S486" s="10" t="n">
        <f aca="false">SUM(S511:S514)</f>
        <v>3782.31097874047</v>
      </c>
      <c r="T486" s="11" t="n">
        <f aca="false">SUM(T511:T514)</f>
        <v>56533.1151357975</v>
      </c>
      <c r="U486" s="11" t="n">
        <f aca="false">SUM(U511:U514)</f>
        <v>-960.176555725826</v>
      </c>
      <c r="V486" s="11" t="n">
        <f aca="false">SUM(V511:V514)</f>
        <v>136121.354606385</v>
      </c>
      <c r="W486" s="53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8"/>
      <c r="AU486" s="2"/>
    </row>
    <row r="487" customFormat="false" ht="15" hidden="false" customHeight="false" outlineLevel="0" collapsed="false">
      <c r="A487" s="82" t="s">
        <v>26</v>
      </c>
      <c r="B487" s="10" t="n">
        <f aca="false">SUM(B515:B518)</f>
        <v>8292.30218194891</v>
      </c>
      <c r="C487" s="10" t="n">
        <f aca="false">SUM(C515:C518)</f>
        <v>28039.1011873858</v>
      </c>
      <c r="D487" s="11" t="n">
        <f aca="false">SUM(D515:D518)</f>
        <v>36331.4033693347</v>
      </c>
      <c r="E487" s="10" t="n">
        <f aca="false">SUM(E515:E518)</f>
        <v>46265.0896371157</v>
      </c>
      <c r="F487" s="10" t="n">
        <f aca="false">SUM(F515:F518)</f>
        <v>340.636760008164</v>
      </c>
      <c r="G487" s="11" t="n">
        <f aca="false">SUM(G515:G518)</f>
        <v>46605.7263971239</v>
      </c>
      <c r="H487" s="10" t="n">
        <f aca="false">SUM(H515:H518)</f>
        <v>14621.0546448757</v>
      </c>
      <c r="I487" s="10" t="n">
        <f aca="false">SUM(I515:I518)</f>
        <v>3321.07602202159</v>
      </c>
      <c r="J487" s="10" t="n">
        <f aca="false">SUM(J515:J518)</f>
        <v>7428.85762798598</v>
      </c>
      <c r="K487" s="10" t="n">
        <f aca="false">SUM(K515:K518)</f>
        <v>70.8779684391995</v>
      </c>
      <c r="L487" s="11" t="n">
        <f aca="false">SUM(L515:L518)</f>
        <v>25441.8662633224</v>
      </c>
      <c r="M487" s="11" t="n">
        <f aca="false">SUM(M515:M518)</f>
        <v>1378.30174801635</v>
      </c>
      <c r="N487" s="11" t="n">
        <f aca="false">SUM(N515:N518)</f>
        <v>109757.297777797</v>
      </c>
      <c r="O487" s="10" t="n">
        <f aca="false">SUM(O515:O518)</f>
        <v>52178.1577489116</v>
      </c>
      <c r="P487" s="10" t="n">
        <f aca="false">SUM(P515:P518)</f>
        <v>2502.78583099374</v>
      </c>
      <c r="Q487" s="11" t="n">
        <f aca="false">SUM(Q515:Q518)</f>
        <v>54680.9435799054</v>
      </c>
      <c r="R487" s="10" t="n">
        <f aca="false">SUM(R515:R518)</f>
        <v>45636.3995439474</v>
      </c>
      <c r="S487" s="10" t="n">
        <f aca="false">SUM(S515:S518)</f>
        <v>6049.55953684352</v>
      </c>
      <c r="T487" s="11" t="n">
        <f aca="false">SUM(T515:T518)</f>
        <v>51685.9590807909</v>
      </c>
      <c r="U487" s="11" t="n">
        <f aca="false">SUM(U515:U518)</f>
        <v>4115.74741222563</v>
      </c>
      <c r="V487" s="11" t="n">
        <f aca="false">SUM(V515:V518)</f>
        <v>116868.029689137</v>
      </c>
      <c r="W487" s="53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8"/>
      <c r="AU487" s="2"/>
    </row>
    <row r="488" customFormat="false" ht="15" hidden="false" customHeight="false" outlineLevel="0" collapsed="false">
      <c r="A488" s="82" t="s">
        <v>27</v>
      </c>
      <c r="B488" s="10" t="n">
        <f aca="false">SUM(B519:B522)</f>
        <v>8094.08415440661</v>
      </c>
      <c r="C488" s="10" t="n">
        <f aca="false">SUM(C519:C522)</f>
        <v>27660.3014999362</v>
      </c>
      <c r="D488" s="11" t="n">
        <f aca="false">SUM(D519:D522)</f>
        <v>35754.3856543428</v>
      </c>
      <c r="E488" s="10" t="n">
        <f aca="false">SUM(E519:E522)</f>
        <v>49695.8703802173</v>
      </c>
      <c r="F488" s="10" t="n">
        <f aca="false">SUM(F519:F522)</f>
        <v>346.596168665627</v>
      </c>
      <c r="G488" s="11" t="n">
        <f aca="false">SUM(G519:G522)</f>
        <v>50042.4665488829</v>
      </c>
      <c r="H488" s="10" t="n">
        <f aca="false">SUM(H519:H522)</f>
        <v>17253.7504279623</v>
      </c>
      <c r="I488" s="10" t="n">
        <f aca="false">SUM(I519:I522)</f>
        <v>2607.02706530067</v>
      </c>
      <c r="J488" s="10" t="n">
        <f aca="false">SUM(J519:J522)</f>
        <v>6809.7389659004</v>
      </c>
      <c r="K488" s="10" t="n">
        <f aca="false">SUM(K519:K522)</f>
        <v>75.1551540320365</v>
      </c>
      <c r="L488" s="11" t="n">
        <f aca="false">SUM(L519:L522)</f>
        <v>26745.6716131954</v>
      </c>
      <c r="M488" s="11" t="n">
        <f aca="false">SUM(M519:M522)</f>
        <v>7344.39204627048</v>
      </c>
      <c r="N488" s="11" t="n">
        <f aca="false">SUM(N519:N522)</f>
        <v>119886.915862692</v>
      </c>
      <c r="O488" s="10" t="n">
        <f aca="false">SUM(O519:O522)</f>
        <v>58670.5794476717</v>
      </c>
      <c r="P488" s="10" t="n">
        <f aca="false">SUM(P519:P522)</f>
        <v>5962.79054239604</v>
      </c>
      <c r="Q488" s="11" t="n">
        <f aca="false">SUM(Q519:Q522)</f>
        <v>64633.3699900677</v>
      </c>
      <c r="R488" s="10" t="n">
        <f aca="false">SUM(R519:R522)</f>
        <v>49604.5872916115</v>
      </c>
      <c r="S488" s="10" t="n">
        <f aca="false">SUM(S519:S522)</f>
        <v>7777.20339140858</v>
      </c>
      <c r="T488" s="11" t="n">
        <f aca="false">SUM(T519:T522)</f>
        <v>57381.7906830201</v>
      </c>
      <c r="U488" s="11" t="n">
        <f aca="false">SUM(U519:U522)</f>
        <v>1556.25034452121</v>
      </c>
      <c r="V488" s="11" t="n">
        <f aca="false">SUM(V519:V522)</f>
        <v>128694.74551426</v>
      </c>
      <c r="W488" s="53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8"/>
      <c r="AU488" s="2"/>
    </row>
    <row r="489" customFormat="false" ht="15" hidden="false" customHeight="false" outlineLevel="0" collapsed="false">
      <c r="A489" s="82" t="s">
        <v>28</v>
      </c>
      <c r="B489" s="10" t="n">
        <f aca="false">SUM(B523:B526)</f>
        <v>8714.38112859964</v>
      </c>
      <c r="C489" s="10" t="n">
        <f aca="false">SUM(C523:C526)</f>
        <v>29884.0484604482</v>
      </c>
      <c r="D489" s="11" t="n">
        <f aca="false">SUM(D523:D526)</f>
        <v>38598.4295890479</v>
      </c>
      <c r="E489" s="10" t="n">
        <f aca="false">SUM(E523:E526)</f>
        <v>52254.3586018865</v>
      </c>
      <c r="F489" s="10" t="n">
        <f aca="false">SUM(F523:F526)</f>
        <v>371.758124914608</v>
      </c>
      <c r="G489" s="11" t="n">
        <f aca="false">SUM(G523:G526)</f>
        <v>52626.1167268011</v>
      </c>
      <c r="H489" s="10" t="n">
        <f aca="false">SUM(H523:H526)</f>
        <v>20307.8947154939</v>
      </c>
      <c r="I489" s="10" t="n">
        <f aca="false">SUM(I523:I526)</f>
        <v>2743.61214226329</v>
      </c>
      <c r="J489" s="10" t="n">
        <f aca="false">SUM(J523:J526)</f>
        <v>11467.7391438773</v>
      </c>
      <c r="K489" s="10" t="n">
        <f aca="false">SUM(K523:K526)</f>
        <v>80.8965701851533</v>
      </c>
      <c r="L489" s="11" t="n">
        <f aca="false">SUM(L523:L526)</f>
        <v>34600.1425718196</v>
      </c>
      <c r="M489" s="11" t="n">
        <f aca="false">SUM(M523:M526)</f>
        <v>8731.79657086485</v>
      </c>
      <c r="N489" s="11" t="n">
        <f aca="false">SUM(N523:N526)</f>
        <v>134556.485458533</v>
      </c>
      <c r="O489" s="10" t="n">
        <f aca="false">SUM(O523:O526)</f>
        <v>56872.9003609179</v>
      </c>
      <c r="P489" s="10" t="n">
        <f aca="false">SUM(P523:P526)</f>
        <v>7236.42361661349</v>
      </c>
      <c r="Q489" s="11" t="n">
        <f aca="false">SUM(Q523:Q526)</f>
        <v>64109.3239775314</v>
      </c>
      <c r="R489" s="10" t="n">
        <f aca="false">SUM(R523:R526)</f>
        <v>55321.9780748932</v>
      </c>
      <c r="S489" s="10" t="n">
        <f aca="false">SUM(S523:S526)</f>
        <v>8433.08871839349</v>
      </c>
      <c r="T489" s="11" t="n">
        <f aca="false">SUM(T523:T526)</f>
        <v>63755.0667932867</v>
      </c>
      <c r="U489" s="11" t="n">
        <f aca="false">SUM(U523:U526)</f>
        <v>2584.67785052739</v>
      </c>
      <c r="V489" s="11" t="n">
        <f aca="false">SUM(V523:V526)</f>
        <v>137495.420493306</v>
      </c>
      <c r="W489" s="53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8"/>
      <c r="AU489" s="2"/>
    </row>
    <row r="490" customFormat="false" ht="15" hidden="false" customHeight="false" outlineLevel="0" collapsed="false">
      <c r="A490" s="82" t="s">
        <v>29</v>
      </c>
      <c r="B490" s="10" t="n">
        <f aca="false">SUM(B527:B530)</f>
        <v>9265.42353076311</v>
      </c>
      <c r="C490" s="10" t="n">
        <f aca="false">SUM(C527:C530)</f>
        <v>32021.7597826763</v>
      </c>
      <c r="D490" s="11" t="n">
        <f aca="false">SUM(D527:D530)</f>
        <v>41287.1833134394</v>
      </c>
      <c r="E490" s="10" t="n">
        <f aca="false">SUM(E527:E530)</f>
        <v>56705.1019907688</v>
      </c>
      <c r="F490" s="10" t="n">
        <f aca="false">SUM(F527:F530)</f>
        <v>369.403114712029</v>
      </c>
      <c r="G490" s="11" t="n">
        <f aca="false">SUM(G527:G530)</f>
        <v>57074.5051054809</v>
      </c>
      <c r="H490" s="10" t="n">
        <f aca="false">SUM(H527:H530)</f>
        <v>23352.6350546427</v>
      </c>
      <c r="I490" s="10" t="n">
        <f aca="false">SUM(I527:I530)</f>
        <v>3356.53508616968</v>
      </c>
      <c r="J490" s="10" t="n">
        <f aca="false">SUM(J527:J530)</f>
        <v>9824.22818765755</v>
      </c>
      <c r="K490" s="10" t="n">
        <f aca="false">SUM(K527:K530)</f>
        <v>85.7101680069192</v>
      </c>
      <c r="L490" s="11" t="n">
        <f aca="false">SUM(L527:L530)</f>
        <v>36619.1084964769</v>
      </c>
      <c r="M490" s="11" t="n">
        <f aca="false">SUM(M527:M530)</f>
        <v>4957.56532639836</v>
      </c>
      <c r="N490" s="11" t="n">
        <f aca="false">SUM(N527:N530)</f>
        <v>139938.362241796</v>
      </c>
      <c r="O490" s="10" t="n">
        <f aca="false">SUM(O527:O530)</f>
        <v>68698.2384219719</v>
      </c>
      <c r="P490" s="10" t="n">
        <f aca="false">SUM(P527:P530)</f>
        <v>6171.68744683385</v>
      </c>
      <c r="Q490" s="11" t="n">
        <f aca="false">SUM(Q527:Q530)</f>
        <v>74869.9258688057</v>
      </c>
      <c r="R490" s="10" t="n">
        <f aca="false">SUM(R527:R530)</f>
        <v>71005.770527151</v>
      </c>
      <c r="S490" s="10" t="n">
        <f aca="false">SUM(S527:S530)</f>
        <v>8853.17495321258</v>
      </c>
      <c r="T490" s="11" t="n">
        <f aca="false">SUM(T527:T530)</f>
        <v>79858.9454803636</v>
      </c>
      <c r="U490" s="11" t="n">
        <f aca="false">SUM(U527:U530)</f>
        <v>2311.15715141233</v>
      </c>
      <c r="V490" s="11" t="n">
        <f aca="false">SUM(V527:V530)</f>
        <v>137260.49978165</v>
      </c>
      <c r="W490" s="53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8"/>
      <c r="AU490" s="2"/>
    </row>
    <row r="491" customFormat="false" ht="15" hidden="false" customHeight="false" outlineLevel="0" collapsed="false">
      <c r="A491" s="82" t="s">
        <v>30</v>
      </c>
      <c r="B491" s="10" t="n">
        <f aca="false">SUM(B531:B534)</f>
        <v>9962.15847775204</v>
      </c>
      <c r="C491" s="10" t="n">
        <f aca="false">SUM(C531:C534)</f>
        <v>33821.2554193817</v>
      </c>
      <c r="D491" s="11" t="n">
        <f aca="false">SUM(D531:D534)</f>
        <v>43783.4138971338</v>
      </c>
      <c r="E491" s="10" t="n">
        <f aca="false">SUM(E531:E534)</f>
        <v>61320.6451792843</v>
      </c>
      <c r="F491" s="10" t="n">
        <f aca="false">SUM(F531:F534)</f>
        <v>393.488295900148</v>
      </c>
      <c r="G491" s="11" t="n">
        <f aca="false">SUM(G531:G534)</f>
        <v>61714.1334751845</v>
      </c>
      <c r="H491" s="10" t="n">
        <f aca="false">SUM(H531:H534)</f>
        <v>24282.2666169798</v>
      </c>
      <c r="I491" s="10" t="n">
        <f aca="false">SUM(I531:I534)</f>
        <v>3146.44933678579</v>
      </c>
      <c r="J491" s="10" t="n">
        <f aca="false">SUM(J531:J534)</f>
        <v>8033.25666839085</v>
      </c>
      <c r="K491" s="10" t="n">
        <f aca="false">SUM(K531:K534)</f>
        <v>102.397183293199</v>
      </c>
      <c r="L491" s="11" t="n">
        <f aca="false">SUM(L531:L534)</f>
        <v>35564.3698054496</v>
      </c>
      <c r="M491" s="11" t="n">
        <f aca="false">SUM(M531:M534)</f>
        <v>-3492.24645177155</v>
      </c>
      <c r="N491" s="11" t="n">
        <f aca="false">SUM(N531:N534)</f>
        <v>137569.670725996</v>
      </c>
      <c r="O491" s="10" t="n">
        <f aca="false">SUM(O531:O534)</f>
        <v>96477.2272647221</v>
      </c>
      <c r="P491" s="10" t="n">
        <f aca="false">SUM(P531:P534)</f>
        <v>8092.42643683447</v>
      </c>
      <c r="Q491" s="11" t="n">
        <f aca="false">SUM(Q531:Q534)</f>
        <v>104569.653701557</v>
      </c>
      <c r="R491" s="10" t="n">
        <f aca="false">SUM(R531:R534)</f>
        <v>81290.1859771933</v>
      </c>
      <c r="S491" s="10" t="n">
        <f aca="false">SUM(S531:S534)</f>
        <v>9994.70037833709</v>
      </c>
      <c r="T491" s="11" t="n">
        <f aca="false">SUM(T531:T534)</f>
        <v>91284.8863555304</v>
      </c>
      <c r="U491" s="11" t="n">
        <f aca="false">SUM(U531:U534)</f>
        <v>1645.97713826056</v>
      </c>
      <c r="V491" s="11" t="n">
        <f aca="false">SUM(V531:V534)</f>
        <v>152500.415210283</v>
      </c>
      <c r="W491" s="53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8"/>
      <c r="AU491" s="2"/>
    </row>
    <row r="492" customFormat="false" ht="15" hidden="false" customHeight="false" outlineLevel="0" collapsed="false">
      <c r="A492" s="82" t="s">
        <v>31</v>
      </c>
      <c r="B492" s="10" t="n">
        <f aca="false">SUM(B535:B538)</f>
        <v>10448.6612217756</v>
      </c>
      <c r="C492" s="10" t="n">
        <f aca="false">SUM(C535:C538)</f>
        <v>34742.2080825924</v>
      </c>
      <c r="D492" s="11" t="n">
        <f aca="false">SUM(D535:D538)</f>
        <v>45190.8693043679</v>
      </c>
      <c r="E492" s="10" t="n">
        <f aca="false">SUM(E535:E538)</f>
        <v>62584.5356318889</v>
      </c>
      <c r="F492" s="10" t="n">
        <f aca="false">SUM(F535:F538)</f>
        <v>408.989931050532</v>
      </c>
      <c r="G492" s="11" t="n">
        <f aca="false">SUM(G535:G538)</f>
        <v>62993.5255629394</v>
      </c>
      <c r="H492" s="10" t="n">
        <f aca="false">SUM(H535:H538)</f>
        <v>24770.7532232118</v>
      </c>
      <c r="I492" s="10" t="n">
        <f aca="false">SUM(I535:I538)</f>
        <v>3521.19760680729</v>
      </c>
      <c r="J492" s="10" t="n">
        <f aca="false">SUM(J535:J538)</f>
        <v>7948.41099537119</v>
      </c>
      <c r="K492" s="10" t="n">
        <f aca="false">SUM(K535:K538)</f>
        <v>104.309239564076</v>
      </c>
      <c r="L492" s="11" t="n">
        <f aca="false">SUM(L535:L538)</f>
        <v>36344.6710649544</v>
      </c>
      <c r="M492" s="11" t="n">
        <f aca="false">SUM(M535:M538)</f>
        <v>-291.589974952333</v>
      </c>
      <c r="N492" s="11" t="n">
        <f aca="false">SUM(N535:N538)</f>
        <v>144237.475957309</v>
      </c>
      <c r="O492" s="10" t="n">
        <f aca="false">SUM(O535:O538)</f>
        <v>96255.3497867093</v>
      </c>
      <c r="P492" s="10" t="n">
        <f aca="false">SUM(P535:P538)</f>
        <v>9521.26751253057</v>
      </c>
      <c r="Q492" s="11" t="n">
        <f aca="false">SUM(Q535:Q538)</f>
        <v>105776.61729924</v>
      </c>
      <c r="R492" s="10" t="n">
        <f aca="false">SUM(R535:R538)</f>
        <v>78231.5508555729</v>
      </c>
      <c r="S492" s="10" t="n">
        <f aca="false">SUM(S535:S538)</f>
        <v>11848.6481892394</v>
      </c>
      <c r="T492" s="11" t="n">
        <f aca="false">SUM(T535:T538)</f>
        <v>90080.1990448123</v>
      </c>
      <c r="U492" s="11" t="n">
        <f aca="false">SUM(U535:U538)</f>
        <v>1254.68781578094</v>
      </c>
      <c r="V492" s="11" t="n">
        <f aca="false">SUM(V535:V538)</f>
        <v>161188.582027518</v>
      </c>
      <c r="W492" s="53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8"/>
      <c r="AU492" s="2"/>
    </row>
    <row r="493" customFormat="false" ht="15" hidden="false" customHeight="false" outlineLevel="0" collapsed="false">
      <c r="A493" s="82" t="s">
        <v>32</v>
      </c>
      <c r="B493" s="10" t="n">
        <f aca="false">SUM(B539:B542)</f>
        <v>9085.08824804327</v>
      </c>
      <c r="C493" s="10" t="n">
        <f aca="false">SUM(C539:C542)</f>
        <v>35868.1012089731</v>
      </c>
      <c r="D493" s="11" t="n">
        <f aca="false">SUM(D539:D542)</f>
        <v>44953.1894570163</v>
      </c>
      <c r="E493" s="10" t="n">
        <f aca="false">SUM(E539:E542)</f>
        <v>64797.7396483686</v>
      </c>
      <c r="F493" s="10" t="n">
        <f aca="false">SUM(F539:F542)</f>
        <v>440.882499152315</v>
      </c>
      <c r="G493" s="11" t="n">
        <f aca="false">SUM(G539:G542)</f>
        <v>65238.6221475209</v>
      </c>
      <c r="H493" s="10" t="n">
        <f aca="false">SUM(H539:H542)</f>
        <v>26279.8686444662</v>
      </c>
      <c r="I493" s="10" t="n">
        <f aca="false">SUM(I539:I542)</f>
        <v>3153.70107528688</v>
      </c>
      <c r="J493" s="10" t="n">
        <f aca="false">SUM(J539:J542)</f>
        <v>8136.61457997156</v>
      </c>
      <c r="K493" s="10" t="n">
        <f aca="false">SUM(K539:K542)</f>
        <v>104.312496997493</v>
      </c>
      <c r="L493" s="11" t="n">
        <f aca="false">SUM(L539:L542)</f>
        <v>37674.4967967222</v>
      </c>
      <c r="M493" s="11" t="n">
        <f aca="false">SUM(M539:M542)</f>
        <v>2537.86143466032</v>
      </c>
      <c r="N493" s="11" t="n">
        <f aca="false">SUM(N539:N542)</f>
        <v>150404.16983592</v>
      </c>
      <c r="O493" s="10" t="n">
        <f aca="false">SUM(O539:O542)</f>
        <v>88424.7490124066</v>
      </c>
      <c r="P493" s="10" t="n">
        <f aca="false">SUM(P539:P542)</f>
        <v>9566.5696612668</v>
      </c>
      <c r="Q493" s="11" t="n">
        <f aca="false">SUM(Q539:Q542)</f>
        <v>97991.3186736734</v>
      </c>
      <c r="R493" s="10" t="n">
        <f aca="false">SUM(R539:R542)</f>
        <v>83798.4142440532</v>
      </c>
      <c r="S493" s="10" t="n">
        <f aca="false">SUM(S539:S542)</f>
        <v>11538.9507232426</v>
      </c>
      <c r="T493" s="11" t="n">
        <f aca="false">SUM(T539:T542)</f>
        <v>95337.3649672958</v>
      </c>
      <c r="U493" s="11" t="n">
        <f aca="false">SUM(U539:U542)</f>
        <v>310.658737634923</v>
      </c>
      <c r="V493" s="11" t="n">
        <f aca="false">SUM(V539:V542)</f>
        <v>153368.782279932</v>
      </c>
      <c r="W493" s="53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8"/>
      <c r="AU493" s="2"/>
    </row>
    <row r="494" customFormat="false" ht="15" hidden="false" customHeight="false" outlineLevel="0" collapsed="false">
      <c r="A494" s="82" t="s">
        <v>33</v>
      </c>
      <c r="B494" s="10" t="n">
        <f aca="false">SUM(B543:B546)</f>
        <v>10444.3886974451</v>
      </c>
      <c r="C494" s="10" t="n">
        <f aca="false">SUM(C543:C546)</f>
        <v>36374.8837455718</v>
      </c>
      <c r="D494" s="11" t="n">
        <f aca="false">SUM(D543:D546)</f>
        <v>46819.2724430169</v>
      </c>
      <c r="E494" s="10" t="n">
        <f aca="false">SUM(E543:E546)</f>
        <v>66434.0559828609</v>
      </c>
      <c r="F494" s="10" t="n">
        <f aca="false">SUM(F543:F546)</f>
        <v>481.789656978271</v>
      </c>
      <c r="G494" s="11" t="n">
        <f aca="false">SUM(G543:G546)</f>
        <v>66915.8456398391</v>
      </c>
      <c r="H494" s="10" t="n">
        <f aca="false">SUM(H543:H546)</f>
        <v>28780.1180948868</v>
      </c>
      <c r="I494" s="10" t="n">
        <f aca="false">SUM(I543:I546)</f>
        <v>3215.85168335821</v>
      </c>
      <c r="J494" s="10" t="n">
        <f aca="false">SUM(J543:J546)</f>
        <v>8212.4564483351</v>
      </c>
      <c r="K494" s="10" t="n">
        <f aca="false">SUM(K543:K546)</f>
        <v>105.55818409</v>
      </c>
      <c r="L494" s="11" t="n">
        <f aca="false">SUM(L543:L546)</f>
        <v>40313.9844106702</v>
      </c>
      <c r="M494" s="11" t="n">
        <f aca="false">SUM(M543:M546)</f>
        <v>-4030.66983106127</v>
      </c>
      <c r="N494" s="11" t="n">
        <f aca="false">SUM(N543:N546)</f>
        <v>150018.432662465</v>
      </c>
      <c r="O494" s="10" t="n">
        <f aca="false">SUM(O543:O546)</f>
        <v>80511.224532965</v>
      </c>
      <c r="P494" s="10" t="n">
        <f aca="false">SUM(P543:P546)</f>
        <v>9279.78791887019</v>
      </c>
      <c r="Q494" s="11" t="n">
        <f aca="false">SUM(Q543:Q546)</f>
        <v>89791.0124518352</v>
      </c>
      <c r="R494" s="10" t="n">
        <f aca="false">SUM(R543:R546)</f>
        <v>64282.2165</v>
      </c>
      <c r="S494" s="10" t="n">
        <f aca="false">SUM(S543:S546)</f>
        <v>11109.0165834613</v>
      </c>
      <c r="T494" s="11" t="n">
        <f aca="false">SUM(T543:T546)</f>
        <v>75391.2330834613</v>
      </c>
      <c r="U494" s="11" t="n">
        <f aca="false">SUM(U543:U546)</f>
        <v>-0.0722591195626592</v>
      </c>
      <c r="V494" s="11" t="n">
        <f aca="false">SUM(V543:V546)</f>
        <v>164418.139771719</v>
      </c>
      <c r="W494" s="53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8"/>
      <c r="AU494" s="2"/>
    </row>
    <row r="495" customFormat="false" ht="15" hidden="false" customHeight="false" outlineLevel="0" collapsed="false">
      <c r="A495" s="82" t="s">
        <v>34</v>
      </c>
      <c r="B495" s="10" t="n">
        <f aca="false">SUM(B547:B550)</f>
        <v>9914.70272639115</v>
      </c>
      <c r="C495" s="10" t="n">
        <f aca="false">SUM(C547:C550)</f>
        <v>35342.5107743889</v>
      </c>
      <c r="D495" s="11" t="n">
        <f aca="false">SUM(D547:D550)</f>
        <v>45257.2135007801</v>
      </c>
      <c r="E495" s="10" t="n">
        <f aca="false">SUM(E547:E550)</f>
        <v>67373.7408160307</v>
      </c>
      <c r="F495" s="10" t="n">
        <f aca="false">SUM(F547:F550)</f>
        <v>503.949784456715</v>
      </c>
      <c r="G495" s="11" t="n">
        <f aca="false">SUM(G547:G550)</f>
        <v>67877.6906004874</v>
      </c>
      <c r="H495" s="10" t="n">
        <f aca="false">SUM(H547:H550)</f>
        <v>30171.3198761383</v>
      </c>
      <c r="I495" s="10" t="n">
        <f aca="false">SUM(I547:I550)</f>
        <v>2389.69547048701</v>
      </c>
      <c r="J495" s="10" t="n">
        <f aca="false">SUM(J547:J550)</f>
        <v>5789.94723643559</v>
      </c>
      <c r="K495" s="10" t="n">
        <f aca="false">SUM(K547:K550)</f>
        <v>107.237917646334</v>
      </c>
      <c r="L495" s="11" t="n">
        <f aca="false">SUM(L547:L550)</f>
        <v>38458.2005007073</v>
      </c>
      <c r="M495" s="11" t="n">
        <f aca="false">SUM(M547:M550)</f>
        <v>2873.87413665154</v>
      </c>
      <c r="N495" s="11" t="n">
        <f aca="false">SUM(N547:N550)</f>
        <v>154466.978738626</v>
      </c>
      <c r="O495" s="10" t="n">
        <f aca="false">SUM(O547:O550)</f>
        <v>75460.9870687283</v>
      </c>
      <c r="P495" s="10" t="n">
        <f aca="false">SUM(P547:P550)</f>
        <v>9429.72705794745</v>
      </c>
      <c r="Q495" s="11" t="n">
        <f aca="false">SUM(Q547:Q550)</f>
        <v>84890.7141266758</v>
      </c>
      <c r="R495" s="10" t="n">
        <f aca="false">SUM(R547:R550)</f>
        <v>54124.6317650452</v>
      </c>
      <c r="S495" s="10" t="n">
        <f aca="false">SUM(S547:S550)</f>
        <v>11504.2761296988</v>
      </c>
      <c r="T495" s="11" t="n">
        <f aca="false">SUM(T547:T550)</f>
        <v>65628.907894744</v>
      </c>
      <c r="U495" s="11" t="n">
        <f aca="false">SUM(U547:U550)</f>
        <v>-2545.85911622191</v>
      </c>
      <c r="V495" s="11" t="n">
        <f aca="false">SUM(V547:V550)</f>
        <v>171182.925854336</v>
      </c>
      <c r="W495" s="53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8"/>
      <c r="AU495" s="2"/>
    </row>
    <row r="496" customFormat="false" ht="15" hidden="false" customHeight="false" outlineLevel="0" collapsed="false">
      <c r="A496" s="82" t="s">
        <v>35</v>
      </c>
      <c r="B496" s="10" t="n">
        <f aca="false">SUM(B551:B554)</f>
        <v>10536.5998321639</v>
      </c>
      <c r="C496" s="10" t="n">
        <f aca="false">SUM(C551:C554)</f>
        <v>35710.145341655</v>
      </c>
      <c r="D496" s="11" t="n">
        <f aca="false">SUM(D551:D554)</f>
        <v>46246.745173819</v>
      </c>
      <c r="E496" s="10" t="n">
        <f aca="false">SUM(E551:E554)</f>
        <v>70991.0103175766</v>
      </c>
      <c r="F496" s="10" t="n">
        <f aca="false">SUM(F551:F554)</f>
        <v>528.356551182311</v>
      </c>
      <c r="G496" s="11" t="n">
        <f aca="false">SUM(G551:G554)</f>
        <v>71519.3668687589</v>
      </c>
      <c r="H496" s="10" t="n">
        <f aca="false">SUM(H551:H554)</f>
        <v>31710.8761804362</v>
      </c>
      <c r="I496" s="10" t="n">
        <f aca="false">SUM(I551:I554)</f>
        <v>2715.00871316995</v>
      </c>
      <c r="J496" s="10" t="n">
        <f aca="false">SUM(J551:J554)</f>
        <v>7240.66960615124</v>
      </c>
      <c r="K496" s="10" t="n">
        <f aca="false">SUM(K551:K554)</f>
        <v>107.231965061469</v>
      </c>
      <c r="L496" s="11" t="n">
        <f aca="false">SUM(L551:L554)</f>
        <v>41773.7864648189</v>
      </c>
      <c r="M496" s="11" t="n">
        <f aca="false">SUM(M551:M554)</f>
        <v>-720.3589518165</v>
      </c>
      <c r="N496" s="11" t="n">
        <f aca="false">SUM(N551:N554)</f>
        <v>158819.53955558</v>
      </c>
      <c r="O496" s="10" t="n">
        <f aca="false">SUM(O551:O554)</f>
        <v>86076.9794699944</v>
      </c>
      <c r="P496" s="10" t="n">
        <f aca="false">SUM(P551:P554)</f>
        <v>8900.79779312514</v>
      </c>
      <c r="Q496" s="11" t="n">
        <f aca="false">SUM(Q551:Q554)</f>
        <v>94977.7772631195</v>
      </c>
      <c r="R496" s="10" t="n">
        <f aca="false">SUM(R551:R554)</f>
        <v>63648.4171512791</v>
      </c>
      <c r="S496" s="10" t="n">
        <f aca="false">SUM(S551:S554)</f>
        <v>12426.4565424572</v>
      </c>
      <c r="T496" s="11" t="n">
        <f aca="false">SUM(T551:T554)</f>
        <v>76074.8736937363</v>
      </c>
      <c r="U496" s="11" t="n">
        <f aca="false">SUM(U551:U554)</f>
        <v>630.805231979717</v>
      </c>
      <c r="V496" s="11" t="n">
        <f aca="false">SUM(V551:V554)</f>
        <v>178353.248356943</v>
      </c>
      <c r="W496" s="53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8"/>
      <c r="AU496" s="2"/>
    </row>
    <row r="497" customFormat="false" ht="15" hidden="false" customHeight="false" outlineLevel="0" collapsed="false">
      <c r="A497" s="82" t="s">
        <v>36</v>
      </c>
      <c r="B497" s="10" t="n">
        <f aca="false">SUM(B555:B558)</f>
        <v>11345.8164310287</v>
      </c>
      <c r="C497" s="10" t="n">
        <f aca="false">SUM(C555:C558)</f>
        <v>39652.1015186561</v>
      </c>
      <c r="D497" s="11" t="n">
        <f aca="false">SUM(D555:D558)</f>
        <v>50997.9179496848</v>
      </c>
      <c r="E497" s="10" t="n">
        <f aca="false">SUM(E555:E558)</f>
        <v>73228.2871208474</v>
      </c>
      <c r="F497" s="10" t="n">
        <f aca="false">SUM(F555:F558)</f>
        <v>538.940451306057</v>
      </c>
      <c r="G497" s="11" t="n">
        <f aca="false">SUM(G555:G558)</f>
        <v>73767.2275721535</v>
      </c>
      <c r="H497" s="10" t="n">
        <f aca="false">SUM(H555:H558)</f>
        <v>33359.8834486694</v>
      </c>
      <c r="I497" s="10" t="n">
        <f aca="false">SUM(I555:I558)</f>
        <v>3467.29549971056</v>
      </c>
      <c r="J497" s="10" t="n">
        <f aca="false">SUM(J555:J558)</f>
        <v>9088.57884298413</v>
      </c>
      <c r="K497" s="10" t="n">
        <f aca="false">SUM(K555:K558)</f>
        <v>108.440884317661</v>
      </c>
      <c r="L497" s="11" t="n">
        <f aca="false">SUM(L555:L558)</f>
        <v>46024.1986756818</v>
      </c>
      <c r="M497" s="11" t="n">
        <f aca="false">SUM(M555:M558)</f>
        <v>5069.35315608077</v>
      </c>
      <c r="N497" s="11" t="n">
        <f aca="false">SUM(N555:N558)</f>
        <v>175858.697353601</v>
      </c>
      <c r="O497" s="10" t="n">
        <f aca="false">SUM(O555:O558)</f>
        <v>77130.423806206</v>
      </c>
      <c r="P497" s="10" t="n">
        <f aca="false">SUM(P555:P558)</f>
        <v>9472.50538789974</v>
      </c>
      <c r="Q497" s="11" t="n">
        <f aca="false">SUM(Q555:Q558)</f>
        <v>86602.9291941058</v>
      </c>
      <c r="R497" s="10" t="n">
        <f aca="false">SUM(R555:R558)</f>
        <v>70929.4114285927</v>
      </c>
      <c r="S497" s="10" t="n">
        <f aca="false">SUM(S555:S558)</f>
        <v>13948.9893250376</v>
      </c>
      <c r="T497" s="11" t="n">
        <f aca="false">SUM(T555:T558)</f>
        <v>84878.4007536304</v>
      </c>
      <c r="U497" s="11" t="n">
        <f aca="false">SUM(U555:U558)</f>
        <v>6177.30143938601</v>
      </c>
      <c r="V497" s="11" t="n">
        <f aca="false">SUM(V555:V558)</f>
        <v>183760.527233462</v>
      </c>
      <c r="W497" s="53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8"/>
      <c r="AU497" s="2"/>
    </row>
    <row r="498" customFormat="false" ht="15" hidden="false" customHeight="false" outlineLevel="0" collapsed="false">
      <c r="A498" s="82" t="s">
        <v>37</v>
      </c>
      <c r="B498" s="10" t="n">
        <f aca="false">SUM(B559:B562)</f>
        <v>12041.2490240619</v>
      </c>
      <c r="C498" s="10" t="n">
        <f aca="false">SUM(C559:C562)</f>
        <v>41002.9958881283</v>
      </c>
      <c r="D498" s="11" t="n">
        <f aca="false">SUM(D559:D562)</f>
        <v>53044.2449121903</v>
      </c>
      <c r="E498" s="10" t="n">
        <f aca="false">SUM(E559:E562)</f>
        <v>74958.8738139904</v>
      </c>
      <c r="F498" s="10" t="n">
        <f aca="false">SUM(F559:F562)</f>
        <v>530.932536871204</v>
      </c>
      <c r="G498" s="11" t="n">
        <f aca="false">SUM(G559:G562)</f>
        <v>75489.8063508616</v>
      </c>
      <c r="H498" s="10" t="n">
        <f aca="false">SUM(H559:H562)</f>
        <v>28981.2742439328</v>
      </c>
      <c r="I498" s="10" t="n">
        <f aca="false">SUM(I559:I562)</f>
        <v>2658.97378514291</v>
      </c>
      <c r="J498" s="10" t="n">
        <f aca="false">SUM(J559:J562)</f>
        <v>10037.5850047643</v>
      </c>
      <c r="K498" s="10" t="n">
        <f aca="false">SUM(K559:K562)</f>
        <v>106.313569195083</v>
      </c>
      <c r="L498" s="11" t="n">
        <f aca="false">SUM(L559:L562)</f>
        <v>41784.146603035</v>
      </c>
      <c r="M498" s="11" t="n">
        <f aca="false">SUM(M559:M562)</f>
        <v>13291.7773036183</v>
      </c>
      <c r="N498" s="11" t="n">
        <f aca="false">SUM(N559:N562)</f>
        <v>183609.975169705</v>
      </c>
      <c r="O498" s="10" t="n">
        <f aca="false">SUM(O559:O562)</f>
        <v>65748.2655841257</v>
      </c>
      <c r="P498" s="10" t="n">
        <f aca="false">SUM(P559:P562)</f>
        <v>4767.41762961446</v>
      </c>
      <c r="Q498" s="11" t="n">
        <f aca="false">SUM(Q559:Q562)</f>
        <v>70515.6832137402</v>
      </c>
      <c r="R498" s="10" t="n">
        <f aca="false">SUM(R559:R562)</f>
        <v>81835.1503799228</v>
      </c>
      <c r="S498" s="10" t="n">
        <f aca="false">SUM(S559:S562)</f>
        <v>7245.47230350482</v>
      </c>
      <c r="T498" s="11" t="n">
        <f aca="false">SUM(T559:T562)</f>
        <v>89080.6226834276</v>
      </c>
      <c r="U498" s="11" t="n">
        <f aca="false">SUM(U559:U562)</f>
        <v>2675.21589498094</v>
      </c>
      <c r="V498" s="11" t="n">
        <f aca="false">SUM(V559:V562)</f>
        <v>167720.251594999</v>
      </c>
      <c r="W498" s="53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8"/>
      <c r="AU498" s="2"/>
    </row>
    <row r="499" customFormat="false" ht="15" hidden="false" customHeight="false" outlineLevel="0" collapsed="false">
      <c r="A499" s="82" t="s">
        <v>66</v>
      </c>
      <c r="B499" s="10" t="n">
        <f aca="false">SUM(B563:B566)</f>
        <v>12129.5541092908</v>
      </c>
      <c r="C499" s="10" t="n">
        <f aca="false">SUM(C563:C566)</f>
        <v>43022.7276797517</v>
      </c>
      <c r="D499" s="11" t="n">
        <f aca="false">SUM(D563:D566)</f>
        <v>55152.2817890425</v>
      </c>
      <c r="E499" s="10" t="n">
        <f aca="false">SUM(E563:E566)</f>
        <v>76836.0207092737</v>
      </c>
      <c r="F499" s="10" t="n">
        <f aca="false">SUM(F563:F566)</f>
        <v>541.077822198238</v>
      </c>
      <c r="G499" s="11" t="n">
        <f aca="false">SUM(G563:G566)</f>
        <v>77377.0985314719</v>
      </c>
      <c r="H499" s="10" t="n">
        <f aca="false">SUM(H563:H566)</f>
        <v>30943.6830914704</v>
      </c>
      <c r="I499" s="10" t="n">
        <f aca="false">SUM(I563:I566)</f>
        <v>2436.86575802874</v>
      </c>
      <c r="J499" s="10" t="n">
        <f aca="false">SUM(J563:J566)</f>
        <v>8421.81642737033</v>
      </c>
      <c r="K499" s="10" t="n">
        <f aca="false">SUM(K563:K566)</f>
        <v>101.977172526565</v>
      </c>
      <c r="L499" s="11" t="n">
        <f aca="false">SUM(L563:L566)</f>
        <v>41904.3424493961</v>
      </c>
      <c r="M499" s="11" t="n">
        <f aca="false">SUM(M563:M566)</f>
        <v>8979.5575565481</v>
      </c>
      <c r="N499" s="11" t="n">
        <f aca="false">SUM(N563:N566)</f>
        <v>183413.280326459</v>
      </c>
      <c r="O499" s="10" t="n">
        <f aca="false">SUM(O563:O566)</f>
        <v>87977.9049540116</v>
      </c>
      <c r="P499" s="10" t="n">
        <f aca="false">SUM(P563:P566)</f>
        <v>4872.38813217501</v>
      </c>
      <c r="Q499" s="11" t="n">
        <f aca="false">SUM(Q563:Q566)</f>
        <v>92850.2930861866</v>
      </c>
      <c r="R499" s="10" t="n">
        <f aca="false">SUM(R563:R566)</f>
        <v>83625.8933513655</v>
      </c>
      <c r="S499" s="10" t="n">
        <f aca="false">SUM(S563:S566)</f>
        <v>7542.03788293087</v>
      </c>
      <c r="T499" s="11" t="n">
        <f aca="false">SUM(T563:T566)</f>
        <v>91167.9312342964</v>
      </c>
      <c r="U499" s="11" t="n">
        <f aca="false">SUM(U563:U566)</f>
        <v>2617.9032945752</v>
      </c>
      <c r="V499" s="11" t="n">
        <f aca="false">SUM(V563:V566)</f>
        <v>187713.545472924</v>
      </c>
      <c r="W499" s="53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8"/>
      <c r="AU499" s="2"/>
    </row>
    <row r="500" customFormat="false" ht="15" hidden="false" customHeight="false" outlineLevel="0" collapsed="false">
      <c r="A500" s="82" t="s">
        <v>67</v>
      </c>
      <c r="B500" s="10" t="n">
        <f aca="false">SUM(B567:B570)</f>
        <v>12558.3006761532</v>
      </c>
      <c r="C500" s="10" t="n">
        <f aca="false">SUM(C567:C570)</f>
        <v>43997.8026865735</v>
      </c>
      <c r="D500" s="11" t="n">
        <f aca="false">SUM(D567:D570)</f>
        <v>56556.1033627267</v>
      </c>
      <c r="E500" s="10" t="n">
        <f aca="false">SUM(E567:E570)</f>
        <v>79195.1409136448</v>
      </c>
      <c r="F500" s="10" t="n">
        <f aca="false">SUM(F567:F570)</f>
        <v>545.740871847934</v>
      </c>
      <c r="G500" s="11" t="n">
        <f aca="false">SUM(G567:G570)</f>
        <v>79740.8817854927</v>
      </c>
      <c r="H500" s="10" t="n">
        <f aca="false">SUM(H567:H570)</f>
        <v>32142.0941262079</v>
      </c>
      <c r="I500" s="10" t="n">
        <f aca="false">SUM(I567:I570)</f>
        <v>2290.80317765088</v>
      </c>
      <c r="J500" s="10" t="n">
        <f aca="false">SUM(J567:J570)</f>
        <v>7275.20985660204</v>
      </c>
      <c r="K500" s="10" t="n">
        <f aca="false">SUM(K567:K570)</f>
        <v>93.9612158193745</v>
      </c>
      <c r="L500" s="11" t="n">
        <f aca="false">SUM(L567:L570)</f>
        <v>41802.0683762802</v>
      </c>
      <c r="M500" s="11" t="n">
        <f aca="false">SUM(M567:M570)</f>
        <v>5674.45709913856</v>
      </c>
      <c r="N500" s="11" t="n">
        <f aca="false">SUM(N567:N570)</f>
        <v>183773.510623638</v>
      </c>
      <c r="O500" s="10" t="n">
        <f aca="false">SUM(O567:O570)</f>
        <v>82200.1701054663</v>
      </c>
      <c r="P500" s="10" t="n">
        <f aca="false">SUM(P567:P570)</f>
        <v>5685.4742913454</v>
      </c>
      <c r="Q500" s="11" t="n">
        <f aca="false">SUM(Q567:Q570)</f>
        <v>87885.6443968117</v>
      </c>
      <c r="R500" s="10" t="n">
        <f aca="false">SUM(R567:R570)</f>
        <v>71485.6992569099</v>
      </c>
      <c r="S500" s="10" t="n">
        <f aca="false">SUM(S567:S570)</f>
        <v>8980.31844310309</v>
      </c>
      <c r="T500" s="11" t="n">
        <f aca="false">SUM(T567:T570)</f>
        <v>80466.017700013</v>
      </c>
      <c r="U500" s="11" t="n">
        <f aca="false">SUM(U567:U570)</f>
        <v>6818.42619069288</v>
      </c>
      <c r="V500" s="11" t="n">
        <f aca="false">SUM(V567:V570)</f>
        <v>198011.56351113</v>
      </c>
      <c r="W500" s="53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8"/>
      <c r="AU500" s="2"/>
    </row>
    <row r="501" customFormat="false" ht="15" hidden="false" customHeight="false" outlineLevel="0" collapsed="false">
      <c r="A501" s="82" t="s">
        <v>68</v>
      </c>
      <c r="B501" s="10" t="n">
        <f aca="false">SUM(B571:B574)</f>
        <v>13659.2309146631</v>
      </c>
      <c r="C501" s="10" t="n">
        <f aca="false">SUM(C571:C574)</f>
        <v>45166.9633444243</v>
      </c>
      <c r="D501" s="11" t="n">
        <f aca="false">SUM(D571:D574)</f>
        <v>58826.1942590874</v>
      </c>
      <c r="E501" s="10" t="n">
        <f aca="false">SUM(E571:E574)</f>
        <v>83656.9387748455</v>
      </c>
      <c r="F501" s="10" t="n">
        <f aca="false">SUM(F571:F574)</f>
        <v>561.701878486738</v>
      </c>
      <c r="G501" s="11" t="n">
        <f aca="false">SUM(G571:G574)</f>
        <v>84218.6406533322</v>
      </c>
      <c r="H501" s="10" t="n">
        <f aca="false">SUM(H571:H574)</f>
        <v>33232.7054629903</v>
      </c>
      <c r="I501" s="10" t="n">
        <f aca="false">SUM(I571:I574)</f>
        <v>2826.73804497021</v>
      </c>
      <c r="J501" s="10" t="n">
        <f aca="false">SUM(J571:J574)</f>
        <v>7386.04377340368</v>
      </c>
      <c r="K501" s="10" t="n">
        <f aca="false">SUM(K571:K574)</f>
        <v>95.4004583792414</v>
      </c>
      <c r="L501" s="11" t="n">
        <f aca="false">SUM(L571:L574)</f>
        <v>43540.8877397434</v>
      </c>
      <c r="M501" s="11" t="n">
        <f aca="false">SUM(M571:M574)</f>
        <v>13214.7260099418</v>
      </c>
      <c r="N501" s="11" t="n">
        <f aca="false">SUM(N571:N574)</f>
        <v>199800.448662105</v>
      </c>
      <c r="O501" s="10" t="n">
        <f aca="false">SUM(O571:O574)</f>
        <v>69556.1663336261</v>
      </c>
      <c r="P501" s="10" t="n">
        <f aca="false">SUM(P571:P574)</f>
        <v>6225.66532210392</v>
      </c>
      <c r="Q501" s="11" t="n">
        <f aca="false">SUM(Q571:Q574)</f>
        <v>75781.8316557301</v>
      </c>
      <c r="R501" s="10" t="n">
        <f aca="false">SUM(R571:R574)</f>
        <v>63921.3118667729</v>
      </c>
      <c r="S501" s="10" t="n">
        <f aca="false">SUM(S571:S574)</f>
        <v>10575.1046533592</v>
      </c>
      <c r="T501" s="11" t="n">
        <f aca="false">SUM(T571:T574)</f>
        <v>74496.4165201321</v>
      </c>
      <c r="U501" s="11" t="n">
        <f aca="false">SUM(U571:U574)</f>
        <v>2338.97675233946</v>
      </c>
      <c r="V501" s="11" t="n">
        <f aca="false">SUM(V571:V574)</f>
        <v>203424.840550042</v>
      </c>
      <c r="W501" s="53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8"/>
      <c r="AU501" s="2"/>
    </row>
    <row r="502" customFormat="false" ht="15" hidden="false" customHeight="false" outlineLevel="0" collapsed="false">
      <c r="A502" s="82"/>
      <c r="B502" s="78"/>
      <c r="C502" s="78"/>
      <c r="D502" s="78"/>
      <c r="E502" s="77"/>
      <c r="F502" s="79"/>
      <c r="G502" s="78"/>
      <c r="H502" s="77"/>
      <c r="I502" s="77"/>
      <c r="J502" s="77"/>
      <c r="K502" s="77"/>
      <c r="L502" s="78"/>
      <c r="M502" s="78"/>
      <c r="N502" s="78"/>
      <c r="O502" s="80"/>
      <c r="P502" s="80"/>
      <c r="Q502" s="80"/>
      <c r="R502" s="81"/>
      <c r="S502" s="80"/>
      <c r="T502" s="80"/>
      <c r="U502" s="81"/>
      <c r="V502" s="80"/>
      <c r="W502" s="53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8"/>
      <c r="AU502" s="2"/>
    </row>
    <row r="503" customFormat="false" ht="15" hidden="false" customHeight="false" outlineLevel="0" collapsed="false">
      <c r="A503" s="82" t="s">
        <v>38</v>
      </c>
      <c r="B503" s="88" t="n">
        <v>1589.94355775706</v>
      </c>
      <c r="C503" s="88" t="n">
        <v>5229.42548652958</v>
      </c>
      <c r="D503" s="89" t="n">
        <v>6819.36904428664</v>
      </c>
      <c r="E503" s="88" t="n">
        <v>8566.93710205786</v>
      </c>
      <c r="F503" s="88" t="n">
        <v>62.7405510045357</v>
      </c>
      <c r="G503" s="89" t="n">
        <v>8629.6776530624</v>
      </c>
      <c r="H503" s="88" t="n">
        <v>2737.19272583545</v>
      </c>
      <c r="I503" s="88" t="n">
        <v>362.9567349019</v>
      </c>
      <c r="J503" s="88" t="n">
        <v>718.269498574037</v>
      </c>
      <c r="K503" s="88" t="n">
        <v>19.1324749391043</v>
      </c>
      <c r="L503" s="89" t="n">
        <v>3837.55143425049</v>
      </c>
      <c r="M503" s="89" t="n">
        <v>-2836.25638874557</v>
      </c>
      <c r="N503" s="89" t="n">
        <v>16450.341742854</v>
      </c>
      <c r="O503" s="88" t="n">
        <v>19689.1147314152</v>
      </c>
      <c r="P503" s="88" t="n">
        <v>2282.68767354269</v>
      </c>
      <c r="Q503" s="89" t="n">
        <v>21971.8024049579</v>
      </c>
      <c r="R503" s="88" t="n">
        <v>5231.56324645691</v>
      </c>
      <c r="S503" s="88" t="n">
        <v>1986.74196794171</v>
      </c>
      <c r="T503" s="89" t="n">
        <v>7218.30521439862</v>
      </c>
      <c r="U503" s="53" t="n">
        <v>-894.671298571864</v>
      </c>
      <c r="V503" s="89" t="n">
        <v>30309.1676348413</v>
      </c>
      <c r="W503" s="17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8"/>
      <c r="AU503" s="2"/>
    </row>
    <row r="504" customFormat="false" ht="15" hidden="false" customHeight="false" outlineLevel="0" collapsed="false">
      <c r="A504" s="82" t="s">
        <v>39</v>
      </c>
      <c r="B504" s="88" t="n">
        <v>1535.32749093121</v>
      </c>
      <c r="C504" s="88" t="n">
        <v>5042.89640273503</v>
      </c>
      <c r="D504" s="89" t="n">
        <v>6578.22389366623</v>
      </c>
      <c r="E504" s="88" t="n">
        <v>8477.80164665397</v>
      </c>
      <c r="F504" s="88" t="n">
        <v>61.7741670816665</v>
      </c>
      <c r="G504" s="89" t="n">
        <v>8539.57581373564</v>
      </c>
      <c r="H504" s="88" t="n">
        <v>2741.87948689829</v>
      </c>
      <c r="I504" s="88" t="n">
        <v>354.041527628691</v>
      </c>
      <c r="J504" s="88" t="n">
        <v>826.81123321587</v>
      </c>
      <c r="K504" s="88" t="n">
        <v>19.5737959810255</v>
      </c>
      <c r="L504" s="89" t="n">
        <v>3942.30604372388</v>
      </c>
      <c r="M504" s="89" t="n">
        <v>-844.026158741831</v>
      </c>
      <c r="N504" s="89" t="n">
        <v>18216.0795923839</v>
      </c>
      <c r="O504" s="88" t="n">
        <v>15418.3164447185</v>
      </c>
      <c r="P504" s="88" t="n">
        <v>1147.65634397802</v>
      </c>
      <c r="Q504" s="89" t="n">
        <v>16565.9727886965</v>
      </c>
      <c r="R504" s="88" t="n">
        <v>5573.60196025805</v>
      </c>
      <c r="S504" s="88" t="n">
        <v>1021.24624950607</v>
      </c>
      <c r="T504" s="89" t="n">
        <v>6594.84820976411</v>
      </c>
      <c r="U504" s="53" t="n">
        <v>1586.05784199277</v>
      </c>
      <c r="V504" s="89" t="n">
        <v>29773.2620133091</v>
      </c>
      <c r="W504" s="17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8"/>
      <c r="AU504" s="2"/>
    </row>
    <row r="505" customFormat="false" ht="15" hidden="false" customHeight="false" outlineLevel="0" collapsed="false">
      <c r="A505" s="82" t="s">
        <v>40</v>
      </c>
      <c r="B505" s="88" t="n">
        <v>1936.9618076676</v>
      </c>
      <c r="C505" s="88" t="n">
        <v>5238.39877248881</v>
      </c>
      <c r="D505" s="89" t="n">
        <v>7175.36058015641</v>
      </c>
      <c r="E505" s="88" t="n">
        <v>9741.24467570442</v>
      </c>
      <c r="F505" s="88" t="n">
        <v>63.7651966286663</v>
      </c>
      <c r="G505" s="89" t="n">
        <v>9805.00987233309</v>
      </c>
      <c r="H505" s="88" t="n">
        <v>2986.59073784638</v>
      </c>
      <c r="I505" s="88" t="n">
        <v>402.76691720061</v>
      </c>
      <c r="J505" s="88" t="n">
        <v>1307.76684255885</v>
      </c>
      <c r="K505" s="88" t="n">
        <v>20.4564380648681</v>
      </c>
      <c r="L505" s="89" t="n">
        <v>4717.58093567071</v>
      </c>
      <c r="M505" s="89" t="n">
        <v>1261.55758424146</v>
      </c>
      <c r="N505" s="89" t="n">
        <v>22959.5089724017</v>
      </c>
      <c r="O505" s="88" t="n">
        <v>16766.6753748585</v>
      </c>
      <c r="P505" s="88" t="n">
        <v>1625.64613740386</v>
      </c>
      <c r="Q505" s="89" t="n">
        <v>18392.3215122624</v>
      </c>
      <c r="R505" s="88" t="n">
        <v>6380.35312049456</v>
      </c>
      <c r="S505" s="88" t="n">
        <v>1438.64273602071</v>
      </c>
      <c r="T505" s="89" t="n">
        <v>7818.99585651527</v>
      </c>
      <c r="U505" s="53" t="n">
        <v>-1207.92276812057</v>
      </c>
      <c r="V505" s="89" t="n">
        <v>32324.9118600282</v>
      </c>
      <c r="W505" s="17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8"/>
      <c r="AU505" s="2"/>
    </row>
    <row r="506" customFormat="false" ht="15" hidden="false" customHeight="false" outlineLevel="0" collapsed="false">
      <c r="A506" s="82" t="s">
        <v>41</v>
      </c>
      <c r="B506" s="88" t="n">
        <v>2078.96115013569</v>
      </c>
      <c r="C506" s="88" t="n">
        <v>5472.22420362086</v>
      </c>
      <c r="D506" s="89" t="n">
        <v>7551.18535375655</v>
      </c>
      <c r="E506" s="88" t="n">
        <v>9540.75575775799</v>
      </c>
      <c r="F506" s="88" t="n">
        <v>62.3255420084159</v>
      </c>
      <c r="G506" s="89" t="n">
        <v>9603.08129976641</v>
      </c>
      <c r="H506" s="88" t="n">
        <v>2460.10537972809</v>
      </c>
      <c r="I506" s="88" t="n">
        <v>491.954192781337</v>
      </c>
      <c r="J506" s="88" t="n">
        <v>1253.35169182183</v>
      </c>
      <c r="K506" s="88" t="n">
        <v>21.780401190632</v>
      </c>
      <c r="L506" s="89" t="n">
        <v>4227.19166552188</v>
      </c>
      <c r="M506" s="89" t="n">
        <v>-5671.65773047172</v>
      </c>
      <c r="N506" s="89" t="n">
        <v>15709.8005885731</v>
      </c>
      <c r="O506" s="88" t="n">
        <v>24041.0306837104</v>
      </c>
      <c r="P506" s="88" t="n">
        <v>2850.46079025958</v>
      </c>
      <c r="Q506" s="89" t="n">
        <v>26891.49147397</v>
      </c>
      <c r="R506" s="88" t="n">
        <v>6409.9631385855</v>
      </c>
      <c r="S506" s="88" t="n">
        <v>2524.98345939527</v>
      </c>
      <c r="T506" s="89" t="n">
        <v>8934.94659798078</v>
      </c>
      <c r="U506" s="53" t="n">
        <v>-1458.09731113694</v>
      </c>
      <c r="V506" s="89" t="n">
        <v>32208.2481534254</v>
      </c>
      <c r="W506" s="17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8"/>
      <c r="AU506" s="2"/>
    </row>
    <row r="507" customFormat="false" ht="15" hidden="false" customHeight="false" outlineLevel="0" collapsed="false">
      <c r="A507" s="82" t="s">
        <v>42</v>
      </c>
      <c r="B507" s="88" t="n">
        <v>1663.47448722809</v>
      </c>
      <c r="C507" s="88" t="n">
        <v>5904.10564336985</v>
      </c>
      <c r="D507" s="89" t="n">
        <v>7567.58013059795</v>
      </c>
      <c r="E507" s="88" t="n">
        <v>8760.67142567839</v>
      </c>
      <c r="F507" s="88" t="n">
        <v>65.9243299550987</v>
      </c>
      <c r="G507" s="89" t="n">
        <v>8826.59575563349</v>
      </c>
      <c r="H507" s="88" t="n">
        <v>2839.85875050927</v>
      </c>
      <c r="I507" s="88" t="n">
        <v>534.247551169341</v>
      </c>
      <c r="J507" s="88" t="n">
        <v>1171.18862764808</v>
      </c>
      <c r="K507" s="88" t="n">
        <v>23.5456853583171</v>
      </c>
      <c r="L507" s="89" t="n">
        <v>4568.84061468501</v>
      </c>
      <c r="M507" s="89" t="n">
        <v>-5730.01054734639</v>
      </c>
      <c r="N507" s="89" t="n">
        <v>15233.0059535701</v>
      </c>
      <c r="O507" s="88" t="n">
        <v>23070.3530175633</v>
      </c>
      <c r="P507" s="88" t="n">
        <v>2367.74755049851</v>
      </c>
      <c r="Q507" s="89" t="n">
        <v>25438.1005680618</v>
      </c>
      <c r="R507" s="88" t="n">
        <v>6168.95974039393</v>
      </c>
      <c r="S507" s="88" t="n">
        <v>2101.96966467086</v>
      </c>
      <c r="T507" s="89" t="n">
        <v>8270.92940506478</v>
      </c>
      <c r="U507" s="53" t="n">
        <v>-1203.76271181782</v>
      </c>
      <c r="V507" s="89" t="n">
        <v>31196.4144047493</v>
      </c>
      <c r="W507" s="17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8"/>
      <c r="AU507" s="2"/>
    </row>
    <row r="508" customFormat="false" ht="15" hidden="false" customHeight="false" outlineLevel="0" collapsed="false">
      <c r="A508" s="82" t="s">
        <v>39</v>
      </c>
      <c r="B508" s="88" t="n">
        <v>1608.47690483268</v>
      </c>
      <c r="C508" s="88" t="n">
        <v>5646.07274647305</v>
      </c>
      <c r="D508" s="89" t="n">
        <v>7254.54965130573</v>
      </c>
      <c r="E508" s="88" t="n">
        <v>9377.41003222717</v>
      </c>
      <c r="F508" s="88" t="n">
        <v>67.0310196060091</v>
      </c>
      <c r="G508" s="89" t="n">
        <v>9444.44105183318</v>
      </c>
      <c r="H508" s="88" t="n">
        <v>3110.49973936963</v>
      </c>
      <c r="I508" s="88" t="n">
        <v>763.004095778679</v>
      </c>
      <c r="J508" s="88" t="n">
        <v>1579.70759839943</v>
      </c>
      <c r="K508" s="88" t="n">
        <v>23.9328710051512</v>
      </c>
      <c r="L508" s="89" t="n">
        <v>5477.14430455289</v>
      </c>
      <c r="M508" s="89" t="n">
        <v>-3845.12630735721</v>
      </c>
      <c r="N508" s="89" t="n">
        <v>18331.0087003346</v>
      </c>
      <c r="O508" s="88" t="n">
        <v>22394.2217390804</v>
      </c>
      <c r="P508" s="88" t="n">
        <v>1087.09503361553</v>
      </c>
      <c r="Q508" s="89" t="n">
        <v>23481.316772696</v>
      </c>
      <c r="R508" s="88" t="n">
        <v>7758.05194089772</v>
      </c>
      <c r="S508" s="88" t="n">
        <v>1021.92577526516</v>
      </c>
      <c r="T508" s="89" t="n">
        <v>8779.97771616288</v>
      </c>
      <c r="U508" s="53" t="n">
        <v>-595.555904629466</v>
      </c>
      <c r="V508" s="89" t="n">
        <v>32436.7918522382</v>
      </c>
      <c r="W508" s="17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8"/>
      <c r="AU508" s="2"/>
    </row>
    <row r="509" customFormat="false" ht="15" hidden="false" customHeight="false" outlineLevel="0" collapsed="false">
      <c r="A509" s="82" t="s">
        <v>40</v>
      </c>
      <c r="B509" s="88" t="n">
        <v>2022.73450138207</v>
      </c>
      <c r="C509" s="88" t="n">
        <v>5497.8174159953</v>
      </c>
      <c r="D509" s="89" t="n">
        <v>7520.55191737737</v>
      </c>
      <c r="E509" s="88" t="n">
        <v>10405.5244201509</v>
      </c>
      <c r="F509" s="88" t="n">
        <v>72.1110346018206</v>
      </c>
      <c r="G509" s="89" t="n">
        <v>10477.6354547527</v>
      </c>
      <c r="H509" s="88" t="n">
        <v>3224.73021477736</v>
      </c>
      <c r="I509" s="88" t="n">
        <v>627.918945801631</v>
      </c>
      <c r="J509" s="88" t="n">
        <v>1722.00041133094</v>
      </c>
      <c r="K509" s="88" t="n">
        <v>22.9419581311342</v>
      </c>
      <c r="L509" s="89" t="n">
        <v>5597.59153004107</v>
      </c>
      <c r="M509" s="89" t="n">
        <v>817.496507757927</v>
      </c>
      <c r="N509" s="89" t="n">
        <v>24413.275409929</v>
      </c>
      <c r="O509" s="88" t="n">
        <v>19364.9176155979</v>
      </c>
      <c r="P509" s="88" t="n">
        <v>2268.16544596331</v>
      </c>
      <c r="Q509" s="89" t="n">
        <v>21633.0830615613</v>
      </c>
      <c r="R509" s="88" t="n">
        <v>7995.24362755396</v>
      </c>
      <c r="S509" s="88" t="n">
        <v>2311.84614977085</v>
      </c>
      <c r="T509" s="89" t="n">
        <v>10307.0897773248</v>
      </c>
      <c r="U509" s="53" t="n">
        <v>-836.308172537336</v>
      </c>
      <c r="V509" s="89" t="n">
        <v>34902.9605216282</v>
      </c>
      <c r="W509" s="17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8"/>
      <c r="AU509" s="2"/>
    </row>
    <row r="510" customFormat="false" ht="15" hidden="false" customHeight="false" outlineLevel="0" collapsed="false">
      <c r="A510" s="82" t="s">
        <v>41</v>
      </c>
      <c r="B510" s="88" t="n">
        <v>2174.20706229631</v>
      </c>
      <c r="C510" s="88" t="n">
        <v>5999.01676914556</v>
      </c>
      <c r="D510" s="89" t="n">
        <v>8173.22383144188</v>
      </c>
      <c r="E510" s="88" t="n">
        <v>10993.6199953853</v>
      </c>
      <c r="F510" s="88" t="n">
        <v>71.0942283270229</v>
      </c>
      <c r="G510" s="89" t="n">
        <v>11064.7142237124</v>
      </c>
      <c r="H510" s="88" t="n">
        <v>3632.79883339687</v>
      </c>
      <c r="I510" s="88" t="n">
        <v>835.013748115203</v>
      </c>
      <c r="J510" s="88" t="n">
        <v>2138.31792596914</v>
      </c>
      <c r="K510" s="88" t="n">
        <v>20.5729467362662</v>
      </c>
      <c r="L510" s="89" t="n">
        <v>6626.70345421748</v>
      </c>
      <c r="M510" s="89" t="n">
        <v>-1495.50129944798</v>
      </c>
      <c r="N510" s="89" t="n">
        <v>24369.1402099237</v>
      </c>
      <c r="O510" s="88" t="n">
        <v>18196.7218649974</v>
      </c>
      <c r="P510" s="88" t="n">
        <v>2445.08823375221</v>
      </c>
      <c r="Q510" s="89" t="n">
        <v>20641.8100987496</v>
      </c>
      <c r="R510" s="88" t="n">
        <v>10260.9349407642</v>
      </c>
      <c r="S510" s="88" t="n">
        <v>2853.05290200456</v>
      </c>
      <c r="T510" s="89" t="n">
        <v>13113.9878427687</v>
      </c>
      <c r="U510" s="53" t="n">
        <v>1400.88713712484</v>
      </c>
      <c r="V510" s="89" t="n">
        <v>33297.8496030294</v>
      </c>
      <c r="W510" s="17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8"/>
      <c r="AU510" s="2"/>
    </row>
    <row r="511" customFormat="false" ht="15" hidden="false" customHeight="false" outlineLevel="0" collapsed="false">
      <c r="A511" s="82" t="s">
        <v>43</v>
      </c>
      <c r="B511" s="88" t="n">
        <v>1656.39152507862</v>
      </c>
      <c r="C511" s="88" t="n">
        <v>5969.23481815283</v>
      </c>
      <c r="D511" s="89" t="n">
        <v>7625.62634323145</v>
      </c>
      <c r="E511" s="88" t="n">
        <v>9654.07165051819</v>
      </c>
      <c r="F511" s="88" t="n">
        <v>77.0225451429608</v>
      </c>
      <c r="G511" s="89" t="n">
        <v>9731.09419566115</v>
      </c>
      <c r="H511" s="88" t="n">
        <v>3235.50414882141</v>
      </c>
      <c r="I511" s="88" t="n">
        <v>819.47323234341</v>
      </c>
      <c r="J511" s="88" t="n">
        <v>1822.72790281797</v>
      </c>
      <c r="K511" s="88" t="n">
        <v>16.8258368205471</v>
      </c>
      <c r="L511" s="89" t="n">
        <v>5894.53112080334</v>
      </c>
      <c r="M511" s="89" t="n">
        <v>1584.47309108131</v>
      </c>
      <c r="N511" s="89" t="n">
        <v>24835.7247507772</v>
      </c>
      <c r="O511" s="88" t="n">
        <v>20065.1799163395</v>
      </c>
      <c r="P511" s="88" t="n">
        <v>583.507006567012</v>
      </c>
      <c r="Q511" s="89" t="n">
        <v>20648.6869229065</v>
      </c>
      <c r="R511" s="88" t="n">
        <v>11064.1679703729</v>
      </c>
      <c r="S511" s="88" t="n">
        <v>824.058349381759</v>
      </c>
      <c r="T511" s="89" t="n">
        <v>11888.2263197547</v>
      </c>
      <c r="U511" s="53" t="n">
        <v>-302.504078861995</v>
      </c>
      <c r="V511" s="89" t="n">
        <v>33293.681275067</v>
      </c>
      <c r="W511" s="17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8"/>
      <c r="AU511" s="2"/>
    </row>
    <row r="512" customFormat="false" ht="15" hidden="false" customHeight="false" outlineLevel="0" collapsed="false">
      <c r="A512" s="82" t="s">
        <v>39</v>
      </c>
      <c r="B512" s="88" t="n">
        <v>1610.85172470753</v>
      </c>
      <c r="C512" s="88" t="n">
        <v>7068.24340169129</v>
      </c>
      <c r="D512" s="89" t="n">
        <v>8679.09512639881</v>
      </c>
      <c r="E512" s="88" t="n">
        <v>10464.0418693445</v>
      </c>
      <c r="F512" s="88" t="n">
        <v>73.6683096854737</v>
      </c>
      <c r="G512" s="89" t="n">
        <v>10537.7101790299</v>
      </c>
      <c r="H512" s="88" t="n">
        <v>3007.37319856875</v>
      </c>
      <c r="I512" s="88" t="n">
        <v>866.057086826145</v>
      </c>
      <c r="J512" s="88" t="n">
        <v>2050.77367103771</v>
      </c>
      <c r="K512" s="88" t="n">
        <v>14.5067860106347</v>
      </c>
      <c r="L512" s="89" t="n">
        <v>5938.71074244324</v>
      </c>
      <c r="M512" s="89" t="n">
        <v>-1781.66425785833</v>
      </c>
      <c r="N512" s="89" t="n">
        <v>23373.8517900137</v>
      </c>
      <c r="O512" s="88" t="n">
        <v>24531.3020528</v>
      </c>
      <c r="P512" s="88" t="n">
        <v>557.81707530462</v>
      </c>
      <c r="Q512" s="89" t="n">
        <v>25089.1191281046</v>
      </c>
      <c r="R512" s="88" t="n">
        <v>14311.8534318653</v>
      </c>
      <c r="S512" s="88" t="n">
        <v>920.28953928506</v>
      </c>
      <c r="T512" s="89" t="n">
        <v>15232.1429711503</v>
      </c>
      <c r="U512" s="53" t="n">
        <v>66.4675485826192</v>
      </c>
      <c r="V512" s="89" t="n">
        <v>33297.2954955506</v>
      </c>
      <c r="W512" s="17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8"/>
      <c r="AU512" s="2"/>
    </row>
    <row r="513" customFormat="false" ht="15" hidden="false" customHeight="false" outlineLevel="0" collapsed="false">
      <c r="A513" s="82" t="s">
        <v>40</v>
      </c>
      <c r="B513" s="88" t="n">
        <v>2018.5425531961</v>
      </c>
      <c r="C513" s="88" t="n">
        <v>6074.50582957236</v>
      </c>
      <c r="D513" s="89" t="n">
        <v>8093.04838276846</v>
      </c>
      <c r="E513" s="88" t="n">
        <v>12198.6973250903</v>
      </c>
      <c r="F513" s="88" t="n">
        <v>77.9167571501494</v>
      </c>
      <c r="G513" s="89" t="n">
        <v>12276.6140822405</v>
      </c>
      <c r="H513" s="88" t="n">
        <v>2968.61014397203</v>
      </c>
      <c r="I513" s="88" t="n">
        <v>778.029047702323</v>
      </c>
      <c r="J513" s="88" t="n">
        <v>1891.43859294929</v>
      </c>
      <c r="K513" s="88" t="n">
        <v>13.6157943065288</v>
      </c>
      <c r="L513" s="89" t="n">
        <v>5651.69357893017</v>
      </c>
      <c r="M513" s="89" t="n">
        <v>202.933739296336</v>
      </c>
      <c r="N513" s="89" t="n">
        <v>26224.2897832354</v>
      </c>
      <c r="O513" s="88" t="n">
        <v>24836.9346057793</v>
      </c>
      <c r="P513" s="88" t="n">
        <v>408.902839515892</v>
      </c>
      <c r="Q513" s="89" t="n">
        <v>25245.8374452952</v>
      </c>
      <c r="R513" s="88" t="n">
        <v>14390.4346552147</v>
      </c>
      <c r="S513" s="88" t="n">
        <v>771.877742089168</v>
      </c>
      <c r="T513" s="89" t="n">
        <v>15162.3123973039</v>
      </c>
      <c r="U513" s="53" t="n">
        <v>12.8484967143013</v>
      </c>
      <c r="V513" s="89" t="n">
        <v>36320.663327941</v>
      </c>
      <c r="W513" s="17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8"/>
      <c r="AU513" s="2"/>
    </row>
    <row r="514" customFormat="false" ht="15" hidden="false" customHeight="false" outlineLevel="0" collapsed="false">
      <c r="A514" s="82" t="s">
        <v>41</v>
      </c>
      <c r="B514" s="88" t="n">
        <v>2183.60478806495</v>
      </c>
      <c r="C514" s="88" t="n">
        <v>6717.92886936842</v>
      </c>
      <c r="D514" s="89" t="n">
        <v>8901.53365743337</v>
      </c>
      <c r="E514" s="88" t="n">
        <v>11737.0398448298</v>
      </c>
      <c r="F514" s="88" t="n">
        <v>80.6180633361702</v>
      </c>
      <c r="G514" s="89" t="n">
        <v>11817.657908166</v>
      </c>
      <c r="H514" s="88" t="n">
        <v>3760.57428723431</v>
      </c>
      <c r="I514" s="88" t="n">
        <v>916.951662331316</v>
      </c>
      <c r="J514" s="88" t="n">
        <v>2535.41435937246</v>
      </c>
      <c r="K514" s="88" t="n">
        <v>14.1528617082295</v>
      </c>
      <c r="L514" s="89" t="n">
        <v>7227.09317064632</v>
      </c>
      <c r="M514" s="89" t="n">
        <v>10787.1210860933</v>
      </c>
      <c r="N514" s="89" t="n">
        <v>38733.405822339</v>
      </c>
      <c r="O514" s="88" t="n">
        <v>8866.94710413186</v>
      </c>
      <c r="P514" s="88" t="n">
        <v>596.783551104621</v>
      </c>
      <c r="Q514" s="89" t="n">
        <v>9463.73065523648</v>
      </c>
      <c r="R514" s="88" t="n">
        <v>12984.348099604</v>
      </c>
      <c r="S514" s="88" t="n">
        <v>1266.08534798449</v>
      </c>
      <c r="T514" s="89" t="n">
        <v>14250.4334475885</v>
      </c>
      <c r="U514" s="53" t="n">
        <v>-736.988522160751</v>
      </c>
      <c r="V514" s="89" t="n">
        <v>33209.7145078262</v>
      </c>
      <c r="W514" s="17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8"/>
      <c r="AU514" s="2"/>
    </row>
    <row r="515" customFormat="false" ht="15" hidden="false" customHeight="false" outlineLevel="0" collapsed="false">
      <c r="A515" s="82" t="s">
        <v>44</v>
      </c>
      <c r="B515" s="88" t="n">
        <v>2033.98135515673</v>
      </c>
      <c r="C515" s="88" t="n">
        <v>7348.75729863947</v>
      </c>
      <c r="D515" s="89" t="n">
        <v>9382.7386537962</v>
      </c>
      <c r="E515" s="88" t="n">
        <v>10602.9179265995</v>
      </c>
      <c r="F515" s="88" t="n">
        <v>85.95650052755</v>
      </c>
      <c r="G515" s="89" t="n">
        <v>10688.8744271271</v>
      </c>
      <c r="H515" s="88" t="n">
        <v>3523.6263655517</v>
      </c>
      <c r="I515" s="88" t="n">
        <v>1072.4578001973</v>
      </c>
      <c r="J515" s="88" t="n">
        <v>1734.61703947548</v>
      </c>
      <c r="K515" s="88" t="n">
        <v>16.1179882157368</v>
      </c>
      <c r="L515" s="89" t="n">
        <v>6346.81919344021</v>
      </c>
      <c r="M515" s="89" t="n">
        <v>1194.30533039707</v>
      </c>
      <c r="N515" s="89" t="n">
        <v>27612.7376047605</v>
      </c>
      <c r="O515" s="88" t="n">
        <v>4112.628769713</v>
      </c>
      <c r="P515" s="88" t="n">
        <v>501.978240321125</v>
      </c>
      <c r="Q515" s="89" t="n">
        <v>4614.60701003413</v>
      </c>
      <c r="R515" s="88" t="n">
        <v>9719.38126625139</v>
      </c>
      <c r="S515" s="88" t="n">
        <v>1177.40311554225</v>
      </c>
      <c r="T515" s="89" t="n">
        <v>10896.7843817936</v>
      </c>
      <c r="U515" s="53" t="n">
        <v>1696.32665047666</v>
      </c>
      <c r="V515" s="89" t="n">
        <v>23026.8868834777</v>
      </c>
      <c r="W515" s="17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8"/>
      <c r="AU515" s="2"/>
    </row>
    <row r="516" customFormat="false" ht="15" hidden="false" customHeight="false" outlineLevel="0" collapsed="false">
      <c r="A516" s="82" t="s">
        <v>39</v>
      </c>
      <c r="B516" s="88" t="n">
        <v>1877.99675876116</v>
      </c>
      <c r="C516" s="88" t="n">
        <v>7857.8551912446</v>
      </c>
      <c r="D516" s="89" t="n">
        <v>9735.85195000577</v>
      </c>
      <c r="E516" s="88" t="n">
        <v>10495.2452366705</v>
      </c>
      <c r="F516" s="88" t="n">
        <v>83.4288819131807</v>
      </c>
      <c r="G516" s="89" t="n">
        <v>10578.6741185837</v>
      </c>
      <c r="H516" s="88" t="n">
        <v>3672.06069214411</v>
      </c>
      <c r="I516" s="88" t="n">
        <v>714.950561638462</v>
      </c>
      <c r="J516" s="88" t="n">
        <v>2117.19626802226</v>
      </c>
      <c r="K516" s="88" t="n">
        <v>17.544640376365</v>
      </c>
      <c r="L516" s="89" t="n">
        <v>6521.7521621812</v>
      </c>
      <c r="M516" s="89" t="n">
        <v>1171.60254878325</v>
      </c>
      <c r="N516" s="89" t="n">
        <v>28007.8807795539</v>
      </c>
      <c r="O516" s="88" t="n">
        <v>11299.2855135451</v>
      </c>
      <c r="P516" s="88" t="n">
        <v>984.456663267261</v>
      </c>
      <c r="Q516" s="89" t="n">
        <v>12283.7421768124</v>
      </c>
      <c r="R516" s="88" t="n">
        <v>10348.4452790372</v>
      </c>
      <c r="S516" s="88" t="n">
        <v>2473.41760117582</v>
      </c>
      <c r="T516" s="89" t="n">
        <v>12821.862880213</v>
      </c>
      <c r="U516" s="53" t="n">
        <v>645.520810629187</v>
      </c>
      <c r="V516" s="89" t="n">
        <v>28115.2808867825</v>
      </c>
      <c r="W516" s="17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8"/>
      <c r="AU516" s="2"/>
    </row>
    <row r="517" customFormat="false" ht="15" hidden="false" customHeight="false" outlineLevel="0" collapsed="false">
      <c r="A517" s="82" t="s">
        <v>40</v>
      </c>
      <c r="B517" s="88" t="n">
        <v>2147.73475360987</v>
      </c>
      <c r="C517" s="88" t="n">
        <v>6249.19843904751</v>
      </c>
      <c r="D517" s="89" t="n">
        <v>8396.93319265739</v>
      </c>
      <c r="E517" s="88" t="n">
        <v>12761.3045258532</v>
      </c>
      <c r="F517" s="88" t="n">
        <v>87.1629662113823</v>
      </c>
      <c r="G517" s="89" t="n">
        <v>12848.4674920646</v>
      </c>
      <c r="H517" s="88" t="n">
        <v>3819.46875548452</v>
      </c>
      <c r="I517" s="88" t="n">
        <v>585.516909644865</v>
      </c>
      <c r="J517" s="88" t="n">
        <v>1539.52118901674</v>
      </c>
      <c r="K517" s="88" t="n">
        <v>18.432818190114</v>
      </c>
      <c r="L517" s="89" t="n">
        <v>5962.93967233624</v>
      </c>
      <c r="M517" s="89" t="n">
        <v>-3455.96674357532</v>
      </c>
      <c r="N517" s="89" t="n">
        <v>23752.3736134829</v>
      </c>
      <c r="O517" s="88" t="n">
        <v>19946.9920581599</v>
      </c>
      <c r="P517" s="88" t="n">
        <v>516.332276635215</v>
      </c>
      <c r="Q517" s="89" t="n">
        <v>20463.3243347951</v>
      </c>
      <c r="R517" s="88" t="n">
        <v>12975.7861156726</v>
      </c>
      <c r="S517" s="88" t="n">
        <v>1274.12807111059</v>
      </c>
      <c r="T517" s="89" t="n">
        <v>14249.9141867832</v>
      </c>
      <c r="U517" s="53" t="n">
        <v>1274.22438601637</v>
      </c>
      <c r="V517" s="89" t="n">
        <v>31240.0081475112</v>
      </c>
      <c r="W517" s="17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8"/>
      <c r="AU517" s="2"/>
    </row>
    <row r="518" customFormat="false" ht="15" hidden="false" customHeight="false" outlineLevel="0" collapsed="false">
      <c r="A518" s="82" t="s">
        <v>41</v>
      </c>
      <c r="B518" s="88" t="n">
        <v>2232.58931442115</v>
      </c>
      <c r="C518" s="88" t="n">
        <v>6583.29025845423</v>
      </c>
      <c r="D518" s="89" t="n">
        <v>8815.87957287538</v>
      </c>
      <c r="E518" s="88" t="n">
        <v>12405.6219479924</v>
      </c>
      <c r="F518" s="88" t="n">
        <v>84.0884113560514</v>
      </c>
      <c r="G518" s="89" t="n">
        <v>12489.7103593485</v>
      </c>
      <c r="H518" s="88" t="n">
        <v>3605.89883169534</v>
      </c>
      <c r="I518" s="88" t="n">
        <v>948.150750540966</v>
      </c>
      <c r="J518" s="88" t="n">
        <v>2037.5231314715</v>
      </c>
      <c r="K518" s="88" t="n">
        <v>18.7825216569838</v>
      </c>
      <c r="L518" s="89" t="n">
        <v>6610.35523536479</v>
      </c>
      <c r="M518" s="89" t="n">
        <v>2468.36061241135</v>
      </c>
      <c r="N518" s="89" t="n">
        <v>30384.30578</v>
      </c>
      <c r="O518" s="88" t="n">
        <v>16819.2514074937</v>
      </c>
      <c r="P518" s="88" t="n">
        <v>500.018650770139</v>
      </c>
      <c r="Q518" s="89" t="n">
        <v>17319.2700582638</v>
      </c>
      <c r="R518" s="88" t="n">
        <v>12592.7868829863</v>
      </c>
      <c r="S518" s="88" t="n">
        <v>1124.61074901486</v>
      </c>
      <c r="T518" s="89" t="n">
        <v>13717.3976320011</v>
      </c>
      <c r="U518" s="53" t="n">
        <v>499.67556510342</v>
      </c>
      <c r="V518" s="89" t="n">
        <v>34485.8537713661</v>
      </c>
      <c r="W518" s="17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8"/>
      <c r="AU518" s="2"/>
    </row>
    <row r="519" customFormat="false" ht="15" hidden="false" customHeight="false" outlineLevel="0" collapsed="false">
      <c r="A519" s="82" t="s">
        <v>45</v>
      </c>
      <c r="B519" s="88" t="n">
        <v>1978.52468925786</v>
      </c>
      <c r="C519" s="88" t="n">
        <v>7076.09413945049</v>
      </c>
      <c r="D519" s="89" t="n">
        <v>9054.61882870835</v>
      </c>
      <c r="E519" s="88" t="n">
        <v>11078.1991587642</v>
      </c>
      <c r="F519" s="88" t="n">
        <v>86.1323981359511</v>
      </c>
      <c r="G519" s="89" t="n">
        <v>11164.3315569002</v>
      </c>
      <c r="H519" s="88" t="n">
        <v>3954.07577612858</v>
      </c>
      <c r="I519" s="88" t="n">
        <v>832.160624395372</v>
      </c>
      <c r="J519" s="88" t="n">
        <v>2042.91528445194</v>
      </c>
      <c r="K519" s="88" t="n">
        <v>18.5937507059912</v>
      </c>
      <c r="L519" s="89" t="n">
        <v>6847.74543568188</v>
      </c>
      <c r="M519" s="89" t="n">
        <v>974.121286438442</v>
      </c>
      <c r="N519" s="89" t="n">
        <v>28040.8171077289</v>
      </c>
      <c r="O519" s="88" t="n">
        <v>15918.9253788318</v>
      </c>
      <c r="P519" s="88" t="n">
        <v>1632.29011365303</v>
      </c>
      <c r="Q519" s="89" t="n">
        <v>17551.2154924848</v>
      </c>
      <c r="R519" s="88" t="n">
        <v>13005.40159129</v>
      </c>
      <c r="S519" s="88" t="n">
        <v>2958.86054770453</v>
      </c>
      <c r="T519" s="89" t="n">
        <v>15964.2621389945</v>
      </c>
      <c r="U519" s="53" t="n">
        <v>667.703797444634</v>
      </c>
      <c r="V519" s="89" t="n">
        <v>30295.4742586639</v>
      </c>
      <c r="W519" s="17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8"/>
      <c r="AU519" s="2"/>
    </row>
    <row r="520" customFormat="false" ht="15" hidden="false" customHeight="false" outlineLevel="0" collapsed="false">
      <c r="A520" s="82" t="s">
        <v>39</v>
      </c>
      <c r="B520" s="88" t="n">
        <v>1854.29060886282</v>
      </c>
      <c r="C520" s="88" t="n">
        <v>7799.69790846982</v>
      </c>
      <c r="D520" s="89" t="n">
        <v>9653.98851733263</v>
      </c>
      <c r="E520" s="88" t="n">
        <v>12485.9297511839</v>
      </c>
      <c r="F520" s="88" t="n">
        <v>86.2753812087812</v>
      </c>
      <c r="G520" s="89" t="n">
        <v>12572.2051323927</v>
      </c>
      <c r="H520" s="88" t="n">
        <v>4055.42296673973</v>
      </c>
      <c r="I520" s="88" t="n">
        <v>571.304421669766</v>
      </c>
      <c r="J520" s="88" t="n">
        <v>1457.57687378722</v>
      </c>
      <c r="K520" s="88" t="n">
        <v>18.5962574583326</v>
      </c>
      <c r="L520" s="89" t="n">
        <v>6102.90051965505</v>
      </c>
      <c r="M520" s="89" t="n">
        <v>976.14138960164</v>
      </c>
      <c r="N520" s="89" t="n">
        <v>29305.235558982</v>
      </c>
      <c r="O520" s="88" t="n">
        <v>14786.9365074938</v>
      </c>
      <c r="P520" s="88" t="n">
        <v>1526.9584890063</v>
      </c>
      <c r="Q520" s="89" t="n">
        <v>16313.8949965001</v>
      </c>
      <c r="R520" s="88" t="n">
        <v>11781.6636000571</v>
      </c>
      <c r="S520" s="88" t="n">
        <v>2088.19775180966</v>
      </c>
      <c r="T520" s="89" t="n">
        <v>13869.8613518668</v>
      </c>
      <c r="U520" s="53" t="n">
        <v>434.72106635069</v>
      </c>
      <c r="V520" s="89" t="n">
        <v>32183.990269966</v>
      </c>
      <c r="W520" s="17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8"/>
      <c r="AU520" s="2"/>
    </row>
    <row r="521" customFormat="false" ht="15" hidden="false" customHeight="false" outlineLevel="0" collapsed="false">
      <c r="A521" s="82" t="s">
        <v>40</v>
      </c>
      <c r="B521" s="88" t="n">
        <v>2034.43993420226</v>
      </c>
      <c r="C521" s="88" t="n">
        <v>6228.86327603013</v>
      </c>
      <c r="D521" s="89" t="n">
        <v>8263.30321023239</v>
      </c>
      <c r="E521" s="88" t="n">
        <v>13851.0805729109</v>
      </c>
      <c r="F521" s="88" t="n">
        <v>88.3259804757786</v>
      </c>
      <c r="G521" s="89" t="n">
        <v>13939.4065533867</v>
      </c>
      <c r="H521" s="88" t="n">
        <v>4455.4130058495</v>
      </c>
      <c r="I521" s="88" t="n">
        <v>579.821018252745</v>
      </c>
      <c r="J521" s="88" t="n">
        <v>1449.6612238805</v>
      </c>
      <c r="K521" s="88" t="n">
        <v>18.7900418841798</v>
      </c>
      <c r="L521" s="89" t="n">
        <v>6503.68528986693</v>
      </c>
      <c r="M521" s="89" t="n">
        <v>2892.68300326689</v>
      </c>
      <c r="N521" s="89" t="n">
        <v>31599.0780567529</v>
      </c>
      <c r="O521" s="88" t="n">
        <v>13539.6262376073</v>
      </c>
      <c r="P521" s="88" t="n">
        <v>1438.46101328122</v>
      </c>
      <c r="Q521" s="89" t="n">
        <v>14978.0872508885</v>
      </c>
      <c r="R521" s="88" t="n">
        <v>11831.3697362544</v>
      </c>
      <c r="S521" s="88" t="n">
        <v>1497.40854547824</v>
      </c>
      <c r="T521" s="89" t="n">
        <v>13328.7782817327</v>
      </c>
      <c r="U521" s="53" t="n">
        <v>71.4836776938082</v>
      </c>
      <c r="V521" s="89" t="n">
        <v>33319.8707036025</v>
      </c>
      <c r="W521" s="17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8"/>
      <c r="AU521" s="2"/>
    </row>
    <row r="522" customFormat="false" ht="15" hidden="false" customHeight="false" outlineLevel="0" collapsed="false">
      <c r="A522" s="82" t="s">
        <v>41</v>
      </c>
      <c r="B522" s="88" t="n">
        <v>2226.82892208368</v>
      </c>
      <c r="C522" s="88" t="n">
        <v>6555.64617598575</v>
      </c>
      <c r="D522" s="89" t="n">
        <v>8782.47509806943</v>
      </c>
      <c r="E522" s="88" t="n">
        <v>12280.6608973583</v>
      </c>
      <c r="F522" s="88" t="n">
        <v>85.8624088451156</v>
      </c>
      <c r="G522" s="89" t="n">
        <v>12366.5233062034</v>
      </c>
      <c r="H522" s="88" t="n">
        <v>4788.83867924445</v>
      </c>
      <c r="I522" s="88" t="n">
        <v>623.741000982787</v>
      </c>
      <c r="J522" s="88" t="n">
        <v>1859.58558378074</v>
      </c>
      <c r="K522" s="88" t="n">
        <v>19.1751039835329</v>
      </c>
      <c r="L522" s="89" t="n">
        <v>7291.34036799151</v>
      </c>
      <c r="M522" s="89" t="n">
        <v>2501.44636696351</v>
      </c>
      <c r="N522" s="89" t="n">
        <v>30941.7851392278</v>
      </c>
      <c r="O522" s="88" t="n">
        <v>14425.0913237388</v>
      </c>
      <c r="P522" s="88" t="n">
        <v>1365.08092645549</v>
      </c>
      <c r="Q522" s="89" t="n">
        <v>15790.1722501942</v>
      </c>
      <c r="R522" s="88" t="n">
        <v>12986.15236401</v>
      </c>
      <c r="S522" s="88" t="n">
        <v>1232.73654641616</v>
      </c>
      <c r="T522" s="89" t="n">
        <v>14218.8889104261</v>
      </c>
      <c r="U522" s="53" t="n">
        <v>382.341803032079</v>
      </c>
      <c r="V522" s="89" t="n">
        <v>32895.410282028</v>
      </c>
      <c r="W522" s="17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8"/>
      <c r="AU522" s="2"/>
    </row>
    <row r="523" customFormat="false" ht="15" hidden="false" customHeight="false" outlineLevel="0" collapsed="false">
      <c r="A523" s="82" t="s">
        <v>46</v>
      </c>
      <c r="B523" s="88" t="n">
        <v>2292.99249269558</v>
      </c>
      <c r="C523" s="88" t="n">
        <v>8430.15465637917</v>
      </c>
      <c r="D523" s="89" t="n">
        <v>10723.1471490748</v>
      </c>
      <c r="E523" s="88" t="n">
        <v>12007.4790072046</v>
      </c>
      <c r="F523" s="88" t="n">
        <v>89.1315514028507</v>
      </c>
      <c r="G523" s="89" t="n">
        <v>12096.6105586074</v>
      </c>
      <c r="H523" s="88" t="n">
        <v>4834.85769157673</v>
      </c>
      <c r="I523" s="88" t="n">
        <v>888.312780768325</v>
      </c>
      <c r="J523" s="88" t="n">
        <v>2280.9074664442</v>
      </c>
      <c r="K523" s="88" t="n">
        <v>19.7514437563917</v>
      </c>
      <c r="L523" s="89" t="n">
        <v>8023.82938254564</v>
      </c>
      <c r="M523" s="89" t="n">
        <v>2955.65309054716</v>
      </c>
      <c r="N523" s="89" t="n">
        <v>33799.240180775</v>
      </c>
      <c r="O523" s="88" t="n">
        <v>13757.8963492271</v>
      </c>
      <c r="P523" s="88" t="n">
        <v>1727.44235214592</v>
      </c>
      <c r="Q523" s="89" t="n">
        <v>15485.3387013731</v>
      </c>
      <c r="R523" s="88" t="n">
        <v>14190.6951749417</v>
      </c>
      <c r="S523" s="88" t="n">
        <v>1728.28798368162</v>
      </c>
      <c r="T523" s="89" t="n">
        <v>15918.9831586234</v>
      </c>
      <c r="U523" s="53" t="n">
        <v>1012.09192827033</v>
      </c>
      <c r="V523" s="89" t="n">
        <v>34377.687651795</v>
      </c>
      <c r="W523" s="17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8"/>
      <c r="AU523" s="2"/>
    </row>
    <row r="524" customFormat="false" ht="15" hidden="false" customHeight="false" outlineLevel="0" collapsed="false">
      <c r="A524" s="82" t="s">
        <v>39</v>
      </c>
      <c r="B524" s="88" t="n">
        <v>1933.06660521568</v>
      </c>
      <c r="C524" s="88" t="n">
        <v>7793.41570620268</v>
      </c>
      <c r="D524" s="89" t="n">
        <v>9726.48231141836</v>
      </c>
      <c r="E524" s="88" t="n">
        <v>12850.5024918884</v>
      </c>
      <c r="F524" s="88" t="n">
        <v>88.8804830140973</v>
      </c>
      <c r="G524" s="89" t="n">
        <v>12939.3829749025</v>
      </c>
      <c r="H524" s="88" t="n">
        <v>4830.51231903055</v>
      </c>
      <c r="I524" s="88" t="n">
        <v>498.519668405627</v>
      </c>
      <c r="J524" s="88" t="n">
        <v>3513.27645246213</v>
      </c>
      <c r="K524" s="88" t="n">
        <v>20.1710591814939</v>
      </c>
      <c r="L524" s="89" t="n">
        <v>8862.4794990798</v>
      </c>
      <c r="M524" s="89" t="n">
        <v>-504.391910170919</v>
      </c>
      <c r="N524" s="89" t="n">
        <v>31023.9528752298</v>
      </c>
      <c r="O524" s="88" t="n">
        <v>15194.8746816845</v>
      </c>
      <c r="P524" s="88" t="n">
        <v>1669.67590837867</v>
      </c>
      <c r="Q524" s="89" t="n">
        <v>16864.5505900632</v>
      </c>
      <c r="R524" s="88" t="n">
        <v>12990.2129856856</v>
      </c>
      <c r="S524" s="88" t="n">
        <v>1813.80198059583</v>
      </c>
      <c r="T524" s="89" t="n">
        <v>14804.0149662814</v>
      </c>
      <c r="U524" s="53" t="n">
        <v>461.655787021833</v>
      </c>
      <c r="V524" s="89" t="n">
        <v>33546.1442860334</v>
      </c>
      <c r="W524" s="17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8"/>
      <c r="AU524" s="2"/>
    </row>
    <row r="525" customFormat="false" ht="15" hidden="false" customHeight="false" outlineLevel="0" collapsed="false">
      <c r="A525" s="82" t="s">
        <v>40</v>
      </c>
      <c r="B525" s="88" t="n">
        <v>2182.37487217363</v>
      </c>
      <c r="C525" s="88" t="n">
        <v>6559.0497481585</v>
      </c>
      <c r="D525" s="89" t="n">
        <v>8741.42462033213</v>
      </c>
      <c r="E525" s="88" t="n">
        <v>13586.572398187</v>
      </c>
      <c r="F525" s="88" t="n">
        <v>94.5161055166855</v>
      </c>
      <c r="G525" s="89" t="n">
        <v>13681.0885037037</v>
      </c>
      <c r="H525" s="88" t="n">
        <v>5236.77793487025</v>
      </c>
      <c r="I525" s="88" t="n">
        <v>646.748068561272</v>
      </c>
      <c r="J525" s="88" t="n">
        <v>3298.99701262279</v>
      </c>
      <c r="K525" s="88" t="n">
        <v>20.4339502588394</v>
      </c>
      <c r="L525" s="89" t="n">
        <v>9202.95696631316</v>
      </c>
      <c r="M525" s="89" t="n">
        <v>2379.2701961248</v>
      </c>
      <c r="N525" s="89" t="n">
        <v>34004.7402864738</v>
      </c>
      <c r="O525" s="88" t="n">
        <v>16146.9980599413</v>
      </c>
      <c r="P525" s="88" t="n">
        <v>1715.94180381096</v>
      </c>
      <c r="Q525" s="89" t="n">
        <v>17862.9398637522</v>
      </c>
      <c r="R525" s="88" t="n">
        <v>14379.6237523776</v>
      </c>
      <c r="S525" s="88" t="n">
        <v>2050.8012077649</v>
      </c>
      <c r="T525" s="89" t="n">
        <v>16430.4249601425</v>
      </c>
      <c r="U525" s="53" t="n">
        <v>468.555567049225</v>
      </c>
      <c r="V525" s="89" t="n">
        <v>35905.8107571328</v>
      </c>
      <c r="W525" s="17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8"/>
      <c r="AU525" s="2"/>
    </row>
    <row r="526" customFormat="false" ht="15" hidden="false" customHeight="false" outlineLevel="0" collapsed="false">
      <c r="A526" s="82" t="s">
        <v>41</v>
      </c>
      <c r="B526" s="88" t="n">
        <v>2305.94715851475</v>
      </c>
      <c r="C526" s="88" t="n">
        <v>7101.42834970789</v>
      </c>
      <c r="D526" s="89" t="n">
        <v>9407.37550822264</v>
      </c>
      <c r="E526" s="88" t="n">
        <v>13809.8047046065</v>
      </c>
      <c r="F526" s="88" t="n">
        <v>99.2299849809743</v>
      </c>
      <c r="G526" s="89" t="n">
        <v>13909.0346895875</v>
      </c>
      <c r="H526" s="88" t="n">
        <v>5405.74677001637</v>
      </c>
      <c r="I526" s="88" t="n">
        <v>710.031624528067</v>
      </c>
      <c r="J526" s="88" t="n">
        <v>2374.55821234814</v>
      </c>
      <c r="K526" s="88" t="n">
        <v>20.5401169884282</v>
      </c>
      <c r="L526" s="89" t="n">
        <v>8510.876723881</v>
      </c>
      <c r="M526" s="89" t="n">
        <v>3901.26519436381</v>
      </c>
      <c r="N526" s="89" t="n">
        <v>35728.5521160549</v>
      </c>
      <c r="O526" s="88" t="n">
        <v>11773.131270065</v>
      </c>
      <c r="P526" s="88" t="n">
        <v>2123.36355227794</v>
      </c>
      <c r="Q526" s="89" t="n">
        <v>13896.494822343</v>
      </c>
      <c r="R526" s="88" t="n">
        <v>13761.4461618883</v>
      </c>
      <c r="S526" s="88" t="n">
        <v>2840.19754635115</v>
      </c>
      <c r="T526" s="89" t="n">
        <v>16601.6437082395</v>
      </c>
      <c r="U526" s="53" t="n">
        <v>642.374568186011</v>
      </c>
      <c r="V526" s="89" t="n">
        <v>33665.7777983444</v>
      </c>
      <c r="W526" s="17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8"/>
      <c r="AU526" s="2"/>
    </row>
    <row r="527" customFormat="false" ht="15" hidden="false" customHeight="false" outlineLevel="0" collapsed="false">
      <c r="A527" s="82" t="s">
        <v>47</v>
      </c>
      <c r="B527" s="88" t="n">
        <v>2186.72348170444</v>
      </c>
      <c r="C527" s="88" t="n">
        <v>8786.22690273605</v>
      </c>
      <c r="D527" s="89" t="n">
        <v>10972.9503844405</v>
      </c>
      <c r="E527" s="88" t="n">
        <v>11106.9893498563</v>
      </c>
      <c r="F527" s="88" t="n">
        <v>89.3710604896361</v>
      </c>
      <c r="G527" s="89" t="n">
        <v>11196.360410346</v>
      </c>
      <c r="H527" s="88" t="n">
        <v>5748.88037552773</v>
      </c>
      <c r="I527" s="88" t="n">
        <v>663.099131625232</v>
      </c>
      <c r="J527" s="88" t="n">
        <v>2719.08271628605</v>
      </c>
      <c r="K527" s="88" t="n">
        <v>20.4895593702604</v>
      </c>
      <c r="L527" s="89" t="n">
        <v>9151.55178280928</v>
      </c>
      <c r="M527" s="89" t="n">
        <v>1885.41409138037</v>
      </c>
      <c r="N527" s="89" t="n">
        <v>33206.2766689761</v>
      </c>
      <c r="O527" s="88" t="n">
        <v>15538.5905345721</v>
      </c>
      <c r="P527" s="88" t="n">
        <v>1591.97793986213</v>
      </c>
      <c r="Q527" s="89" t="n">
        <v>17130.5684744343</v>
      </c>
      <c r="R527" s="88" t="n">
        <v>14169.7240651457</v>
      </c>
      <c r="S527" s="88" t="n">
        <v>2198.93258162576</v>
      </c>
      <c r="T527" s="89" t="n">
        <v>16368.6566467714</v>
      </c>
      <c r="U527" s="53" t="n">
        <v>1096.40101292193</v>
      </c>
      <c r="V527" s="89" t="n">
        <v>35064.5895095609</v>
      </c>
      <c r="W527" s="17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8"/>
      <c r="AU527" s="2"/>
    </row>
    <row r="528" customFormat="false" ht="15" hidden="false" customHeight="false" outlineLevel="0" collapsed="false">
      <c r="A528" s="82" t="s">
        <v>39</v>
      </c>
      <c r="B528" s="88" t="n">
        <v>2110.5581424293</v>
      </c>
      <c r="C528" s="88" t="n">
        <v>8522.3879249246</v>
      </c>
      <c r="D528" s="89" t="n">
        <v>10632.9460673539</v>
      </c>
      <c r="E528" s="88" t="n">
        <v>14743.5657585863</v>
      </c>
      <c r="F528" s="88" t="n">
        <v>91.302288693848</v>
      </c>
      <c r="G528" s="89" t="n">
        <v>14834.8680472802</v>
      </c>
      <c r="H528" s="88" t="n">
        <v>5811.58309281764</v>
      </c>
      <c r="I528" s="88" t="n">
        <v>972.576058865304</v>
      </c>
      <c r="J528" s="88" t="n">
        <v>2497.13133055474</v>
      </c>
      <c r="K528" s="88" t="n">
        <v>20.844529375581</v>
      </c>
      <c r="L528" s="89" t="n">
        <v>9302.13501161326</v>
      </c>
      <c r="M528" s="89" t="n">
        <v>-66.0063079135188</v>
      </c>
      <c r="N528" s="89" t="n">
        <v>34703.9428183338</v>
      </c>
      <c r="O528" s="88" t="n">
        <v>13559.5709052293</v>
      </c>
      <c r="P528" s="88" t="n">
        <v>1520.44267140402</v>
      </c>
      <c r="Q528" s="89" t="n">
        <v>15080.0135766333</v>
      </c>
      <c r="R528" s="88" t="n">
        <v>13693.5422803307</v>
      </c>
      <c r="S528" s="88" t="n">
        <v>2224.97358073152</v>
      </c>
      <c r="T528" s="89" t="n">
        <v>15918.5158610622</v>
      </c>
      <c r="U528" s="53" t="n">
        <v>100.887920965866</v>
      </c>
      <c r="V528" s="89" t="n">
        <v>33966.3284548708</v>
      </c>
      <c r="W528" s="17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8"/>
      <c r="AU528" s="2"/>
    </row>
    <row r="529" customFormat="false" ht="15" hidden="false" customHeight="false" outlineLevel="0" collapsed="false">
      <c r="A529" s="82" t="s">
        <v>40</v>
      </c>
      <c r="B529" s="88" t="n">
        <v>2343.96471658202</v>
      </c>
      <c r="C529" s="88" t="n">
        <v>6673.48431994185</v>
      </c>
      <c r="D529" s="89" t="n">
        <v>9017.44903652387</v>
      </c>
      <c r="E529" s="88" t="n">
        <v>14920.7803352054</v>
      </c>
      <c r="F529" s="88" t="n">
        <v>93.6770235325812</v>
      </c>
      <c r="G529" s="89" t="n">
        <v>15014.457358738</v>
      </c>
      <c r="H529" s="88" t="n">
        <v>5872.69739060857</v>
      </c>
      <c r="I529" s="88" t="n">
        <v>648.239241888232</v>
      </c>
      <c r="J529" s="88" t="n">
        <v>2545.30543570948</v>
      </c>
      <c r="K529" s="88" t="n">
        <v>21.6050270043901</v>
      </c>
      <c r="L529" s="89" t="n">
        <v>9087.84709521066</v>
      </c>
      <c r="M529" s="89" t="n">
        <v>4418.77506068135</v>
      </c>
      <c r="N529" s="89" t="n">
        <v>37538.5285511539</v>
      </c>
      <c r="O529" s="88" t="n">
        <v>18933.4234969494</v>
      </c>
      <c r="P529" s="88" t="n">
        <v>1431.7197262654</v>
      </c>
      <c r="Q529" s="89" t="n">
        <v>20365.1432232148</v>
      </c>
      <c r="R529" s="88" t="n">
        <v>23958.1401092992</v>
      </c>
      <c r="S529" s="88" t="n">
        <v>2098.97022248488</v>
      </c>
      <c r="T529" s="89" t="n">
        <v>26057.1103317841</v>
      </c>
      <c r="U529" s="53" t="n">
        <v>1297.14364406566</v>
      </c>
      <c r="V529" s="89" t="n">
        <v>33143.7050866503</v>
      </c>
      <c r="W529" s="17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8"/>
      <c r="AU529" s="2"/>
    </row>
    <row r="530" customFormat="false" ht="15" hidden="false" customHeight="false" outlineLevel="0" collapsed="false">
      <c r="A530" s="82" t="s">
        <v>41</v>
      </c>
      <c r="B530" s="88" t="n">
        <v>2624.17719004734</v>
      </c>
      <c r="C530" s="88" t="n">
        <v>8039.66063507377</v>
      </c>
      <c r="D530" s="89" t="n">
        <v>10663.8378251211</v>
      </c>
      <c r="E530" s="88" t="n">
        <v>15933.7665471208</v>
      </c>
      <c r="F530" s="88" t="n">
        <v>95.0527419959639</v>
      </c>
      <c r="G530" s="89" t="n">
        <v>16028.8192891168</v>
      </c>
      <c r="H530" s="88" t="n">
        <v>5919.47419568881</v>
      </c>
      <c r="I530" s="88" t="n">
        <v>1072.62065379092</v>
      </c>
      <c r="J530" s="88" t="n">
        <v>2062.70870510728</v>
      </c>
      <c r="K530" s="88" t="n">
        <v>22.7710522566877</v>
      </c>
      <c r="L530" s="89" t="n">
        <v>9077.5746068437</v>
      </c>
      <c r="M530" s="89" t="n">
        <v>-1280.61751774985</v>
      </c>
      <c r="N530" s="89" t="n">
        <v>34489.6142033317</v>
      </c>
      <c r="O530" s="88" t="n">
        <v>20666.653485221</v>
      </c>
      <c r="P530" s="88" t="n">
        <v>1627.54710930229</v>
      </c>
      <c r="Q530" s="89" t="n">
        <v>22294.2005945233</v>
      </c>
      <c r="R530" s="88" t="n">
        <v>19184.3640723754</v>
      </c>
      <c r="S530" s="88" t="n">
        <v>2330.29856837042</v>
      </c>
      <c r="T530" s="89" t="n">
        <v>21514.6626407459</v>
      </c>
      <c r="U530" s="53" t="n">
        <v>-183.275426541124</v>
      </c>
      <c r="V530" s="89" t="n">
        <v>35085.876730568</v>
      </c>
      <c r="W530" s="17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8"/>
      <c r="AU530" s="2"/>
    </row>
    <row r="531" customFormat="false" ht="15" hidden="false" customHeight="false" outlineLevel="0" collapsed="false">
      <c r="A531" s="82" t="s">
        <v>48</v>
      </c>
      <c r="B531" s="88" t="n">
        <v>2352.98969043391</v>
      </c>
      <c r="C531" s="88" t="n">
        <v>9434.24427165896</v>
      </c>
      <c r="D531" s="89" t="n">
        <v>11787.2339620929</v>
      </c>
      <c r="E531" s="88" t="n">
        <v>14935.3966620207</v>
      </c>
      <c r="F531" s="88" t="n">
        <v>96.8206051242442</v>
      </c>
      <c r="G531" s="89" t="n">
        <v>15032.217267145</v>
      </c>
      <c r="H531" s="88" t="n">
        <v>5990.16011579437</v>
      </c>
      <c r="I531" s="88" t="n">
        <v>687.122808235783</v>
      </c>
      <c r="J531" s="88" t="n">
        <v>1384.62282567808</v>
      </c>
      <c r="K531" s="88" t="n">
        <v>24.3426051324739</v>
      </c>
      <c r="L531" s="89" t="n">
        <v>8086.24835484071</v>
      </c>
      <c r="M531" s="89" t="n">
        <v>-5295.97071019342</v>
      </c>
      <c r="N531" s="89" t="n">
        <v>29609.7288738851</v>
      </c>
      <c r="O531" s="88" t="n">
        <v>25286.91882512</v>
      </c>
      <c r="P531" s="88" t="n">
        <v>1503.79367783231</v>
      </c>
      <c r="Q531" s="89" t="n">
        <v>26790.7125029523</v>
      </c>
      <c r="R531" s="88" t="n">
        <v>18606.7180291043</v>
      </c>
      <c r="S531" s="88" t="n">
        <v>2007.58075606815</v>
      </c>
      <c r="T531" s="89" t="n">
        <v>20614.2987851724</v>
      </c>
      <c r="U531" s="53" t="n">
        <v>1190.5008688554</v>
      </c>
      <c r="V531" s="89" t="n">
        <v>36976.6434605204</v>
      </c>
      <c r="W531" s="17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8"/>
      <c r="AU531" s="2"/>
    </row>
    <row r="532" customFormat="false" ht="15" hidden="false" customHeight="false" outlineLevel="0" collapsed="false">
      <c r="A532" s="82" t="s">
        <v>39</v>
      </c>
      <c r="B532" s="88" t="n">
        <v>2300.52127951717</v>
      </c>
      <c r="C532" s="88" t="n">
        <v>9113.29617740564</v>
      </c>
      <c r="D532" s="89" t="n">
        <v>11413.8174569228</v>
      </c>
      <c r="E532" s="88" t="n">
        <v>14798.9799740622</v>
      </c>
      <c r="F532" s="88" t="n">
        <v>97.5702312410131</v>
      </c>
      <c r="G532" s="89" t="n">
        <v>14896.5502053032</v>
      </c>
      <c r="H532" s="88" t="n">
        <v>6085.49701029992</v>
      </c>
      <c r="I532" s="88" t="n">
        <v>932.445204537112</v>
      </c>
      <c r="J532" s="88" t="n">
        <v>2093.46743335589</v>
      </c>
      <c r="K532" s="88" t="n">
        <v>25.4739025591187</v>
      </c>
      <c r="L532" s="89" t="n">
        <v>9136.88355075204</v>
      </c>
      <c r="M532" s="89" t="n">
        <v>2376.58706603294</v>
      </c>
      <c r="N532" s="89" t="n">
        <v>37823.838279011</v>
      </c>
      <c r="O532" s="88" t="n">
        <v>18590.3820324086</v>
      </c>
      <c r="P532" s="88" t="n">
        <v>1934.53299820346</v>
      </c>
      <c r="Q532" s="89" t="n">
        <v>20524.9150306121</v>
      </c>
      <c r="R532" s="88" t="n">
        <v>18201.0279097223</v>
      </c>
      <c r="S532" s="88" t="n">
        <v>2406.22259578404</v>
      </c>
      <c r="T532" s="89" t="n">
        <v>20607.2505055063</v>
      </c>
      <c r="U532" s="53" t="n">
        <v>948.555597953717</v>
      </c>
      <c r="V532" s="89" t="n">
        <v>38690.0584020705</v>
      </c>
      <c r="W532" s="17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8"/>
      <c r="AU532" s="2"/>
    </row>
    <row r="533" customFormat="false" ht="15" hidden="false" customHeight="false" outlineLevel="0" collapsed="false">
      <c r="A533" s="82" t="s">
        <v>40</v>
      </c>
      <c r="B533" s="88" t="n">
        <v>2643.90658253998</v>
      </c>
      <c r="C533" s="88" t="n">
        <v>7112.68874462211</v>
      </c>
      <c r="D533" s="89" t="n">
        <v>9756.59532716209</v>
      </c>
      <c r="E533" s="88" t="n">
        <v>15356.8890450149</v>
      </c>
      <c r="F533" s="88" t="n">
        <v>98.8641169642414</v>
      </c>
      <c r="G533" s="89" t="n">
        <v>15455.7531619791</v>
      </c>
      <c r="H533" s="88" t="n">
        <v>6073.91878869649</v>
      </c>
      <c r="I533" s="88" t="n">
        <v>687.961945943796</v>
      </c>
      <c r="J533" s="88" t="n">
        <v>1932.40871062119</v>
      </c>
      <c r="K533" s="88" t="n">
        <v>26.1649445366222</v>
      </c>
      <c r="L533" s="89" t="n">
        <v>8720.45438979809</v>
      </c>
      <c r="M533" s="89" t="n">
        <v>-2776.51260278513</v>
      </c>
      <c r="N533" s="89" t="n">
        <v>31156.2902761541</v>
      </c>
      <c r="O533" s="88" t="n">
        <v>26750.2317643667</v>
      </c>
      <c r="P533" s="88" t="n">
        <v>2187.0879781396</v>
      </c>
      <c r="Q533" s="89" t="n">
        <v>28937.3197425063</v>
      </c>
      <c r="R533" s="88" t="n">
        <v>19560.9539917434</v>
      </c>
      <c r="S533" s="88" t="n">
        <v>2621.38611870396</v>
      </c>
      <c r="T533" s="89" t="n">
        <v>22182.3401104473</v>
      </c>
      <c r="U533" s="53" t="n">
        <v>-806.184673874508</v>
      </c>
      <c r="V533" s="89" t="n">
        <v>37105.0852343386</v>
      </c>
      <c r="W533" s="17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8"/>
      <c r="AU533" s="2"/>
    </row>
    <row r="534" customFormat="false" ht="15" hidden="false" customHeight="false" outlineLevel="0" collapsed="false">
      <c r="A534" s="82" t="s">
        <v>41</v>
      </c>
      <c r="B534" s="88" t="n">
        <v>2664.74092526098</v>
      </c>
      <c r="C534" s="88" t="n">
        <v>8161.02622569501</v>
      </c>
      <c r="D534" s="89" t="n">
        <v>10825.767150956</v>
      </c>
      <c r="E534" s="88" t="n">
        <v>16229.3794981865</v>
      </c>
      <c r="F534" s="88" t="n">
        <v>100.233342570649</v>
      </c>
      <c r="G534" s="89" t="n">
        <v>16329.6128407572</v>
      </c>
      <c r="H534" s="88" t="n">
        <v>6132.69070218899</v>
      </c>
      <c r="I534" s="88" t="n">
        <v>838.919378069103</v>
      </c>
      <c r="J534" s="88" t="n">
        <v>2622.7576987357</v>
      </c>
      <c r="K534" s="88" t="n">
        <v>26.4157310649845</v>
      </c>
      <c r="L534" s="89" t="n">
        <v>9620.78351005877</v>
      </c>
      <c r="M534" s="89" t="n">
        <v>2203.64979517406</v>
      </c>
      <c r="N534" s="89" t="n">
        <v>38979.813296946</v>
      </c>
      <c r="O534" s="88" t="n">
        <v>25849.6946428268</v>
      </c>
      <c r="P534" s="88" t="n">
        <v>2467.0117826591</v>
      </c>
      <c r="Q534" s="89" t="n">
        <v>28316.7064254859</v>
      </c>
      <c r="R534" s="88" t="n">
        <v>24921.4860466234</v>
      </c>
      <c r="S534" s="88" t="n">
        <v>2959.51090778095</v>
      </c>
      <c r="T534" s="89" t="n">
        <v>27880.9969544044</v>
      </c>
      <c r="U534" s="53" t="n">
        <v>313.105345325948</v>
      </c>
      <c r="V534" s="89" t="n">
        <v>39728.6281133535</v>
      </c>
      <c r="W534" s="17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8"/>
      <c r="AU534" s="2"/>
    </row>
    <row r="535" customFormat="false" ht="15" hidden="false" customHeight="false" outlineLevel="0" collapsed="false">
      <c r="A535" s="82" t="s">
        <v>49</v>
      </c>
      <c r="B535" s="88" t="n">
        <v>2552.33029260292</v>
      </c>
      <c r="C535" s="88" t="n">
        <v>8191.46866947342</v>
      </c>
      <c r="D535" s="89" t="n">
        <v>10743.7989620763</v>
      </c>
      <c r="E535" s="88" t="n">
        <v>14929.6834466916</v>
      </c>
      <c r="F535" s="88" t="n">
        <v>100.646708743322</v>
      </c>
      <c r="G535" s="89" t="n">
        <v>15030.3301554349</v>
      </c>
      <c r="H535" s="88" t="n">
        <v>6131.33472887661</v>
      </c>
      <c r="I535" s="88" t="n">
        <v>869.520694051917</v>
      </c>
      <c r="J535" s="88" t="n">
        <v>2039.35574800136</v>
      </c>
      <c r="K535" s="88" t="n">
        <v>26.2262621442055</v>
      </c>
      <c r="L535" s="89" t="n">
        <v>9066.4374330741</v>
      </c>
      <c r="M535" s="89" t="n">
        <v>-309.003252915925</v>
      </c>
      <c r="N535" s="89" t="n">
        <v>34531.5632976694</v>
      </c>
      <c r="O535" s="88" t="n">
        <v>22453.4201952644</v>
      </c>
      <c r="P535" s="88" t="n">
        <v>2087.98232378257</v>
      </c>
      <c r="Q535" s="89" t="n">
        <v>24541.402519047</v>
      </c>
      <c r="R535" s="88" t="n">
        <v>20424.5162813763</v>
      </c>
      <c r="S535" s="88" t="n">
        <v>2606.42188962499</v>
      </c>
      <c r="T535" s="89" t="n">
        <v>23030.9381710013</v>
      </c>
      <c r="U535" s="53" t="n">
        <v>2762.45335613094</v>
      </c>
      <c r="V535" s="89" t="n">
        <v>38804.481001846</v>
      </c>
      <c r="W535" s="17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8"/>
      <c r="AU535" s="2"/>
    </row>
    <row r="536" customFormat="false" ht="15" hidden="false" customHeight="false" outlineLevel="0" collapsed="false">
      <c r="A536" s="82" t="s">
        <v>50</v>
      </c>
      <c r="B536" s="88" t="n">
        <v>2590.98523702884</v>
      </c>
      <c r="C536" s="88" t="n">
        <v>8943.67011292526</v>
      </c>
      <c r="D536" s="89" t="n">
        <v>11534.6553499541</v>
      </c>
      <c r="E536" s="88" t="n">
        <v>15393.886002483</v>
      </c>
      <c r="F536" s="88" t="n">
        <v>101.173500310836</v>
      </c>
      <c r="G536" s="89" t="n">
        <v>15495.0595027938</v>
      </c>
      <c r="H536" s="88" t="n">
        <v>6252.55760431629</v>
      </c>
      <c r="I536" s="88" t="n">
        <v>985.706712388351</v>
      </c>
      <c r="J536" s="88" t="n">
        <v>1614.19177072155</v>
      </c>
      <c r="K536" s="88" t="n">
        <v>26.0908936746193</v>
      </c>
      <c r="L536" s="89" t="n">
        <v>8878.5469811008</v>
      </c>
      <c r="M536" s="89" t="n">
        <v>-389.89238890135</v>
      </c>
      <c r="N536" s="89" t="n">
        <v>35518.3694449474</v>
      </c>
      <c r="O536" s="88" t="n">
        <v>23649.8826217193</v>
      </c>
      <c r="P536" s="88" t="n">
        <v>2225.01294444858</v>
      </c>
      <c r="Q536" s="89" t="n">
        <v>25874.8955661679</v>
      </c>
      <c r="R536" s="88" t="n">
        <v>18961.5537428939</v>
      </c>
      <c r="S536" s="88" t="n">
        <v>2807.7134999139</v>
      </c>
      <c r="T536" s="89" t="n">
        <v>21769.2672428078</v>
      </c>
      <c r="U536" s="53" t="n">
        <v>1072.51394374669</v>
      </c>
      <c r="V536" s="89" t="n">
        <v>40696.5117120542</v>
      </c>
      <c r="W536" s="17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8"/>
      <c r="AU536" s="2"/>
    </row>
    <row r="537" customFormat="false" ht="15" hidden="false" customHeight="false" outlineLevel="0" collapsed="false">
      <c r="A537" s="82" t="s">
        <v>40</v>
      </c>
      <c r="B537" s="88" t="n">
        <v>2638.16432807297</v>
      </c>
      <c r="C537" s="88" t="n">
        <v>8440.65305146775</v>
      </c>
      <c r="D537" s="89" t="n">
        <v>11078.8173795407</v>
      </c>
      <c r="E537" s="88" t="n">
        <v>15975.0278125749</v>
      </c>
      <c r="F537" s="88" t="n">
        <v>102.594534664469</v>
      </c>
      <c r="G537" s="89" t="n">
        <v>16077.6223472394</v>
      </c>
      <c r="H537" s="88" t="n">
        <v>6198.60628429662</v>
      </c>
      <c r="I537" s="88" t="n">
        <v>846.386760211592</v>
      </c>
      <c r="J537" s="88" t="n">
        <v>2098.6945680789</v>
      </c>
      <c r="K537" s="88" t="n">
        <v>26.009625656226</v>
      </c>
      <c r="L537" s="89" t="n">
        <v>9169.69723824335</v>
      </c>
      <c r="M537" s="89" t="n">
        <v>61.0850017794531</v>
      </c>
      <c r="N537" s="89" t="n">
        <v>36387.2219668029</v>
      </c>
      <c r="O537" s="88" t="n">
        <v>27515.4928913005</v>
      </c>
      <c r="P537" s="88" t="n">
        <v>2543.3097086317</v>
      </c>
      <c r="Q537" s="89" t="n">
        <v>30058.8025999322</v>
      </c>
      <c r="R537" s="88" t="n">
        <v>20218.3899565364</v>
      </c>
      <c r="S537" s="88" t="n">
        <v>3181.40811776324</v>
      </c>
      <c r="T537" s="89" t="n">
        <v>23399.7980742997</v>
      </c>
      <c r="U537" s="53" t="n">
        <v>-1889.70954496444</v>
      </c>
      <c r="V537" s="89" t="n">
        <v>41156.516947471</v>
      </c>
      <c r="W537" s="17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8"/>
      <c r="AU537" s="2"/>
    </row>
    <row r="538" customFormat="false" ht="15" hidden="false" customHeight="false" outlineLevel="0" collapsed="false">
      <c r="A538" s="82" t="s">
        <v>41</v>
      </c>
      <c r="B538" s="88" t="n">
        <v>2667.18136407083</v>
      </c>
      <c r="C538" s="88" t="n">
        <v>9166.41624872595</v>
      </c>
      <c r="D538" s="89" t="n">
        <v>11833.5976127968</v>
      </c>
      <c r="E538" s="88" t="n">
        <v>16285.9383701394</v>
      </c>
      <c r="F538" s="88" t="n">
        <v>104.575187331905</v>
      </c>
      <c r="G538" s="89" t="n">
        <v>16390.5135574714</v>
      </c>
      <c r="H538" s="88" t="n">
        <v>6188.25460572227</v>
      </c>
      <c r="I538" s="88" t="n">
        <v>819.583440155426</v>
      </c>
      <c r="J538" s="88" t="n">
        <v>2196.16890856938</v>
      </c>
      <c r="K538" s="88" t="n">
        <v>25.9824580890255</v>
      </c>
      <c r="L538" s="89" t="n">
        <v>9229.9894125361</v>
      </c>
      <c r="M538" s="89" t="n">
        <v>346.22066508549</v>
      </c>
      <c r="N538" s="89" t="n">
        <v>37800.3212478897</v>
      </c>
      <c r="O538" s="88" t="n">
        <v>22636.5540784252</v>
      </c>
      <c r="P538" s="88" t="n">
        <v>2664.96253566771</v>
      </c>
      <c r="Q538" s="89" t="n">
        <v>25301.5166140929</v>
      </c>
      <c r="R538" s="88" t="n">
        <v>18627.0908747663</v>
      </c>
      <c r="S538" s="88" t="n">
        <v>3253.10468193729</v>
      </c>
      <c r="T538" s="89" t="n">
        <v>21880.1955567035</v>
      </c>
      <c r="U538" s="53" t="n">
        <v>-690.569939132249</v>
      </c>
      <c r="V538" s="89" t="n">
        <v>40531.0723661468</v>
      </c>
      <c r="W538" s="17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8"/>
      <c r="AU538" s="2"/>
    </row>
    <row r="539" customFormat="false" ht="15" hidden="false" customHeight="false" outlineLevel="0" collapsed="false">
      <c r="A539" s="82" t="s">
        <v>51</v>
      </c>
      <c r="B539" s="88" t="n">
        <v>2332.40644713526</v>
      </c>
      <c r="C539" s="88" t="n">
        <v>8621.79879083311</v>
      </c>
      <c r="D539" s="89" t="n">
        <v>10954.2052379684</v>
      </c>
      <c r="E539" s="88" t="n">
        <v>16129.2160099361</v>
      </c>
      <c r="F539" s="88" t="n">
        <v>106.508081598431</v>
      </c>
      <c r="G539" s="89" t="n">
        <v>16235.7240915345</v>
      </c>
      <c r="H539" s="88" t="n">
        <v>6344.10279769448</v>
      </c>
      <c r="I539" s="88" t="n">
        <v>645.200659160406</v>
      </c>
      <c r="J539" s="88" t="n">
        <v>1662.23583685567</v>
      </c>
      <c r="K539" s="88" t="n">
        <v>26.0093909730178</v>
      </c>
      <c r="L539" s="89" t="n">
        <v>8677.54868468358</v>
      </c>
      <c r="M539" s="89" t="n">
        <v>-2744.46812440319</v>
      </c>
      <c r="N539" s="89" t="n">
        <v>33123.0098897833</v>
      </c>
      <c r="O539" s="88" t="n">
        <v>24449.8377246699</v>
      </c>
      <c r="P539" s="88" t="n">
        <v>2086.8824054949</v>
      </c>
      <c r="Q539" s="89" t="n">
        <v>26536.7201301648</v>
      </c>
      <c r="R539" s="88" t="n">
        <v>19829.3554767717</v>
      </c>
      <c r="S539" s="88" t="n">
        <v>2513.86330259128</v>
      </c>
      <c r="T539" s="89" t="n">
        <v>22343.2187793629</v>
      </c>
      <c r="U539" s="53" t="n">
        <v>1763.60929561389</v>
      </c>
      <c r="V539" s="89" t="n">
        <v>39080.120536199</v>
      </c>
      <c r="W539" s="17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8"/>
      <c r="AU539" s="2"/>
    </row>
    <row r="540" customFormat="false" ht="15" hidden="false" customHeight="false" outlineLevel="0" collapsed="false">
      <c r="A540" s="82" t="s">
        <v>50</v>
      </c>
      <c r="B540" s="88" t="n">
        <v>1792.88271115772</v>
      </c>
      <c r="C540" s="88" t="n">
        <v>9397.0588389994</v>
      </c>
      <c r="D540" s="89" t="n">
        <v>11189.9415501571</v>
      </c>
      <c r="E540" s="88" t="n">
        <v>15871.9293036166</v>
      </c>
      <c r="F540" s="88" t="n">
        <v>108.123791628035</v>
      </c>
      <c r="G540" s="89" t="n">
        <v>15980.0530952446</v>
      </c>
      <c r="H540" s="88" t="n">
        <v>6562.17941893136</v>
      </c>
      <c r="I540" s="88" t="n">
        <v>774.519293053004</v>
      </c>
      <c r="J540" s="88" t="n">
        <v>1910.02399176296</v>
      </c>
      <c r="K540" s="88" t="n">
        <v>26.0476574371569</v>
      </c>
      <c r="L540" s="89" t="n">
        <v>9272.77036118447</v>
      </c>
      <c r="M540" s="89" t="n">
        <v>2657.09265051556</v>
      </c>
      <c r="N540" s="89" t="n">
        <v>39099.8576571018</v>
      </c>
      <c r="O540" s="88" t="n">
        <v>25703.2116099454</v>
      </c>
      <c r="P540" s="88" t="n">
        <v>2488.41321826359</v>
      </c>
      <c r="Q540" s="89" t="n">
        <v>28191.624828209</v>
      </c>
      <c r="R540" s="88" t="n">
        <v>22133.9134111168</v>
      </c>
      <c r="S540" s="88" t="n">
        <v>3013.59944280074</v>
      </c>
      <c r="T540" s="89" t="n">
        <v>25147.5128539175</v>
      </c>
      <c r="U540" s="53" t="n">
        <v>-2923.30728604872</v>
      </c>
      <c r="V540" s="89" t="n">
        <v>39220.6623453445</v>
      </c>
      <c r="W540" s="17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8"/>
      <c r="AU540" s="2"/>
    </row>
    <row r="541" customFormat="false" ht="15" hidden="false" customHeight="false" outlineLevel="0" collapsed="false">
      <c r="A541" s="82" t="s">
        <v>40</v>
      </c>
      <c r="B541" s="88" t="n">
        <v>2322.92903972119</v>
      </c>
      <c r="C541" s="88" t="n">
        <v>8359.74951848246</v>
      </c>
      <c r="D541" s="89" t="n">
        <v>10682.6785582037</v>
      </c>
      <c r="E541" s="88" t="n">
        <v>16170.7904807552</v>
      </c>
      <c r="F541" s="88" t="n">
        <v>111.33460868877</v>
      </c>
      <c r="G541" s="89" t="n">
        <v>16282.125089444</v>
      </c>
      <c r="H541" s="88" t="n">
        <v>6611.41910139562</v>
      </c>
      <c r="I541" s="88" t="n">
        <v>795.348374822294</v>
      </c>
      <c r="J541" s="88" t="n">
        <v>2224.45211895902</v>
      </c>
      <c r="K541" s="88" t="n">
        <v>26.0972574814428</v>
      </c>
      <c r="L541" s="89" t="n">
        <v>9657.31685265838</v>
      </c>
      <c r="M541" s="89" t="n">
        <v>4085.46433142651</v>
      </c>
      <c r="N541" s="89" t="n">
        <v>40707.5848317325</v>
      </c>
      <c r="O541" s="88" t="n">
        <v>13705.6363788263</v>
      </c>
      <c r="P541" s="88" t="n">
        <v>2558.24955724873</v>
      </c>
      <c r="Q541" s="89" t="n">
        <v>16263.8859360751</v>
      </c>
      <c r="R541" s="88" t="n">
        <v>18254.357051573</v>
      </c>
      <c r="S541" s="88" t="n">
        <v>3098.47149159544</v>
      </c>
      <c r="T541" s="89" t="n">
        <v>21352.8285431684</v>
      </c>
      <c r="U541" s="53" t="n">
        <v>1341.36893303026</v>
      </c>
      <c r="V541" s="89" t="n">
        <v>36960.0111576694</v>
      </c>
      <c r="W541" s="17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8"/>
      <c r="AU541" s="2"/>
    </row>
    <row r="542" customFormat="false" ht="15" hidden="false" customHeight="false" outlineLevel="0" collapsed="false">
      <c r="A542" s="82" t="s">
        <v>41</v>
      </c>
      <c r="B542" s="88" t="n">
        <v>2636.87005002911</v>
      </c>
      <c r="C542" s="88" t="n">
        <v>9489.49406065809</v>
      </c>
      <c r="D542" s="89" t="n">
        <v>12126.3641106872</v>
      </c>
      <c r="E542" s="88" t="n">
        <v>16625.8038540607</v>
      </c>
      <c r="F542" s="88" t="n">
        <v>114.91601723708</v>
      </c>
      <c r="G542" s="89" t="n">
        <v>16740.7198712977</v>
      </c>
      <c r="H542" s="88" t="n">
        <v>6762.16732644478</v>
      </c>
      <c r="I542" s="88" t="n">
        <v>938.632748251175</v>
      </c>
      <c r="J542" s="88" t="n">
        <v>2339.90263239391</v>
      </c>
      <c r="K542" s="88" t="n">
        <v>26.1581911058755</v>
      </c>
      <c r="L542" s="89" t="n">
        <v>10066.8608981957</v>
      </c>
      <c r="M542" s="89" t="n">
        <v>-1460.22742287855</v>
      </c>
      <c r="N542" s="89" t="n">
        <v>37473.7174573021</v>
      </c>
      <c r="O542" s="88" t="n">
        <v>24566.063298965</v>
      </c>
      <c r="P542" s="88" t="n">
        <v>2433.02448025956</v>
      </c>
      <c r="Q542" s="89" t="n">
        <v>26999.0877792245</v>
      </c>
      <c r="R542" s="88" t="n">
        <v>23580.7883045918</v>
      </c>
      <c r="S542" s="88" t="n">
        <v>2913.01648625513</v>
      </c>
      <c r="T542" s="89" t="n">
        <v>26493.8047908469</v>
      </c>
      <c r="U542" s="53" t="n">
        <v>128.987795039498</v>
      </c>
      <c r="V542" s="89" t="n">
        <v>38107.9882407192</v>
      </c>
      <c r="W542" s="17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8"/>
      <c r="AU542" s="2"/>
    </row>
    <row r="543" customFormat="false" ht="15" hidden="false" customHeight="false" outlineLevel="0" collapsed="false">
      <c r="A543" s="82" t="s">
        <v>52</v>
      </c>
      <c r="B543" s="88" t="n">
        <v>2697.61743562458</v>
      </c>
      <c r="C543" s="88" t="n">
        <v>9742.2217959493</v>
      </c>
      <c r="D543" s="89" t="n">
        <v>12439.8392315739</v>
      </c>
      <c r="E543" s="88" t="n">
        <v>15962.982596572</v>
      </c>
      <c r="F543" s="88" t="n">
        <v>117.471252034215</v>
      </c>
      <c r="G543" s="89" t="n">
        <v>16080.4538486062</v>
      </c>
      <c r="H543" s="88" t="n">
        <v>6942.19048589617</v>
      </c>
      <c r="I543" s="88" t="n">
        <v>666.439358137597</v>
      </c>
      <c r="J543" s="88" t="n">
        <v>1920.25857009162</v>
      </c>
      <c r="K543" s="88" t="n">
        <v>26.230458310455</v>
      </c>
      <c r="L543" s="89" t="n">
        <v>9555.11887243584</v>
      </c>
      <c r="M543" s="89" t="n">
        <v>-648.448317682566</v>
      </c>
      <c r="N543" s="89" t="n">
        <v>37426.9636349334</v>
      </c>
      <c r="O543" s="88" t="n">
        <v>23507.6362364273</v>
      </c>
      <c r="P543" s="88" t="n">
        <v>2534.21081016362</v>
      </c>
      <c r="Q543" s="89" t="n">
        <v>26041.8470465909</v>
      </c>
      <c r="R543" s="88" t="n">
        <v>17321.6025899541</v>
      </c>
      <c r="S543" s="88" t="n">
        <v>3048.84183142927</v>
      </c>
      <c r="T543" s="89" t="n">
        <v>20370.4444213833</v>
      </c>
      <c r="U543" s="53" t="n">
        <v>-2623.24239224518</v>
      </c>
      <c r="V543" s="89" t="n">
        <v>40475.1238678958</v>
      </c>
      <c r="W543" s="17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8"/>
      <c r="AU543" s="2"/>
    </row>
    <row r="544" customFormat="false" ht="15" hidden="false" customHeight="false" outlineLevel="0" collapsed="false">
      <c r="A544" s="82" t="s">
        <v>53</v>
      </c>
      <c r="B544" s="88" t="n">
        <v>2513.37488820828</v>
      </c>
      <c r="C544" s="88" t="n">
        <v>9383.82078613557</v>
      </c>
      <c r="D544" s="89" t="n">
        <v>11897.1956743438</v>
      </c>
      <c r="E544" s="88" t="n">
        <v>16701.4975105148</v>
      </c>
      <c r="F544" s="88" t="n">
        <v>119.010808863129</v>
      </c>
      <c r="G544" s="89" t="n">
        <v>16820.5083193779</v>
      </c>
      <c r="H544" s="88" t="n">
        <v>7128.60509668322</v>
      </c>
      <c r="I544" s="88" t="n">
        <v>778.37202206184</v>
      </c>
      <c r="J544" s="88" t="n">
        <v>2034.13670966494</v>
      </c>
      <c r="K544" s="88" t="n">
        <v>26.3230002771048</v>
      </c>
      <c r="L544" s="89" t="n">
        <v>9967.4368286871</v>
      </c>
      <c r="M544" s="89" t="n">
        <v>-6185.07455995486</v>
      </c>
      <c r="N544" s="89" t="n">
        <v>32500.066262454</v>
      </c>
      <c r="O544" s="88" t="n">
        <v>24353.2911721065</v>
      </c>
      <c r="P544" s="88" t="n">
        <v>2201.29843045681</v>
      </c>
      <c r="Q544" s="89" t="n">
        <v>26554.5896025633</v>
      </c>
      <c r="R544" s="88" t="n">
        <v>16515.7278842569</v>
      </c>
      <c r="S544" s="88" t="n">
        <v>2669.80611664489</v>
      </c>
      <c r="T544" s="89" t="n">
        <v>19185.5340009017</v>
      </c>
      <c r="U544" s="53" t="n">
        <v>1128.13222259575</v>
      </c>
      <c r="V544" s="89" t="n">
        <v>40997.2540867114</v>
      </c>
      <c r="W544" s="17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8"/>
      <c r="AU544" s="2"/>
    </row>
    <row r="545" customFormat="false" ht="15" hidden="false" customHeight="false" outlineLevel="0" collapsed="false">
      <c r="A545" s="82" t="s">
        <v>54</v>
      </c>
      <c r="B545" s="88" t="n">
        <v>2649.81546330916</v>
      </c>
      <c r="C545" s="88" t="n">
        <v>9264.03504381085</v>
      </c>
      <c r="D545" s="89" t="n">
        <v>11913.85050712</v>
      </c>
      <c r="E545" s="88" t="n">
        <v>16950.1925002901</v>
      </c>
      <c r="F545" s="88" t="n">
        <v>121.591031634248</v>
      </c>
      <c r="G545" s="89" t="n">
        <v>17071.7835319243</v>
      </c>
      <c r="H545" s="88" t="n">
        <v>7336.12163488519</v>
      </c>
      <c r="I545" s="88" t="n">
        <v>1031.07800215023</v>
      </c>
      <c r="J545" s="88" t="n">
        <v>1977.54631469584</v>
      </c>
      <c r="K545" s="88" t="n">
        <v>26.4358170058249</v>
      </c>
      <c r="L545" s="89" t="n">
        <v>10371.1817687371</v>
      </c>
      <c r="M545" s="89" t="n">
        <v>1794.33244519667</v>
      </c>
      <c r="N545" s="89" t="n">
        <v>41151.1482529781</v>
      </c>
      <c r="O545" s="88" t="n">
        <v>15394.9599940601</v>
      </c>
      <c r="P545" s="88" t="n">
        <v>1827.52366090777</v>
      </c>
      <c r="Q545" s="89" t="n">
        <v>17222.4836549678</v>
      </c>
      <c r="R545" s="88" t="n">
        <v>14230.421202645</v>
      </c>
      <c r="S545" s="88" t="n">
        <v>2191.05279598204</v>
      </c>
      <c r="T545" s="89" t="n">
        <v>16421.473998627</v>
      </c>
      <c r="U545" s="53" t="n">
        <v>-1351.35888119174</v>
      </c>
      <c r="V545" s="89" t="n">
        <v>40600.7990281272</v>
      </c>
      <c r="W545" s="17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8"/>
      <c r="AU545" s="2"/>
    </row>
    <row r="546" customFormat="false" ht="15" hidden="false" customHeight="false" outlineLevel="0" collapsed="false">
      <c r="A546" s="82" t="s">
        <v>55</v>
      </c>
      <c r="B546" s="88" t="n">
        <v>2583.58091030307</v>
      </c>
      <c r="C546" s="88" t="n">
        <v>7984.80611967605</v>
      </c>
      <c r="D546" s="89" t="n">
        <v>10568.3870299791</v>
      </c>
      <c r="E546" s="88" t="n">
        <v>16819.383375484</v>
      </c>
      <c r="F546" s="88" t="n">
        <v>123.716564446679</v>
      </c>
      <c r="G546" s="89" t="n">
        <v>16943.0999399307</v>
      </c>
      <c r="H546" s="88" t="n">
        <v>7373.20087742227</v>
      </c>
      <c r="I546" s="88" t="n">
        <v>739.962301008541</v>
      </c>
      <c r="J546" s="88" t="n">
        <v>2280.5148538827</v>
      </c>
      <c r="K546" s="88" t="n">
        <v>26.5689084966153</v>
      </c>
      <c r="L546" s="89" t="n">
        <v>10420.2469408101</v>
      </c>
      <c r="M546" s="89" t="n">
        <v>1008.52060137948</v>
      </c>
      <c r="N546" s="89" t="n">
        <v>38940.2545120994</v>
      </c>
      <c r="O546" s="88" t="n">
        <v>17255.3371303711</v>
      </c>
      <c r="P546" s="88" t="n">
        <v>2716.75501734198</v>
      </c>
      <c r="Q546" s="89" t="n">
        <v>19972.0921477131</v>
      </c>
      <c r="R546" s="88" t="n">
        <v>16214.4648231441</v>
      </c>
      <c r="S546" s="88" t="n">
        <v>3199.31583940509</v>
      </c>
      <c r="T546" s="89" t="n">
        <v>19413.7806625492</v>
      </c>
      <c r="U546" s="53" t="n">
        <v>2846.39679172161</v>
      </c>
      <c r="V546" s="89" t="n">
        <v>42344.9627889849</v>
      </c>
      <c r="W546" s="17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8"/>
      <c r="AU546" s="2"/>
    </row>
    <row r="547" customFormat="false" ht="15" hidden="false" customHeight="false" outlineLevel="0" collapsed="false">
      <c r="A547" s="90" t="s">
        <v>56</v>
      </c>
      <c r="B547" s="88" t="n">
        <v>2634.89381470335</v>
      </c>
      <c r="C547" s="88" t="n">
        <v>8902.19428249565</v>
      </c>
      <c r="D547" s="89" t="n">
        <v>11537.088097199</v>
      </c>
      <c r="E547" s="88" t="n">
        <v>16277.6604367556</v>
      </c>
      <c r="F547" s="88" t="n">
        <v>123.532649838647</v>
      </c>
      <c r="G547" s="89" t="n">
        <v>16401.1930865942</v>
      </c>
      <c r="H547" s="88" t="n">
        <v>7297.19627630843</v>
      </c>
      <c r="I547" s="88" t="n">
        <v>371.944074409665</v>
      </c>
      <c r="J547" s="88" t="n">
        <v>1366.42502821415</v>
      </c>
      <c r="K547" s="88" t="n">
        <v>26.722274749476</v>
      </c>
      <c r="L547" s="89" t="n">
        <v>9062.28765368172</v>
      </c>
      <c r="M547" s="89" t="n">
        <v>-4435.00015221319</v>
      </c>
      <c r="N547" s="89" t="n">
        <v>32565.5686852617</v>
      </c>
      <c r="O547" s="88" t="n">
        <v>19773.2177384132</v>
      </c>
      <c r="P547" s="88" t="n">
        <v>2130.57540829155</v>
      </c>
      <c r="Q547" s="89" t="n">
        <v>21903.7931467048</v>
      </c>
      <c r="R547" s="88" t="n">
        <v>12106.7460999946</v>
      </c>
      <c r="S547" s="88" t="n">
        <v>2501.80292027918</v>
      </c>
      <c r="T547" s="89" t="n">
        <v>14608.5490202738</v>
      </c>
      <c r="U547" s="53" t="n">
        <v>1895.86015778392</v>
      </c>
      <c r="V547" s="89" t="n">
        <v>41756.6729694767</v>
      </c>
      <c r="W547" s="17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8"/>
      <c r="AU547" s="2"/>
    </row>
    <row r="548" customFormat="false" ht="15" hidden="false" customHeight="false" outlineLevel="0" collapsed="false">
      <c r="A548" s="90" t="s">
        <v>53</v>
      </c>
      <c r="B548" s="88" t="n">
        <v>2281.33830459995</v>
      </c>
      <c r="C548" s="88" t="n">
        <v>8368.00471588776</v>
      </c>
      <c r="D548" s="89" t="n">
        <v>10649.3430204877</v>
      </c>
      <c r="E548" s="88" t="n">
        <v>15998.7907142174</v>
      </c>
      <c r="F548" s="88" t="n">
        <v>124.556383417813</v>
      </c>
      <c r="G548" s="89" t="n">
        <v>16123.3470976352</v>
      </c>
      <c r="H548" s="88" t="n">
        <v>7436.8140216996</v>
      </c>
      <c r="I548" s="88" t="n">
        <v>509.550914966514</v>
      </c>
      <c r="J548" s="88" t="n">
        <v>1291.78138176683</v>
      </c>
      <c r="K548" s="88" t="n">
        <v>26.8185031154633</v>
      </c>
      <c r="L548" s="89" t="n">
        <v>9264.96482154841</v>
      </c>
      <c r="M548" s="89" t="n">
        <v>3478.40824954336</v>
      </c>
      <c r="N548" s="89" t="n">
        <v>39516.0631892147</v>
      </c>
      <c r="O548" s="88" t="n">
        <v>18910.1353513159</v>
      </c>
      <c r="P548" s="88" t="n">
        <v>2386.50744328073</v>
      </c>
      <c r="Q548" s="89" t="n">
        <v>21296.6427945967</v>
      </c>
      <c r="R548" s="88" t="n">
        <v>12499.1263499545</v>
      </c>
      <c r="S548" s="88" t="n">
        <v>2848.69411230365</v>
      </c>
      <c r="T548" s="89" t="n">
        <v>15347.8204622581</v>
      </c>
      <c r="U548" s="53" t="n">
        <v>-3001.66323951892</v>
      </c>
      <c r="V548" s="89" t="n">
        <v>42463.2222820343</v>
      </c>
      <c r="W548" s="17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8"/>
      <c r="AU548" s="2"/>
    </row>
    <row r="549" customFormat="false" ht="15" hidden="false" customHeight="false" outlineLevel="0" collapsed="false">
      <c r="A549" s="90" t="s">
        <v>54</v>
      </c>
      <c r="B549" s="88" t="n">
        <v>2470.80896014821</v>
      </c>
      <c r="C549" s="88" t="n">
        <v>9468.65877254439</v>
      </c>
      <c r="D549" s="89" t="n">
        <v>11939.4677326926</v>
      </c>
      <c r="E549" s="88" t="n">
        <v>17212.2902571347</v>
      </c>
      <c r="F549" s="88" t="n">
        <v>127.075206248385</v>
      </c>
      <c r="G549" s="89" t="n">
        <v>17339.3654633831</v>
      </c>
      <c r="H549" s="88" t="n">
        <v>7712.365764067</v>
      </c>
      <c r="I549" s="88" t="n">
        <v>578.815912751387</v>
      </c>
      <c r="J549" s="88" t="n">
        <v>1533.44234233227</v>
      </c>
      <c r="K549" s="88" t="n">
        <v>26.8575935945771</v>
      </c>
      <c r="L549" s="89" t="n">
        <v>9851.48161274524</v>
      </c>
      <c r="M549" s="89" t="n">
        <v>4622.45909894341</v>
      </c>
      <c r="N549" s="89" t="n">
        <v>43752.7739077643</v>
      </c>
      <c r="O549" s="88" t="n">
        <v>16427.3786000536</v>
      </c>
      <c r="P549" s="88" t="n">
        <v>2602.44469180215</v>
      </c>
      <c r="Q549" s="89" t="n">
        <v>19029.8232918558</v>
      </c>
      <c r="R549" s="88" t="n">
        <v>13112.2384883643</v>
      </c>
      <c r="S549" s="88" t="n">
        <v>3208.01632668096</v>
      </c>
      <c r="T549" s="89" t="n">
        <v>16320.2548150453</v>
      </c>
      <c r="U549" s="53" t="n">
        <v>-3035.30174806397</v>
      </c>
      <c r="V549" s="89" t="n">
        <v>43427.0406365108</v>
      </c>
      <c r="W549" s="17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8"/>
      <c r="AU549" s="2"/>
    </row>
    <row r="550" customFormat="false" ht="15" hidden="false" customHeight="false" outlineLevel="0" collapsed="false">
      <c r="A550" s="90" t="s">
        <v>55</v>
      </c>
      <c r="B550" s="88" t="n">
        <v>2527.66164693964</v>
      </c>
      <c r="C550" s="88" t="n">
        <v>8603.65300346111</v>
      </c>
      <c r="D550" s="89" t="n">
        <v>11131.3146504007</v>
      </c>
      <c r="E550" s="88" t="n">
        <v>17884.999407923</v>
      </c>
      <c r="F550" s="88" t="n">
        <v>128.78554495187</v>
      </c>
      <c r="G550" s="89" t="n">
        <v>18013.7849528749</v>
      </c>
      <c r="H550" s="88" t="n">
        <v>7724.94381406329</v>
      </c>
      <c r="I550" s="88" t="n">
        <v>929.384568359446</v>
      </c>
      <c r="J550" s="88" t="n">
        <v>1598.29848412234</v>
      </c>
      <c r="K550" s="88" t="n">
        <v>26.8395461868175</v>
      </c>
      <c r="L550" s="89" t="n">
        <v>10279.4664127319</v>
      </c>
      <c r="M550" s="89" t="n">
        <v>-791.993059622045</v>
      </c>
      <c r="N550" s="89" t="n">
        <v>38632.5729563855</v>
      </c>
      <c r="O550" s="88" t="n">
        <v>20350.2553789456</v>
      </c>
      <c r="P550" s="88" t="n">
        <v>2310.19951457301</v>
      </c>
      <c r="Q550" s="89" t="n">
        <v>22660.4548935186</v>
      </c>
      <c r="R550" s="88" t="n">
        <v>16406.5208267318</v>
      </c>
      <c r="S550" s="88" t="n">
        <v>2945.76277043503</v>
      </c>
      <c r="T550" s="89" t="n">
        <v>19352.2835971668</v>
      </c>
      <c r="U550" s="53" t="n">
        <v>1595.24571357706</v>
      </c>
      <c r="V550" s="89" t="n">
        <v>43535.9899663143</v>
      </c>
      <c r="W550" s="17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8"/>
      <c r="AU550" s="2"/>
    </row>
    <row r="551" customFormat="false" ht="15" hidden="false" customHeight="false" outlineLevel="0" collapsed="false">
      <c r="A551" s="90" t="s">
        <v>57</v>
      </c>
      <c r="B551" s="88" t="n">
        <v>2481.80297041435</v>
      </c>
      <c r="C551" s="88" t="n">
        <v>9006.5391191241</v>
      </c>
      <c r="D551" s="89" t="n">
        <v>11488.3420895384</v>
      </c>
      <c r="E551" s="88" t="n">
        <v>17465.0997948698</v>
      </c>
      <c r="F551" s="88" t="n">
        <v>130.201443272008</v>
      </c>
      <c r="G551" s="89" t="n">
        <v>17595.3012381418</v>
      </c>
      <c r="H551" s="88" t="n">
        <v>7672.3700072464</v>
      </c>
      <c r="I551" s="88" t="n">
        <v>699.333352204893</v>
      </c>
      <c r="J551" s="88" t="n">
        <v>1530.68923936332</v>
      </c>
      <c r="K551" s="88" t="n">
        <v>26.7643608921844</v>
      </c>
      <c r="L551" s="89" t="n">
        <v>9929.1569597068</v>
      </c>
      <c r="M551" s="89" t="n">
        <v>276.554559650841</v>
      </c>
      <c r="N551" s="89" t="n">
        <v>39289.3548470379</v>
      </c>
      <c r="O551" s="88" t="n">
        <v>17963.8884345734</v>
      </c>
      <c r="P551" s="88" t="n">
        <v>1844.49219134461</v>
      </c>
      <c r="Q551" s="89" t="n">
        <v>19808.380625918</v>
      </c>
      <c r="R551" s="88" t="n">
        <v>14765.3643985983</v>
      </c>
      <c r="S551" s="88" t="n">
        <v>2480.8199531934</v>
      </c>
      <c r="T551" s="89" t="n">
        <v>17246.1843517917</v>
      </c>
      <c r="U551" s="53" t="n">
        <v>1493.0182421278</v>
      </c>
      <c r="V551" s="89" t="n">
        <v>43344.569363292</v>
      </c>
      <c r="W551" s="17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8"/>
      <c r="AU551" s="2"/>
    </row>
    <row r="552" customFormat="false" ht="15" hidden="false" customHeight="false" outlineLevel="0" collapsed="false">
      <c r="A552" s="90" t="s">
        <v>53</v>
      </c>
      <c r="B552" s="88" t="n">
        <v>2498.49966017934</v>
      </c>
      <c r="C552" s="88" t="n">
        <v>8406.04468647748</v>
      </c>
      <c r="D552" s="89" t="n">
        <v>10904.5443466568</v>
      </c>
      <c r="E552" s="88" t="n">
        <v>17180.8290344833</v>
      </c>
      <c r="F552" s="88" t="n">
        <v>130.598656200496</v>
      </c>
      <c r="G552" s="89" t="n">
        <v>17311.4276906838</v>
      </c>
      <c r="H552" s="88" t="n">
        <v>7883.28342282098</v>
      </c>
      <c r="I552" s="88" t="n">
        <v>614.558293109354</v>
      </c>
      <c r="J552" s="88" t="n">
        <v>1471.82079498864</v>
      </c>
      <c r="K552" s="88" t="n">
        <v>26.7517389236043</v>
      </c>
      <c r="L552" s="89" t="n">
        <v>9996.41424984257</v>
      </c>
      <c r="M552" s="89" t="n">
        <v>-2762.8672985845</v>
      </c>
      <c r="N552" s="89" t="n">
        <v>35449.5189885987</v>
      </c>
      <c r="O552" s="88" t="n">
        <v>25608.9946111348</v>
      </c>
      <c r="P552" s="88" t="n">
        <v>2244.83588750729</v>
      </c>
      <c r="Q552" s="89" t="n">
        <v>27853.8304986421</v>
      </c>
      <c r="R552" s="88" t="n">
        <v>15384.2658127571</v>
      </c>
      <c r="S552" s="88" t="n">
        <v>3124.80722900015</v>
      </c>
      <c r="T552" s="89" t="n">
        <v>18509.0730417572</v>
      </c>
      <c r="U552" s="53" t="n">
        <v>65.9266581606607</v>
      </c>
      <c r="V552" s="89" t="n">
        <v>44860.2031036442</v>
      </c>
      <c r="W552" s="17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8"/>
      <c r="AU552" s="2"/>
    </row>
    <row r="553" customFormat="false" ht="15" hidden="false" customHeight="false" outlineLevel="0" collapsed="false">
      <c r="A553" s="90" t="s">
        <v>54</v>
      </c>
      <c r="B553" s="88" t="n">
        <v>2831.41468621557</v>
      </c>
      <c r="C553" s="88" t="n">
        <v>9535.12490836752</v>
      </c>
      <c r="D553" s="89" t="n">
        <v>12366.5395945831</v>
      </c>
      <c r="E553" s="88" t="n">
        <v>17591.0362889704</v>
      </c>
      <c r="F553" s="88" t="n">
        <v>133.520546777855</v>
      </c>
      <c r="G553" s="89" t="n">
        <v>17724.5568357482</v>
      </c>
      <c r="H553" s="88" t="n">
        <v>8066.98037810481</v>
      </c>
      <c r="I553" s="88" t="n">
        <v>633.740150315576</v>
      </c>
      <c r="J553" s="88" t="n">
        <v>1813.88487010213</v>
      </c>
      <c r="K553" s="88" t="n">
        <v>26.8016802810773</v>
      </c>
      <c r="L553" s="89" t="n">
        <v>10541.4070788036</v>
      </c>
      <c r="M553" s="89" t="n">
        <v>3587.15955089291</v>
      </c>
      <c r="N553" s="89" t="n">
        <v>44219.6630600278</v>
      </c>
      <c r="O553" s="88" t="n">
        <v>17176.9170284714</v>
      </c>
      <c r="P553" s="88" t="n">
        <v>2713.38337061775</v>
      </c>
      <c r="Q553" s="89" t="n">
        <v>19890.3003990892</v>
      </c>
      <c r="R553" s="88" t="n">
        <v>13801.5383881924</v>
      </c>
      <c r="S553" s="88" t="n">
        <v>3833.33817391897</v>
      </c>
      <c r="T553" s="89" t="n">
        <v>17634.8765621114</v>
      </c>
      <c r="U553" s="53" t="n">
        <v>-1919.41561585159</v>
      </c>
      <c r="V553" s="89" t="n">
        <v>44555.671281154</v>
      </c>
      <c r="W553" s="17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8"/>
      <c r="AU553" s="2"/>
    </row>
    <row r="554" customFormat="false" ht="15" hidden="false" customHeight="false" outlineLevel="0" collapsed="false">
      <c r="A554" s="91" t="s">
        <v>55</v>
      </c>
      <c r="B554" s="88" t="n">
        <v>2724.88251535466</v>
      </c>
      <c r="C554" s="88" t="n">
        <v>8762.43662768594</v>
      </c>
      <c r="D554" s="89" t="n">
        <v>11487.3191430406</v>
      </c>
      <c r="E554" s="88" t="n">
        <v>18754.0451992532</v>
      </c>
      <c r="F554" s="88" t="n">
        <v>134.035904931953</v>
      </c>
      <c r="G554" s="89" t="n">
        <v>18888.0811041851</v>
      </c>
      <c r="H554" s="88" t="n">
        <v>8088.24237226405</v>
      </c>
      <c r="I554" s="88" t="n">
        <v>767.376917540127</v>
      </c>
      <c r="J554" s="88" t="n">
        <v>2424.27470169715</v>
      </c>
      <c r="K554" s="88" t="n">
        <v>26.9141849646034</v>
      </c>
      <c r="L554" s="89" t="n">
        <v>11306.8081764659</v>
      </c>
      <c r="M554" s="89" t="n">
        <v>-1821.20576377574</v>
      </c>
      <c r="N554" s="89" t="n">
        <v>39861.0026599159</v>
      </c>
      <c r="O554" s="88" t="n">
        <v>25327.1793958148</v>
      </c>
      <c r="P554" s="88" t="n">
        <v>2098.08634365549</v>
      </c>
      <c r="Q554" s="89" t="n">
        <v>27425.2657394703</v>
      </c>
      <c r="R554" s="88" t="n">
        <v>19697.2485517313</v>
      </c>
      <c r="S554" s="88" t="n">
        <v>2987.49118634471</v>
      </c>
      <c r="T554" s="89" t="n">
        <v>22684.739738076</v>
      </c>
      <c r="U554" s="53" t="n">
        <v>991.275947542843</v>
      </c>
      <c r="V554" s="89" t="n">
        <v>45592.804608853</v>
      </c>
      <c r="W554" s="17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8"/>
      <c r="AU554" s="2"/>
    </row>
    <row r="555" customFormat="false" ht="15" hidden="false" customHeight="false" outlineLevel="0" collapsed="false">
      <c r="A555" s="85" t="s">
        <v>58</v>
      </c>
      <c r="B555" s="88" t="n">
        <v>2870.24591874645</v>
      </c>
      <c r="C555" s="88" t="n">
        <v>9948.56589822325</v>
      </c>
      <c r="D555" s="89" t="n">
        <v>12818.8118169697</v>
      </c>
      <c r="E555" s="88" t="n">
        <v>17831.8829353465</v>
      </c>
      <c r="F555" s="88" t="n">
        <v>133.661944018401</v>
      </c>
      <c r="G555" s="89" t="n">
        <v>17965.5448793649</v>
      </c>
      <c r="H555" s="88" t="n">
        <v>8169.15025271325</v>
      </c>
      <c r="I555" s="88" t="n">
        <v>1113.6208167381</v>
      </c>
      <c r="J555" s="88" t="n">
        <v>1850.49571319978</v>
      </c>
      <c r="K555" s="88" t="n">
        <v>27.0892529741826</v>
      </c>
      <c r="L555" s="89" t="n">
        <v>11160.3560356253</v>
      </c>
      <c r="M555" s="89" t="n">
        <v>2956.4009780347</v>
      </c>
      <c r="N555" s="89" t="n">
        <v>44901.1137099946</v>
      </c>
      <c r="O555" s="88" t="n">
        <v>18523.5476403663</v>
      </c>
      <c r="P555" s="88" t="n">
        <v>2456.49396435096</v>
      </c>
      <c r="Q555" s="89" t="n">
        <v>20980.0416047172</v>
      </c>
      <c r="R555" s="88" t="n">
        <v>16401.8461714815</v>
      </c>
      <c r="S555" s="88" t="n">
        <v>3568.29040099258</v>
      </c>
      <c r="T555" s="89" t="n">
        <v>19970.1365724741</v>
      </c>
      <c r="U555" s="53" t="n">
        <v>-588.023777254533</v>
      </c>
      <c r="V555" s="89" t="n">
        <v>45322.9949649832</v>
      </c>
      <c r="W555" s="17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8"/>
      <c r="AU555" s="2"/>
    </row>
    <row r="556" customFormat="false" ht="15" hidden="false" customHeight="false" outlineLevel="0" collapsed="false">
      <c r="A556" s="50" t="s">
        <v>53</v>
      </c>
      <c r="B556" s="88" t="n">
        <v>2717.85209005878</v>
      </c>
      <c r="C556" s="88" t="n">
        <v>10062.7048162814</v>
      </c>
      <c r="D556" s="89" t="n">
        <v>12780.5569063401</v>
      </c>
      <c r="E556" s="88" t="n">
        <v>17658.847545867</v>
      </c>
      <c r="F556" s="88" t="n">
        <v>133.705784982001</v>
      </c>
      <c r="G556" s="89" t="n">
        <v>17792.553330849</v>
      </c>
      <c r="H556" s="88" t="n">
        <v>8276.97110126243</v>
      </c>
      <c r="I556" s="88" t="n">
        <v>828.735162473164</v>
      </c>
      <c r="J556" s="88" t="n">
        <v>2404.0368766165</v>
      </c>
      <c r="K556" s="88" t="n">
        <v>27.1676674201074</v>
      </c>
      <c r="L556" s="89" t="n">
        <v>11536.9108077722</v>
      </c>
      <c r="M556" s="89" t="n">
        <v>-3065.08601257496</v>
      </c>
      <c r="N556" s="89" t="n">
        <v>39044.9350323864</v>
      </c>
      <c r="O556" s="88" t="n">
        <v>23086.5854708137</v>
      </c>
      <c r="P556" s="88" t="n">
        <v>2791.61383278887</v>
      </c>
      <c r="Q556" s="89" t="n">
        <v>25878.1993036026</v>
      </c>
      <c r="R556" s="88" t="n">
        <v>17126.4674437615</v>
      </c>
      <c r="S556" s="88" t="n">
        <v>4113.97019979413</v>
      </c>
      <c r="T556" s="89" t="n">
        <v>21240.4376435556</v>
      </c>
      <c r="U556" s="53" t="n">
        <v>2432.15488765356</v>
      </c>
      <c r="V556" s="89" t="n">
        <v>46114.8515800868</v>
      </c>
      <c r="W556" s="17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8"/>
      <c r="AU556" s="2"/>
    </row>
    <row r="557" customFormat="false" ht="15" hidden="false" customHeight="false" outlineLevel="0" collapsed="false">
      <c r="A557" s="50" t="s">
        <v>54</v>
      </c>
      <c r="B557" s="88" t="n">
        <v>2824.14585085427</v>
      </c>
      <c r="C557" s="88" t="n">
        <v>9625.77350254869</v>
      </c>
      <c r="D557" s="89" t="n">
        <v>12449.919353403</v>
      </c>
      <c r="E557" s="88" t="n">
        <v>18696.2695407393</v>
      </c>
      <c r="F557" s="88" t="n">
        <v>134.896740443245</v>
      </c>
      <c r="G557" s="89" t="n">
        <v>18831.1662811825</v>
      </c>
      <c r="H557" s="88" t="n">
        <v>8432.23694765438</v>
      </c>
      <c r="I557" s="88" t="n">
        <v>791.203419994085</v>
      </c>
      <c r="J557" s="88" t="n">
        <v>2168.12907258891</v>
      </c>
      <c r="K557" s="88" t="n">
        <v>27.1494283023778</v>
      </c>
      <c r="L557" s="89" t="n">
        <v>11418.7188685397</v>
      </c>
      <c r="M557" s="89" t="n">
        <v>5051.51568102814</v>
      </c>
      <c r="N557" s="89" t="n">
        <v>47751.3201841534</v>
      </c>
      <c r="O557" s="88" t="n">
        <v>14011.627924543</v>
      </c>
      <c r="P557" s="88" t="n">
        <v>2208.00483951766</v>
      </c>
      <c r="Q557" s="89" t="n">
        <v>16219.6327640607</v>
      </c>
      <c r="R557" s="88" t="n">
        <v>16416.7163260441</v>
      </c>
      <c r="S557" s="88" t="n">
        <v>3264.80051979359</v>
      </c>
      <c r="T557" s="89" t="n">
        <v>19681.5168458377</v>
      </c>
      <c r="U557" s="53" t="n">
        <v>1903.57414837659</v>
      </c>
      <c r="V557" s="89" t="n">
        <v>46193.0102507529</v>
      </c>
      <c r="W557" s="17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8"/>
      <c r="AU557" s="2"/>
    </row>
    <row r="558" customFormat="false" ht="15" hidden="false" customHeight="false" outlineLevel="0" collapsed="false">
      <c r="A558" s="50" t="s">
        <v>55</v>
      </c>
      <c r="B558" s="88" t="n">
        <v>2933.57257136922</v>
      </c>
      <c r="C558" s="88" t="n">
        <v>10015.0573016028</v>
      </c>
      <c r="D558" s="89" t="n">
        <v>12948.629872972</v>
      </c>
      <c r="E558" s="88" t="n">
        <v>19041.2870988946</v>
      </c>
      <c r="F558" s="88" t="n">
        <v>136.675981862411</v>
      </c>
      <c r="G558" s="89" t="n">
        <v>19177.9630807571</v>
      </c>
      <c r="H558" s="88" t="n">
        <v>8481.52514703939</v>
      </c>
      <c r="I558" s="88" t="n">
        <v>733.736100505217</v>
      </c>
      <c r="J558" s="88" t="n">
        <v>2665.91718057894</v>
      </c>
      <c r="K558" s="88" t="n">
        <v>27.0345356209938</v>
      </c>
      <c r="L558" s="89" t="n">
        <v>11908.2129637445</v>
      </c>
      <c r="M558" s="89" t="n">
        <v>126.5225095929</v>
      </c>
      <c r="N558" s="89" t="n">
        <v>44161.3284270665</v>
      </c>
      <c r="O558" s="88" t="n">
        <v>21508.6627704831</v>
      </c>
      <c r="P558" s="88" t="n">
        <v>2016.39275124225</v>
      </c>
      <c r="Q558" s="89" t="n">
        <v>23525.0555217253</v>
      </c>
      <c r="R558" s="88" t="n">
        <v>20984.3814873056</v>
      </c>
      <c r="S558" s="88" t="n">
        <v>3001.92820445732</v>
      </c>
      <c r="T558" s="89" t="n">
        <v>23986.3096917629</v>
      </c>
      <c r="U558" s="53" t="n">
        <v>2429.5961806104</v>
      </c>
      <c r="V558" s="89" t="n">
        <v>46129.6704376393</v>
      </c>
      <c r="W558" s="17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8"/>
      <c r="AU558" s="2"/>
    </row>
    <row r="559" customFormat="false" ht="15" hidden="false" customHeight="false" outlineLevel="0" collapsed="false">
      <c r="A559" s="85" t="s">
        <v>59</v>
      </c>
      <c r="B559" s="88" t="n">
        <v>3037.24991578948</v>
      </c>
      <c r="C559" s="88" t="n">
        <v>10429.9252206101</v>
      </c>
      <c r="D559" s="89" t="n">
        <v>13467.1751363996</v>
      </c>
      <c r="E559" s="88" t="n">
        <v>19744.9238732369</v>
      </c>
      <c r="F559" s="88" t="n">
        <v>137.993108176842</v>
      </c>
      <c r="G559" s="89" t="n">
        <v>19882.9169814137</v>
      </c>
      <c r="H559" s="88" t="n">
        <v>8435.38201667054</v>
      </c>
      <c r="I559" s="88" t="n">
        <v>794.450737994345</v>
      </c>
      <c r="J559" s="88" t="n">
        <v>2429.12581372983</v>
      </c>
      <c r="K559" s="88" t="n">
        <v>26.8229893759554</v>
      </c>
      <c r="L559" s="89" t="n">
        <v>11685.7815577707</v>
      </c>
      <c r="M559" s="89" t="n">
        <v>1181.27669129204</v>
      </c>
      <c r="N559" s="89" t="n">
        <v>46217.150366876</v>
      </c>
      <c r="O559" s="88" t="n">
        <v>15179.5289070837</v>
      </c>
      <c r="P559" s="88" t="n">
        <v>1308.39603276349</v>
      </c>
      <c r="Q559" s="89" t="n">
        <v>16487.9249398472</v>
      </c>
      <c r="R559" s="88" t="n">
        <v>16955.4528404059</v>
      </c>
      <c r="S559" s="88" t="n">
        <v>1973.94990542909</v>
      </c>
      <c r="T559" s="89" t="n">
        <v>18929.402745835</v>
      </c>
      <c r="U559" s="53" t="n">
        <v>2056.05657377337</v>
      </c>
      <c r="V559" s="89" t="n">
        <v>45831.7291346616</v>
      </c>
      <c r="W559" s="17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8"/>
      <c r="AU559" s="2"/>
    </row>
    <row r="560" customFormat="false" ht="15" hidden="false" customHeight="false" outlineLevel="0" collapsed="false">
      <c r="A560" s="50" t="s">
        <v>53</v>
      </c>
      <c r="B560" s="88" t="n">
        <v>2916.05863294593</v>
      </c>
      <c r="C560" s="88" t="n">
        <v>9293.85398974631</v>
      </c>
      <c r="D560" s="89" t="n">
        <v>12209.9126226922</v>
      </c>
      <c r="E560" s="88" t="n">
        <v>15979.3697726896</v>
      </c>
      <c r="F560" s="88" t="n">
        <v>118.191625773236</v>
      </c>
      <c r="G560" s="89" t="n">
        <v>16097.5613984629</v>
      </c>
      <c r="H560" s="88" t="n">
        <v>5473.10845818593</v>
      </c>
      <c r="I560" s="88" t="n">
        <v>441.207670234546</v>
      </c>
      <c r="J560" s="88" t="n">
        <v>2514.01400417314</v>
      </c>
      <c r="K560" s="88" t="n">
        <v>26.6405320470662</v>
      </c>
      <c r="L560" s="89" t="n">
        <v>8454.97066464069</v>
      </c>
      <c r="M560" s="89" t="n">
        <v>6195.79406439553</v>
      </c>
      <c r="N560" s="89" t="n">
        <v>42958.2387501913</v>
      </c>
      <c r="O560" s="88" t="n">
        <v>6016.14872991771</v>
      </c>
      <c r="P560" s="88" t="n">
        <v>1101.36986113301</v>
      </c>
      <c r="Q560" s="89" t="n">
        <v>7117.51859105072</v>
      </c>
      <c r="R560" s="88" t="n">
        <v>14755.6775212349</v>
      </c>
      <c r="S560" s="88" t="n">
        <v>1658.09348562364</v>
      </c>
      <c r="T560" s="89" t="n">
        <v>16413.7710068585</v>
      </c>
      <c r="U560" s="53" t="n">
        <v>25.202879718945</v>
      </c>
      <c r="V560" s="89" t="n">
        <v>33687.1892141025</v>
      </c>
      <c r="W560" s="17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8"/>
      <c r="AU560" s="2"/>
    </row>
    <row r="561" customFormat="false" ht="15" hidden="false" customHeight="false" outlineLevel="0" collapsed="false">
      <c r="A561" s="50" t="s">
        <v>54</v>
      </c>
      <c r="B561" s="88" t="n">
        <v>3117.80875511335</v>
      </c>
      <c r="C561" s="88" t="n">
        <v>10513.4750057582</v>
      </c>
      <c r="D561" s="89" t="n">
        <v>13631.2837608716</v>
      </c>
      <c r="E561" s="88" t="n">
        <v>19595.9843441566</v>
      </c>
      <c r="F561" s="88" t="n">
        <v>137.226674546515</v>
      </c>
      <c r="G561" s="89" t="n">
        <v>19733.2110187031</v>
      </c>
      <c r="H561" s="88" t="n">
        <v>7385.05604785284</v>
      </c>
      <c r="I561" s="88" t="n">
        <v>728.961203466772</v>
      </c>
      <c r="J561" s="88" t="n">
        <v>2025.58272571002</v>
      </c>
      <c r="K561" s="88" t="n">
        <v>26.4871636343262</v>
      </c>
      <c r="L561" s="89" t="n">
        <v>10166.087140664</v>
      </c>
      <c r="M561" s="89" t="n">
        <v>3906.25257313468</v>
      </c>
      <c r="N561" s="89" t="n">
        <v>47436.8344933733</v>
      </c>
      <c r="O561" s="88" t="n">
        <v>23342.5397681818</v>
      </c>
      <c r="P561" s="88" t="n">
        <v>1093.27327654836</v>
      </c>
      <c r="Q561" s="89" t="n">
        <v>24435.8130447301</v>
      </c>
      <c r="R561" s="88" t="n">
        <v>25863.6650531653</v>
      </c>
      <c r="S561" s="88" t="n">
        <v>1665.23332783835</v>
      </c>
      <c r="T561" s="89" t="n">
        <v>27528.8983810037</v>
      </c>
      <c r="U561" s="53" t="n">
        <v>-219.011149513964</v>
      </c>
      <c r="V561" s="89" t="n">
        <v>44124.7380075858</v>
      </c>
      <c r="W561" s="20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8"/>
      <c r="AU561" s="2"/>
    </row>
    <row r="562" customFormat="false" ht="15" hidden="false" customHeight="false" outlineLevel="0" collapsed="false">
      <c r="A562" s="50" t="s">
        <v>55</v>
      </c>
      <c r="B562" s="88" t="n">
        <v>2970.13172021317</v>
      </c>
      <c r="C562" s="88" t="n">
        <v>10765.7416720137</v>
      </c>
      <c r="D562" s="89" t="n">
        <v>13735.8733922269</v>
      </c>
      <c r="E562" s="88" t="n">
        <v>19638.5958239073</v>
      </c>
      <c r="F562" s="88" t="n">
        <v>137.521128374612</v>
      </c>
      <c r="G562" s="89" t="n">
        <v>19776.116952282</v>
      </c>
      <c r="H562" s="88" t="n">
        <v>7687.72772122345</v>
      </c>
      <c r="I562" s="88" t="n">
        <v>694.354173447245</v>
      </c>
      <c r="J562" s="88" t="n">
        <v>3068.86246115126</v>
      </c>
      <c r="K562" s="88" t="n">
        <v>26.3628841377354</v>
      </c>
      <c r="L562" s="89" t="n">
        <v>11477.3072399597</v>
      </c>
      <c r="M562" s="89" t="n">
        <v>2008.45397479602</v>
      </c>
      <c r="N562" s="89" t="n">
        <v>46997.7515592645</v>
      </c>
      <c r="O562" s="88" t="n">
        <v>21210.0481789425</v>
      </c>
      <c r="P562" s="88" t="n">
        <v>1264.37845916959</v>
      </c>
      <c r="Q562" s="89" t="n">
        <v>22474.4266381121</v>
      </c>
      <c r="R562" s="88" t="n">
        <v>24260.3549651167</v>
      </c>
      <c r="S562" s="88" t="n">
        <v>1948.19558461374</v>
      </c>
      <c r="T562" s="89" t="n">
        <v>26208.5505497304</v>
      </c>
      <c r="U562" s="53" t="n">
        <v>812.967591002594</v>
      </c>
      <c r="V562" s="89" t="n">
        <v>44076.5952386488</v>
      </c>
      <c r="W562" s="20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8"/>
      <c r="AU562" s="2"/>
    </row>
    <row r="563" customFormat="false" ht="15" hidden="false" customHeight="false" outlineLevel="0" collapsed="false">
      <c r="A563" s="50" t="s">
        <v>60</v>
      </c>
      <c r="B563" s="88" t="n">
        <v>3043.41747626972</v>
      </c>
      <c r="C563" s="88" t="n">
        <v>10977.2579075808</v>
      </c>
      <c r="D563" s="89" t="n">
        <v>14020.6753838506</v>
      </c>
      <c r="E563" s="88" t="n">
        <v>19657.4877723791</v>
      </c>
      <c r="F563" s="88" t="n">
        <v>137.438776854744</v>
      </c>
      <c r="G563" s="89" t="n">
        <v>19794.9265492338</v>
      </c>
      <c r="H563" s="88" t="n">
        <v>7965.40941655278</v>
      </c>
      <c r="I563" s="88" t="n">
        <v>672.688699581334</v>
      </c>
      <c r="J563" s="88" t="n">
        <v>1585.40105368462</v>
      </c>
      <c r="K563" s="88" t="n">
        <v>26.2676935572937</v>
      </c>
      <c r="L563" s="89" t="n">
        <v>10249.766863376</v>
      </c>
      <c r="M563" s="89" t="n">
        <v>-725.342747654898</v>
      </c>
      <c r="N563" s="89" t="n">
        <v>43340.0260488055</v>
      </c>
      <c r="O563" s="88" t="n">
        <v>28512.500751291</v>
      </c>
      <c r="P563" s="88" t="n">
        <v>1082.16864308062</v>
      </c>
      <c r="Q563" s="89" t="n">
        <v>29594.6693943716</v>
      </c>
      <c r="R563" s="88" t="n">
        <v>23038.8348248353</v>
      </c>
      <c r="S563" s="88" t="n">
        <v>1664.24558066594</v>
      </c>
      <c r="T563" s="89" t="n">
        <v>24703.0804055013</v>
      </c>
      <c r="U563" s="53" t="n">
        <v>-1755.09112534262</v>
      </c>
      <c r="V563" s="89" t="n">
        <v>46476.5239123332</v>
      </c>
      <c r="W563" s="20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8"/>
      <c r="AU563" s="2"/>
    </row>
    <row r="564" customFormat="false" ht="15" hidden="false" customHeight="false" outlineLevel="0" collapsed="false">
      <c r="A564" s="50" t="s">
        <v>53</v>
      </c>
      <c r="B564" s="88" t="n">
        <v>2974.01876507635</v>
      </c>
      <c r="C564" s="88" t="n">
        <v>10643.4272836758</v>
      </c>
      <c r="D564" s="89" t="n">
        <v>13617.4460487522</v>
      </c>
      <c r="E564" s="88" t="n">
        <v>18667.0659408457</v>
      </c>
      <c r="F564" s="88" t="n">
        <v>133.105100335047</v>
      </c>
      <c r="G564" s="89" t="n">
        <v>18800.1710411807</v>
      </c>
      <c r="H564" s="88" t="n">
        <v>7486.38332893821</v>
      </c>
      <c r="I564" s="88" t="n">
        <v>634.804445400928</v>
      </c>
      <c r="J564" s="88" t="n">
        <v>2570.6269519084</v>
      </c>
      <c r="K564" s="88" t="n">
        <v>25.920257154856</v>
      </c>
      <c r="L564" s="89" t="n">
        <v>10717.7349834024</v>
      </c>
      <c r="M564" s="89" t="n">
        <v>3915.25506241194</v>
      </c>
      <c r="N564" s="89" t="n">
        <v>47050.6071357473</v>
      </c>
      <c r="O564" s="88" t="n">
        <v>17853.3790345821</v>
      </c>
      <c r="P564" s="88" t="n">
        <v>1194.97339352441</v>
      </c>
      <c r="Q564" s="89" t="n">
        <v>19048.3524281065</v>
      </c>
      <c r="R564" s="88" t="n">
        <v>19753.3366560949</v>
      </c>
      <c r="S564" s="88" t="n">
        <v>1863.88138796145</v>
      </c>
      <c r="T564" s="89" t="n">
        <v>21617.2180440564</v>
      </c>
      <c r="U564" s="53" t="n">
        <v>1947.75420552981</v>
      </c>
      <c r="V564" s="89" t="n">
        <v>46429.4957253272</v>
      </c>
      <c r="W564" s="20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8"/>
      <c r="AU564" s="2"/>
    </row>
    <row r="565" customFormat="false" ht="15" hidden="false" customHeight="false" outlineLevel="0" collapsed="false">
      <c r="A565" s="86" t="s">
        <v>54</v>
      </c>
      <c r="B565" s="88" t="n">
        <v>3070.49187580707</v>
      </c>
      <c r="C565" s="88" t="n">
        <v>10559.9812386712</v>
      </c>
      <c r="D565" s="89" t="n">
        <v>13630.4731144783</v>
      </c>
      <c r="E565" s="88" t="n">
        <v>18399.1774328743</v>
      </c>
      <c r="F565" s="88" t="n">
        <v>134.181837120349</v>
      </c>
      <c r="G565" s="89" t="n">
        <v>18533.3592699946</v>
      </c>
      <c r="H565" s="88" t="n">
        <v>7569.22544596357</v>
      </c>
      <c r="I565" s="88" t="n">
        <v>612.995006277762</v>
      </c>
      <c r="J565" s="88" t="n">
        <v>1854.17524223037</v>
      </c>
      <c r="K565" s="88" t="n">
        <v>25.3205749304224</v>
      </c>
      <c r="L565" s="89" t="n">
        <v>10061.7162694021</v>
      </c>
      <c r="M565" s="89" t="n">
        <v>2812.68429043524</v>
      </c>
      <c r="N565" s="89" t="n">
        <v>45038.2329443103</v>
      </c>
      <c r="O565" s="88" t="n">
        <v>23746.1421068466</v>
      </c>
      <c r="P565" s="88" t="n">
        <v>1315.8809051383</v>
      </c>
      <c r="Q565" s="89" t="n">
        <v>25062.0230119849</v>
      </c>
      <c r="R565" s="88" t="n">
        <v>20166.109923744</v>
      </c>
      <c r="S565" s="88" t="n">
        <v>2041.58003664488</v>
      </c>
      <c r="T565" s="89" t="n">
        <v>22207.6899603889</v>
      </c>
      <c r="U565" s="53" t="n">
        <v>191.156782177764</v>
      </c>
      <c r="V565" s="89" t="n">
        <v>48083.7227780841</v>
      </c>
      <c r="W565" s="8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8"/>
      <c r="AU565" s="2"/>
    </row>
    <row r="566" s="4" customFormat="true" ht="15" hidden="false" customHeight="false" outlineLevel="0" collapsed="false">
      <c r="A566" s="50" t="s">
        <v>55</v>
      </c>
      <c r="B566" s="88" t="n">
        <v>3041.62599213766</v>
      </c>
      <c r="C566" s="88" t="n">
        <v>10842.0612498238</v>
      </c>
      <c r="D566" s="89" t="n">
        <v>13883.6872419615</v>
      </c>
      <c r="E566" s="88" t="n">
        <v>20112.2895631747</v>
      </c>
      <c r="F566" s="88" t="n">
        <v>136.352107888097</v>
      </c>
      <c r="G566" s="89" t="n">
        <v>20248.6416710628</v>
      </c>
      <c r="H566" s="88" t="n">
        <v>7922.66490001587</v>
      </c>
      <c r="I566" s="88" t="n">
        <v>516.377606768716</v>
      </c>
      <c r="J566" s="88" t="n">
        <v>2411.61317954694</v>
      </c>
      <c r="K566" s="88" t="n">
        <v>24.4686468839927</v>
      </c>
      <c r="L566" s="89" t="n">
        <v>10875.1243332155</v>
      </c>
      <c r="M566" s="89" t="n">
        <v>2976.96095135582</v>
      </c>
      <c r="N566" s="89" t="n">
        <v>47984.4141975956</v>
      </c>
      <c r="O566" s="88" t="n">
        <v>17865.8830612919</v>
      </c>
      <c r="P566" s="88" t="n">
        <v>1279.36519043169</v>
      </c>
      <c r="Q566" s="89" t="n">
        <v>19145.2482517236</v>
      </c>
      <c r="R566" s="88" t="n">
        <v>20667.6119466912</v>
      </c>
      <c r="S566" s="88" t="n">
        <v>1972.3308776586</v>
      </c>
      <c r="T566" s="89" t="n">
        <v>22639.9428243498</v>
      </c>
      <c r="U566" s="53" t="n">
        <v>2234.08343221025</v>
      </c>
      <c r="V566" s="89" t="n">
        <v>46723.8030571796</v>
      </c>
      <c r="W566" s="8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8"/>
    </row>
    <row r="567" s="4" customFormat="true" ht="15" hidden="false" customHeight="false" outlineLevel="0" collapsed="false">
      <c r="A567" s="50" t="s">
        <v>61</v>
      </c>
      <c r="B567" s="88" t="n">
        <v>3047.93920329852</v>
      </c>
      <c r="C567" s="88" t="n">
        <v>10990.0485435044</v>
      </c>
      <c r="D567" s="89" t="n">
        <v>14037.987746803</v>
      </c>
      <c r="E567" s="88" t="n">
        <v>19758.3910679537</v>
      </c>
      <c r="F567" s="88" t="n">
        <v>136.741261075604</v>
      </c>
      <c r="G567" s="89" t="n">
        <v>19895.1323290293</v>
      </c>
      <c r="H567" s="88" t="n">
        <v>8153.8788918922</v>
      </c>
      <c r="I567" s="88" t="n">
        <v>598.17553500767</v>
      </c>
      <c r="J567" s="88" t="n">
        <v>1563.49507759233</v>
      </c>
      <c r="K567" s="88" t="n">
        <v>23.3644730155671</v>
      </c>
      <c r="L567" s="89" t="n">
        <v>10338.9139775078</v>
      </c>
      <c r="M567" s="89" t="n">
        <v>1490.91874246192</v>
      </c>
      <c r="N567" s="89" t="n">
        <v>45762.952795802</v>
      </c>
      <c r="O567" s="88" t="n">
        <v>22847.9964904352</v>
      </c>
      <c r="P567" s="88" t="n">
        <v>1406.23748837488</v>
      </c>
      <c r="Q567" s="89" t="n">
        <v>24254.23397881</v>
      </c>
      <c r="R567" s="88" t="n">
        <v>19600.7625325233</v>
      </c>
      <c r="S567" s="88" t="n">
        <v>2158.26040100332</v>
      </c>
      <c r="T567" s="89" t="n">
        <v>21759.0229335266</v>
      </c>
      <c r="U567" s="53" t="n">
        <v>1276.1800201304</v>
      </c>
      <c r="V567" s="89" t="n">
        <v>49534.3438612159</v>
      </c>
      <c r="W567" s="8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8"/>
    </row>
    <row r="568" s="4" customFormat="true" ht="15" hidden="false" customHeight="false" outlineLevel="0" collapsed="false">
      <c r="A568" s="50" t="s">
        <v>53</v>
      </c>
      <c r="B568" s="88" t="n">
        <v>3094.20547680777</v>
      </c>
      <c r="C568" s="88" t="n">
        <v>11033.6933720611</v>
      </c>
      <c r="D568" s="89" t="n">
        <v>14127.8988488688</v>
      </c>
      <c r="E568" s="88" t="n">
        <v>19618.1841559673</v>
      </c>
      <c r="F568" s="88" t="n">
        <v>133.760577799115</v>
      </c>
      <c r="G568" s="89" t="n">
        <v>19751.9447337664</v>
      </c>
      <c r="H568" s="88" t="n">
        <v>7823.99577470042</v>
      </c>
      <c r="I568" s="88" t="n">
        <v>549.340759608706</v>
      </c>
      <c r="J568" s="88" t="n">
        <v>1884.1326092281</v>
      </c>
      <c r="K568" s="88" t="n">
        <v>24.7755174559671</v>
      </c>
      <c r="L568" s="89" t="n">
        <v>10282.2446609932</v>
      </c>
      <c r="M568" s="89" t="n">
        <v>2032.55945722493</v>
      </c>
      <c r="N568" s="89" t="n">
        <v>46194.6477008534</v>
      </c>
      <c r="O568" s="88" t="n">
        <v>16315.3597054615</v>
      </c>
      <c r="P568" s="88" t="n">
        <v>1620.13604479894</v>
      </c>
      <c r="Q568" s="89" t="n">
        <v>17935.4957502604</v>
      </c>
      <c r="R568" s="88" t="n">
        <v>16446.9611028164</v>
      </c>
      <c r="S568" s="88" t="n">
        <v>2527.46246682116</v>
      </c>
      <c r="T568" s="89" t="n">
        <v>18974.4235696375</v>
      </c>
      <c r="U568" s="53" t="n">
        <v>3534.92817904346</v>
      </c>
      <c r="V568" s="89" t="n">
        <v>48690.6480605197</v>
      </c>
      <c r="W568" s="8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8"/>
    </row>
    <row r="569" s="4" customFormat="true" ht="15" hidden="false" customHeight="false" outlineLevel="0" collapsed="false">
      <c r="A569" s="50" t="s">
        <v>54</v>
      </c>
      <c r="B569" s="88" t="n">
        <v>3297.74413542302</v>
      </c>
      <c r="C569" s="88" t="n">
        <v>11135.2544316288</v>
      </c>
      <c r="D569" s="89" t="n">
        <v>14432.9985670518</v>
      </c>
      <c r="E569" s="88" t="n">
        <v>19216.9204913412</v>
      </c>
      <c r="F569" s="88" t="n">
        <v>135.032789113968</v>
      </c>
      <c r="G569" s="89" t="n">
        <v>19351.9532804551</v>
      </c>
      <c r="H569" s="88" t="n">
        <v>7959.34787254897</v>
      </c>
      <c r="I569" s="88" t="n">
        <v>623.190820409518</v>
      </c>
      <c r="J569" s="88" t="n">
        <v>2058.93814526578</v>
      </c>
      <c r="K569" s="88" t="n">
        <v>21.97111075303</v>
      </c>
      <c r="L569" s="89" t="n">
        <v>10663.4479489773</v>
      </c>
      <c r="M569" s="89" t="n">
        <v>1093.66903582596</v>
      </c>
      <c r="N569" s="89" t="n">
        <v>45542.0688323102</v>
      </c>
      <c r="O569" s="88" t="n">
        <v>27022.6193811013</v>
      </c>
      <c r="P569" s="88" t="n">
        <v>1363.70521649575</v>
      </c>
      <c r="Q569" s="89" t="n">
        <v>28386.324597597</v>
      </c>
      <c r="R569" s="88" t="n">
        <v>20304.2520693</v>
      </c>
      <c r="S569" s="88" t="n">
        <v>2178.41526340449</v>
      </c>
      <c r="T569" s="89" t="n">
        <v>22482.6673327045</v>
      </c>
      <c r="U569" s="53" t="n">
        <v>-975.800418310206</v>
      </c>
      <c r="V569" s="89" t="n">
        <v>50469.9256788926</v>
      </c>
      <c r="W569" s="8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8"/>
    </row>
    <row r="570" s="4" customFormat="true" ht="15" hidden="false" customHeight="false" outlineLevel="0" collapsed="false">
      <c r="A570" s="50" t="s">
        <v>55</v>
      </c>
      <c r="B570" s="88" t="n">
        <v>3118.41186062388</v>
      </c>
      <c r="C570" s="88" t="n">
        <v>10838.8063393793</v>
      </c>
      <c r="D570" s="89" t="n">
        <v>13957.2182000031</v>
      </c>
      <c r="E570" s="88" t="n">
        <v>20601.6451983825</v>
      </c>
      <c r="F570" s="88" t="n">
        <v>140.206243859247</v>
      </c>
      <c r="G570" s="89" t="n">
        <v>20741.8514422417</v>
      </c>
      <c r="H570" s="88" t="n">
        <v>8204.87158706629</v>
      </c>
      <c r="I570" s="88" t="n">
        <v>520.096062624987</v>
      </c>
      <c r="J570" s="88" t="n">
        <v>1768.64402451583</v>
      </c>
      <c r="K570" s="88" t="n">
        <v>23.8501145948104</v>
      </c>
      <c r="L570" s="89" t="n">
        <v>10517.4617888019</v>
      </c>
      <c r="M570" s="89" t="n">
        <v>1057.30986362575</v>
      </c>
      <c r="N570" s="89" t="n">
        <v>46273.8412946725</v>
      </c>
      <c r="O570" s="88" t="n">
        <v>16014.1945284684</v>
      </c>
      <c r="P570" s="88" t="n">
        <v>1295.39554167583</v>
      </c>
      <c r="Q570" s="89" t="n">
        <v>17309.5900701443</v>
      </c>
      <c r="R570" s="88" t="n">
        <v>15133.7235522703</v>
      </c>
      <c r="S570" s="88" t="n">
        <v>2116.18031187413</v>
      </c>
      <c r="T570" s="89" t="n">
        <v>17249.9038641444</v>
      </c>
      <c r="U570" s="53" t="n">
        <v>2983.11840982923</v>
      </c>
      <c r="V570" s="89" t="n">
        <v>49316.6459105016</v>
      </c>
      <c r="W570" s="8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8"/>
    </row>
    <row r="571" customFormat="false" ht="15" hidden="false" customHeight="false" outlineLevel="0" collapsed="false">
      <c r="A571" s="92" t="s">
        <v>62</v>
      </c>
      <c r="B571" s="88" t="n">
        <v>3182.40501773404</v>
      </c>
      <c r="C571" s="88" t="n">
        <v>11040.2022520516</v>
      </c>
      <c r="D571" s="89" t="n">
        <v>14222.6072697857</v>
      </c>
      <c r="E571" s="88" t="n">
        <v>20614.0557501662</v>
      </c>
      <c r="F571" s="88" t="n">
        <v>142.215500230304</v>
      </c>
      <c r="G571" s="89" t="n">
        <v>20756.2712503965</v>
      </c>
      <c r="H571" s="88" t="n">
        <v>8394.62257980728</v>
      </c>
      <c r="I571" s="88" t="n">
        <v>582.438594119308</v>
      </c>
      <c r="J571" s="88" t="n">
        <v>1710.26046078229</v>
      </c>
      <c r="K571" s="88" t="n">
        <v>23.8501145948104</v>
      </c>
      <c r="L571" s="89" t="n">
        <v>10711.1717493037</v>
      </c>
      <c r="M571" s="89" t="n">
        <v>840.840564318136</v>
      </c>
      <c r="N571" s="89" t="n">
        <v>46530.890833804</v>
      </c>
      <c r="O571" s="88" t="n">
        <v>18629.8978672969</v>
      </c>
      <c r="P571" s="88" t="n">
        <v>1591.38385240042</v>
      </c>
      <c r="Q571" s="89" t="n">
        <v>20221.2817196974</v>
      </c>
      <c r="R571" s="88" t="n">
        <v>14150.3819684947</v>
      </c>
      <c r="S571" s="88" t="n">
        <v>2659.98207081506</v>
      </c>
      <c r="T571" s="89" t="n">
        <v>16810.3640393098</v>
      </c>
      <c r="U571" s="53" t="n">
        <v>2194.98671200795</v>
      </c>
      <c r="V571" s="89" t="n">
        <v>52136.7952261995</v>
      </c>
      <c r="W571" s="8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8"/>
      <c r="AU571" s="2"/>
    </row>
    <row r="572" customFormat="false" ht="15" hidden="false" customHeight="false" outlineLevel="0" collapsed="false">
      <c r="A572" s="50" t="s">
        <v>53</v>
      </c>
      <c r="B572" s="88" t="n">
        <v>3264.21953119643</v>
      </c>
      <c r="C572" s="88" t="n">
        <v>11408.1154281504</v>
      </c>
      <c r="D572" s="89" t="n">
        <v>14672.3349593468</v>
      </c>
      <c r="E572" s="88" t="n">
        <v>20462.2140768899</v>
      </c>
      <c r="F572" s="88" t="n">
        <v>139.671974095461</v>
      </c>
      <c r="G572" s="89" t="n">
        <v>20601.8860509854</v>
      </c>
      <c r="H572" s="88" t="n">
        <v>8190.94341437393</v>
      </c>
      <c r="I572" s="88" t="n">
        <v>592.291007448399</v>
      </c>
      <c r="J572" s="88" t="n">
        <v>1825.40243051146</v>
      </c>
      <c r="K572" s="88" t="n">
        <v>23.8501145948103</v>
      </c>
      <c r="L572" s="89" t="n">
        <v>10632.4869669286</v>
      </c>
      <c r="M572" s="89" t="n">
        <v>3984.40047799154</v>
      </c>
      <c r="N572" s="89" t="n">
        <v>49891.1084552523</v>
      </c>
      <c r="O572" s="88" t="n">
        <v>15419.9207432933</v>
      </c>
      <c r="P572" s="88" t="n">
        <v>1658.78411270923</v>
      </c>
      <c r="Q572" s="89" t="n">
        <v>17078.7048560025</v>
      </c>
      <c r="R572" s="88" t="n">
        <v>13514.2140317289</v>
      </c>
      <c r="S572" s="88" t="n">
        <v>2825.23060639031</v>
      </c>
      <c r="T572" s="89" t="n">
        <v>16339.4446381192</v>
      </c>
      <c r="U572" s="53" t="n">
        <v>-342.726957450117</v>
      </c>
      <c r="V572" s="89" t="n">
        <v>50287.6417156855</v>
      </c>
      <c r="W572" s="8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8"/>
      <c r="AU572" s="2"/>
    </row>
    <row r="573" customFormat="false" ht="15" hidden="false" customHeight="false" outlineLevel="0" collapsed="false">
      <c r="A573" s="50" t="s">
        <v>54</v>
      </c>
      <c r="B573" s="88" t="n">
        <v>3595.62035965253</v>
      </c>
      <c r="C573" s="88" t="n">
        <v>11396.2229078789</v>
      </c>
      <c r="D573" s="89" t="n">
        <v>14991.8432675314</v>
      </c>
      <c r="E573" s="88" t="n">
        <v>20932.7819052214</v>
      </c>
      <c r="F573" s="88" t="n">
        <v>137.688008036727</v>
      </c>
      <c r="G573" s="89" t="n">
        <v>21070.4699132581</v>
      </c>
      <c r="H573" s="88" t="n">
        <v>8237.03088949425</v>
      </c>
      <c r="I573" s="88" t="n">
        <v>921.067663876759</v>
      </c>
      <c r="J573" s="88" t="n">
        <v>2112.84916206601</v>
      </c>
      <c r="K573" s="88" t="n">
        <v>23.8501145948103</v>
      </c>
      <c r="L573" s="89" t="n">
        <v>11294.7978300318</v>
      </c>
      <c r="M573" s="89" t="n">
        <v>-886.521193664418</v>
      </c>
      <c r="N573" s="89" t="n">
        <v>46470.5898171569</v>
      </c>
      <c r="O573" s="88" t="n">
        <v>19359.2349210015</v>
      </c>
      <c r="P573" s="88" t="n">
        <v>1469.9959107489</v>
      </c>
      <c r="Q573" s="89" t="n">
        <v>20829.2308317504</v>
      </c>
      <c r="R573" s="88" t="n">
        <v>15527.3926210236</v>
      </c>
      <c r="S573" s="88" t="n">
        <v>2505.51169415392</v>
      </c>
      <c r="T573" s="89" t="n">
        <v>18032.9043151775</v>
      </c>
      <c r="U573" s="53" t="n">
        <v>1462.59969023899</v>
      </c>
      <c r="V573" s="89" t="n">
        <v>50729.5160239688</v>
      </c>
      <c r="W573" s="8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8"/>
      <c r="AU573" s="2"/>
    </row>
    <row r="574" customFormat="false" ht="15" hidden="false" customHeight="false" outlineLevel="0" collapsed="false">
      <c r="A574" s="50" t="s">
        <v>55</v>
      </c>
      <c r="B574" s="88" t="n">
        <v>3616.98600608011</v>
      </c>
      <c r="C574" s="88" t="n">
        <v>11322.4227563435</v>
      </c>
      <c r="D574" s="89" t="n">
        <v>14939.4087624236</v>
      </c>
      <c r="E574" s="88" t="n">
        <v>21647.887042568</v>
      </c>
      <c r="F574" s="88" t="n">
        <v>142.126396124246</v>
      </c>
      <c r="G574" s="89" t="n">
        <v>21790.0134386923</v>
      </c>
      <c r="H574" s="88" t="n">
        <v>8410.10857931482</v>
      </c>
      <c r="I574" s="88" t="n">
        <v>730.94077952574</v>
      </c>
      <c r="J574" s="88" t="n">
        <v>1737.53172004391</v>
      </c>
      <c r="K574" s="88" t="n">
        <v>23.8501145948103</v>
      </c>
      <c r="L574" s="89" t="n">
        <v>10902.4311934793</v>
      </c>
      <c r="M574" s="89" t="n">
        <v>9276.00616129656</v>
      </c>
      <c r="N574" s="89" t="n">
        <v>56907.8595558917</v>
      </c>
      <c r="O574" s="88" t="n">
        <v>16147.1128020345</v>
      </c>
      <c r="P574" s="88" t="n">
        <v>1505.50144624537</v>
      </c>
      <c r="Q574" s="89" t="n">
        <v>17652.6142482798</v>
      </c>
      <c r="R574" s="88" t="n">
        <v>20729.3232455258</v>
      </c>
      <c r="S574" s="88" t="n">
        <v>2584.38028199995</v>
      </c>
      <c r="T574" s="89" t="n">
        <v>23313.7035275257</v>
      </c>
      <c r="U574" s="53" t="n">
        <v>-975.882692457362</v>
      </c>
      <c r="V574" s="89" t="n">
        <v>50270.8875841885</v>
      </c>
      <c r="W574" s="8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8"/>
      <c r="AU574" s="2"/>
    </row>
    <row r="575" customFormat="false" ht="15" hidden="false" customHeight="false" outlineLevel="0" collapsed="false">
      <c r="A575" s="19" t="s">
        <v>63</v>
      </c>
      <c r="B575" s="88" t="n">
        <v>3660.19963729951</v>
      </c>
      <c r="C575" s="88" t="n">
        <v>11441.0237485192</v>
      </c>
      <c r="D575" s="89" t="n">
        <v>15101.2233858187</v>
      </c>
      <c r="E575" s="88" t="n">
        <v>20828.7439851763</v>
      </c>
      <c r="F575" s="88" t="n">
        <v>144.029704234045</v>
      </c>
      <c r="G575" s="89" t="n">
        <v>20972.7736894104</v>
      </c>
      <c r="H575" s="88" t="n">
        <v>8433.13175002207</v>
      </c>
      <c r="I575" s="88" t="n">
        <v>840.167792330021</v>
      </c>
      <c r="J575" s="88" t="n">
        <v>1915.74633643311</v>
      </c>
      <c r="K575" s="88" t="n">
        <v>23.8501145948103</v>
      </c>
      <c r="L575" s="89" t="n">
        <v>11212.89599338</v>
      </c>
      <c r="M575" s="89" t="n">
        <v>1716.47151103496</v>
      </c>
      <c r="N575" s="89" t="n">
        <v>49003.364579644</v>
      </c>
      <c r="O575" s="88" t="n">
        <v>17310.0313673605</v>
      </c>
      <c r="P575" s="88" t="n">
        <v>1201.68032028423</v>
      </c>
      <c r="Q575" s="89" t="n">
        <v>18511.7116876447</v>
      </c>
      <c r="R575" s="88" t="n">
        <v>16312.885290166</v>
      </c>
      <c r="S575" s="88" t="n">
        <v>2069.58119665414</v>
      </c>
      <c r="T575" s="89" t="n">
        <v>18382.4664868201</v>
      </c>
      <c r="U575" s="53" t="n">
        <v>222.573633022286</v>
      </c>
      <c r="V575" s="89" t="n">
        <v>49355.183413491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8"/>
      <c r="AU575" s="2"/>
    </row>
    <row r="576" customFormat="false" ht="12.75" hidden="false" customHeight="false" outlineLevel="0" collapsed="false">
      <c r="A576" s="87"/>
      <c r="B576" s="87"/>
      <c r="C576" s="53"/>
      <c r="D576" s="87"/>
      <c r="E576" s="87"/>
      <c r="F576" s="87"/>
      <c r="G576" s="53"/>
      <c r="H576" s="87"/>
      <c r="I576" s="87"/>
      <c r="J576" s="87"/>
      <c r="K576" s="53"/>
      <c r="L576" s="87"/>
      <c r="M576" s="87"/>
      <c r="N576" s="87"/>
      <c r="O576" s="52"/>
      <c r="P576" s="51"/>
      <c r="Q576" s="49"/>
      <c r="R576" s="49"/>
      <c r="S576" s="49"/>
      <c r="T576" s="48"/>
      <c r="U576" s="49"/>
      <c r="V576" s="48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8"/>
      <c r="AU576" s="2"/>
    </row>
    <row r="577" customFormat="false" ht="12.75" hidden="false" customHeight="false" outlineLevel="0" collapsed="false">
      <c r="A577" s="87"/>
      <c r="B577" s="87"/>
      <c r="C577" s="53"/>
      <c r="D577" s="87"/>
      <c r="E577" s="87"/>
      <c r="F577" s="87"/>
      <c r="G577" s="53"/>
      <c r="H577" s="87"/>
      <c r="I577" s="87"/>
      <c r="J577" s="87"/>
      <c r="K577" s="87"/>
      <c r="L577" s="87"/>
      <c r="M577" s="52"/>
      <c r="N577" s="51"/>
      <c r="O577" s="49"/>
      <c r="P577" s="49"/>
      <c r="Q577" s="49"/>
      <c r="R577" s="48"/>
      <c r="S577" s="49"/>
      <c r="T577" s="48"/>
      <c r="U577" s="17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8"/>
      <c r="AU577" s="2"/>
    </row>
    <row r="578" customFormat="false" ht="12.75" hidden="false" customHeight="false" outlineLevel="0" collapsed="false">
      <c r="A578" s="87"/>
      <c r="B578" s="87"/>
      <c r="C578" s="53"/>
      <c r="D578" s="87"/>
      <c r="E578" s="87"/>
      <c r="F578" s="87"/>
      <c r="G578" s="53"/>
      <c r="H578" s="87"/>
      <c r="I578" s="87"/>
      <c r="J578" s="87"/>
      <c r="K578" s="87"/>
      <c r="L578" s="87"/>
      <c r="M578" s="53"/>
      <c r="O578" s="87"/>
      <c r="P578" s="87"/>
      <c r="Q578" s="87"/>
      <c r="R578" s="53"/>
      <c r="S578" s="87"/>
      <c r="T578" s="53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8"/>
      <c r="AU578" s="2"/>
    </row>
    <row r="579" customFormat="false" ht="12.75" hidden="false" customHeight="false" outlineLevel="0" collapsed="false">
      <c r="A579" s="87"/>
      <c r="B579" s="87"/>
      <c r="C579" s="53"/>
      <c r="D579" s="87"/>
      <c r="E579" s="87"/>
      <c r="F579" s="87"/>
      <c r="G579" s="53"/>
      <c r="H579" s="87"/>
      <c r="I579" s="87"/>
      <c r="J579" s="87"/>
      <c r="K579" s="87"/>
      <c r="L579" s="87"/>
      <c r="M579" s="53"/>
      <c r="O579" s="87"/>
      <c r="P579" s="87"/>
      <c r="Q579" s="87"/>
      <c r="R579" s="53"/>
      <c r="S579" s="87"/>
      <c r="T579" s="53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8"/>
      <c r="AU579" s="2"/>
    </row>
    <row r="580" customFormat="false" ht="12.75" hidden="false" customHeight="false" outlineLevel="0" collapsed="false">
      <c r="A580" s="87"/>
      <c r="B580" s="87"/>
      <c r="C580" s="53"/>
      <c r="D580" s="87"/>
      <c r="E580" s="87"/>
      <c r="F580" s="87"/>
      <c r="G580" s="53"/>
      <c r="H580" s="87"/>
      <c r="I580" s="87"/>
      <c r="J580" s="87"/>
      <c r="K580" s="53"/>
      <c r="L580" s="87"/>
      <c r="M580" s="87"/>
      <c r="N580" s="87"/>
      <c r="O580" s="53"/>
      <c r="P580" s="87"/>
      <c r="Q580" s="87"/>
      <c r="R580" s="87"/>
      <c r="S580" s="87"/>
      <c r="T580" s="53"/>
      <c r="U580" s="87"/>
      <c r="V580" s="53"/>
      <c r="W580" s="53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8"/>
      <c r="AU580" s="2"/>
    </row>
    <row r="581" customFormat="false" ht="12.75" hidden="false" customHeight="false" outlineLevel="0" collapsed="false">
      <c r="A581" s="51"/>
      <c r="B581" s="87"/>
      <c r="C581" s="52"/>
      <c r="D581" s="51"/>
      <c r="E581" s="51"/>
      <c r="F581" s="87"/>
      <c r="G581" s="52"/>
      <c r="H581" s="51"/>
      <c r="I581" s="51"/>
      <c r="J581" s="87"/>
      <c r="K581" s="52"/>
      <c r="L581" s="51"/>
      <c r="M581" s="51"/>
      <c r="U581" s="87"/>
      <c r="V581" s="53"/>
      <c r="W581" s="53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8"/>
      <c r="AU581" s="2"/>
    </row>
    <row r="582" customFormat="false" ht="12.75" hidden="false" customHeight="false" outlineLevel="0" collapsed="false">
      <c r="A582" s="87"/>
      <c r="B582" s="87"/>
      <c r="C582" s="53"/>
      <c r="D582" s="87"/>
      <c r="E582" s="87"/>
      <c r="F582" s="87"/>
      <c r="G582" s="53"/>
      <c r="H582" s="87"/>
      <c r="I582" s="87"/>
      <c r="J582" s="87"/>
      <c r="K582" s="53"/>
      <c r="L582" s="87"/>
      <c r="M582" s="87"/>
      <c r="U582" s="87"/>
      <c r="V582" s="53"/>
      <c r="W582" s="53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8"/>
      <c r="AU582" s="2"/>
    </row>
    <row r="583" customFormat="false" ht="12.75" hidden="false" customHeight="false" outlineLevel="0" collapsed="false">
      <c r="A583" s="87"/>
      <c r="B583" s="87"/>
      <c r="C583" s="53"/>
      <c r="D583" s="87"/>
      <c r="E583" s="87"/>
      <c r="F583" s="87"/>
      <c r="G583" s="53"/>
      <c r="H583" s="87"/>
      <c r="I583" s="87"/>
      <c r="J583" s="87"/>
      <c r="K583" s="53"/>
      <c r="L583" s="87"/>
      <c r="M583" s="87"/>
      <c r="U583" s="87"/>
      <c r="V583" s="53"/>
      <c r="W583" s="53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8"/>
      <c r="AU583" s="2"/>
    </row>
    <row r="584" customFormat="false" ht="12.75" hidden="false" customHeight="false" outlineLevel="0" collapsed="false">
      <c r="A584" s="87"/>
      <c r="B584" s="87"/>
      <c r="C584" s="53"/>
      <c r="D584" s="87"/>
      <c r="E584" s="87"/>
      <c r="F584" s="87"/>
      <c r="G584" s="53"/>
      <c r="H584" s="87"/>
      <c r="I584" s="87"/>
      <c r="J584" s="87"/>
      <c r="K584" s="53"/>
      <c r="L584" s="87"/>
      <c r="M584" s="87"/>
      <c r="N584" s="87"/>
      <c r="O584" s="53"/>
      <c r="P584" s="87"/>
      <c r="Q584" s="87"/>
      <c r="R584" s="87"/>
      <c r="S584" s="87"/>
      <c r="T584" s="53"/>
      <c r="U584" s="87"/>
      <c r="V584" s="53"/>
      <c r="W584" s="53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8"/>
      <c r="AU584" s="2"/>
    </row>
    <row r="585" customFormat="false" ht="12.75" hidden="false" customHeight="false" outlineLevel="0" collapsed="false">
      <c r="A585" s="87"/>
      <c r="B585" s="87"/>
      <c r="C585" s="53"/>
      <c r="D585" s="87"/>
      <c r="E585" s="87"/>
      <c r="F585" s="87"/>
      <c r="G585" s="53"/>
      <c r="H585" s="87"/>
      <c r="I585" s="87"/>
      <c r="J585" s="87"/>
      <c r="K585" s="53"/>
      <c r="L585" s="87"/>
      <c r="M585" s="87"/>
      <c r="N585" s="87"/>
      <c r="O585" s="53"/>
      <c r="P585" s="87"/>
      <c r="Q585" s="87"/>
      <c r="R585" s="87"/>
      <c r="S585" s="87"/>
      <c r="T585" s="53"/>
      <c r="U585" s="87"/>
      <c r="V585" s="53"/>
      <c r="W585" s="53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8"/>
      <c r="AU585" s="2"/>
    </row>
    <row r="586" customFormat="false" ht="12.75" hidden="false" customHeight="false" outlineLevel="0" collapsed="false">
      <c r="A586" s="87"/>
      <c r="B586" s="87"/>
      <c r="C586" s="53"/>
      <c r="D586" s="87"/>
      <c r="E586" s="87"/>
      <c r="F586" s="87"/>
      <c r="G586" s="53"/>
      <c r="H586" s="87"/>
      <c r="I586" s="87"/>
      <c r="J586" s="87"/>
      <c r="K586" s="53"/>
      <c r="L586" s="87"/>
      <c r="M586" s="87"/>
      <c r="N586" s="87"/>
      <c r="O586" s="53"/>
      <c r="P586" s="87"/>
      <c r="Q586" s="87"/>
      <c r="R586" s="87"/>
      <c r="S586" s="87"/>
      <c r="T586" s="53"/>
      <c r="U586" s="87"/>
      <c r="V586" s="53"/>
      <c r="W586" s="53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8"/>
      <c r="AU586" s="2"/>
    </row>
    <row r="587" customFormat="false" ht="12.75" hidden="false" customHeight="false" outlineLevel="0" collapsed="false">
      <c r="A587" s="87"/>
      <c r="B587" s="87"/>
      <c r="C587" s="53"/>
      <c r="D587" s="87"/>
      <c r="E587" s="87"/>
      <c r="F587" s="87"/>
      <c r="G587" s="53"/>
      <c r="H587" s="87"/>
      <c r="I587" s="87"/>
      <c r="J587" s="87"/>
      <c r="K587" s="53"/>
      <c r="L587" s="87"/>
      <c r="M587" s="87"/>
      <c r="N587" s="87"/>
      <c r="O587" s="53"/>
      <c r="P587" s="87"/>
      <c r="Q587" s="87"/>
      <c r="R587" s="87"/>
      <c r="S587" s="87"/>
      <c r="T587" s="53"/>
      <c r="U587" s="87"/>
      <c r="V587" s="53"/>
      <c r="W587" s="53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8"/>
      <c r="AU587" s="2"/>
    </row>
    <row r="588" customFormat="false" ht="12.75" hidden="false" customHeight="false" outlineLevel="0" collapsed="false">
      <c r="A588" s="87"/>
      <c r="B588" s="87"/>
      <c r="C588" s="53"/>
      <c r="D588" s="87"/>
      <c r="E588" s="87"/>
      <c r="F588" s="87"/>
      <c r="G588" s="53"/>
      <c r="H588" s="87"/>
      <c r="I588" s="87"/>
      <c r="J588" s="87"/>
      <c r="K588" s="53"/>
      <c r="L588" s="87"/>
      <c r="M588" s="87"/>
      <c r="N588" s="87"/>
      <c r="O588" s="53"/>
      <c r="P588" s="87"/>
      <c r="Q588" s="87"/>
      <c r="R588" s="87"/>
      <c r="S588" s="87"/>
      <c r="T588" s="53"/>
      <c r="U588" s="87"/>
      <c r="V588" s="53"/>
      <c r="W588" s="53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8"/>
      <c r="AU588" s="2"/>
    </row>
    <row r="589" customFormat="false" ht="12.75" hidden="false" customHeight="false" outlineLevel="0" collapsed="false">
      <c r="A589" s="87"/>
      <c r="B589" s="87"/>
      <c r="C589" s="53"/>
      <c r="D589" s="87"/>
      <c r="E589" s="87"/>
      <c r="F589" s="87"/>
      <c r="G589" s="53"/>
      <c r="H589" s="87"/>
      <c r="I589" s="87"/>
      <c r="J589" s="87"/>
      <c r="K589" s="53"/>
      <c r="L589" s="87"/>
      <c r="M589" s="87"/>
      <c r="N589" s="87"/>
      <c r="O589" s="53"/>
      <c r="P589" s="87"/>
      <c r="Q589" s="87"/>
      <c r="R589" s="87"/>
      <c r="S589" s="87"/>
      <c r="T589" s="53"/>
      <c r="U589" s="87"/>
      <c r="V589" s="53"/>
      <c r="W589" s="53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8"/>
      <c r="AU589" s="2"/>
    </row>
    <row r="590" customFormat="false" ht="12.75" hidden="false" customHeight="false" outlineLevel="0" collapsed="false">
      <c r="A590" s="87"/>
      <c r="B590" s="87"/>
      <c r="C590" s="53"/>
      <c r="D590" s="87"/>
      <c r="E590" s="87"/>
      <c r="F590" s="87"/>
      <c r="G590" s="53"/>
      <c r="H590" s="87"/>
      <c r="I590" s="87"/>
      <c r="J590" s="87"/>
      <c r="K590" s="53"/>
      <c r="L590" s="87"/>
      <c r="M590" s="87"/>
      <c r="N590" s="87"/>
      <c r="O590" s="53"/>
      <c r="P590" s="87"/>
      <c r="Q590" s="87"/>
      <c r="R590" s="87"/>
      <c r="S590" s="87"/>
      <c r="T590" s="53"/>
      <c r="U590" s="87"/>
      <c r="V590" s="53"/>
      <c r="W590" s="53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8"/>
      <c r="AU590" s="2"/>
    </row>
    <row r="591" customFormat="false" ht="12.75" hidden="false" customHeight="false" outlineLevel="0" collapsed="false">
      <c r="A591" s="87"/>
      <c r="B591" s="87"/>
      <c r="C591" s="53"/>
      <c r="D591" s="87"/>
      <c r="E591" s="87"/>
      <c r="F591" s="87"/>
      <c r="G591" s="53"/>
      <c r="H591" s="87"/>
      <c r="I591" s="87"/>
      <c r="J591" s="87"/>
      <c r="K591" s="53"/>
      <c r="L591" s="87"/>
      <c r="M591" s="87"/>
      <c r="N591" s="87"/>
      <c r="O591" s="53"/>
      <c r="P591" s="87"/>
      <c r="Q591" s="87"/>
      <c r="R591" s="87"/>
      <c r="S591" s="87"/>
      <c r="T591" s="53"/>
      <c r="U591" s="87"/>
      <c r="V591" s="53"/>
      <c r="W591" s="53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8"/>
      <c r="AU591" s="2"/>
    </row>
    <row r="592" customFormat="false" ht="12.75" hidden="false" customHeight="false" outlineLevel="0" collapsed="false">
      <c r="A592" s="87"/>
      <c r="B592" s="87"/>
      <c r="C592" s="53"/>
      <c r="D592" s="87"/>
      <c r="E592" s="87"/>
      <c r="F592" s="87"/>
      <c r="G592" s="53"/>
      <c r="H592" s="87"/>
      <c r="I592" s="87"/>
      <c r="J592" s="87"/>
      <c r="K592" s="53"/>
      <c r="L592" s="87"/>
      <c r="M592" s="87"/>
      <c r="N592" s="87"/>
      <c r="O592" s="53"/>
      <c r="P592" s="87"/>
      <c r="Q592" s="87"/>
      <c r="R592" s="87"/>
      <c r="S592" s="87"/>
      <c r="T592" s="53"/>
      <c r="U592" s="87"/>
      <c r="V592" s="53"/>
      <c r="W592" s="53"/>
      <c r="X592" s="49"/>
      <c r="Y592" s="49"/>
      <c r="Z592" s="48"/>
      <c r="AA592" s="49"/>
      <c r="AB592" s="49"/>
      <c r="AC592" s="48"/>
      <c r="AD592" s="49"/>
      <c r="AE592" s="48"/>
      <c r="AG592" s="20"/>
      <c r="AH592" s="54"/>
      <c r="AI592" s="49"/>
      <c r="AJ592" s="49"/>
      <c r="AK592" s="48"/>
      <c r="AL592" s="49"/>
      <c r="AM592" s="49"/>
      <c r="AN592" s="49"/>
      <c r="AO592" s="48"/>
      <c r="AP592" s="49"/>
      <c r="AQ592" s="49"/>
      <c r="AR592" s="49"/>
      <c r="AS592" s="49"/>
      <c r="AT592" s="48"/>
      <c r="AU592" s="2"/>
    </row>
    <row r="593" customFormat="false" ht="12.75" hidden="false" customHeight="false" outlineLevel="0" collapsed="false">
      <c r="A593" s="51"/>
      <c r="B593" s="87"/>
      <c r="C593" s="52"/>
      <c r="D593" s="51"/>
      <c r="E593" s="51"/>
      <c r="F593" s="87"/>
      <c r="G593" s="52"/>
      <c r="H593" s="51"/>
      <c r="I593" s="51"/>
      <c r="J593" s="87"/>
      <c r="K593" s="52"/>
      <c r="L593" s="51"/>
      <c r="M593" s="51"/>
      <c r="N593" s="87"/>
      <c r="O593" s="53"/>
      <c r="P593" s="87"/>
      <c r="Q593" s="87"/>
      <c r="R593" s="87"/>
      <c r="S593" s="87"/>
      <c r="T593" s="53"/>
      <c r="U593" s="87"/>
      <c r="V593" s="53"/>
      <c r="W593" s="53"/>
      <c r="X593" s="49"/>
      <c r="Y593" s="49"/>
      <c r="Z593" s="48"/>
      <c r="AA593" s="49"/>
      <c r="AB593" s="49"/>
      <c r="AC593" s="48"/>
      <c r="AD593" s="49"/>
      <c r="AE593" s="48"/>
      <c r="AG593" s="20"/>
      <c r="AH593" s="54"/>
      <c r="AI593" s="49"/>
      <c r="AJ593" s="49"/>
      <c r="AK593" s="48"/>
      <c r="AL593" s="49"/>
      <c r="AM593" s="49"/>
      <c r="AN593" s="49"/>
      <c r="AO593" s="48"/>
      <c r="AP593" s="49"/>
      <c r="AQ593" s="49"/>
      <c r="AR593" s="49"/>
      <c r="AS593" s="49"/>
      <c r="AT593" s="48"/>
      <c r="AU593" s="2"/>
    </row>
    <row r="594" customFormat="false" ht="12.75" hidden="false" customHeight="false" outlineLevel="0" collapsed="false">
      <c r="A594" s="87"/>
      <c r="B594" s="87"/>
      <c r="C594" s="53"/>
      <c r="D594" s="87"/>
      <c r="E594" s="87"/>
      <c r="F594" s="87"/>
      <c r="G594" s="53"/>
      <c r="H594" s="87"/>
      <c r="I594" s="87"/>
      <c r="J594" s="87"/>
      <c r="K594" s="53"/>
      <c r="L594" s="87"/>
      <c r="M594" s="87"/>
      <c r="N594" s="87"/>
      <c r="O594" s="53"/>
      <c r="P594" s="87"/>
      <c r="Q594" s="87"/>
      <c r="R594" s="87"/>
      <c r="S594" s="87"/>
      <c r="T594" s="53"/>
      <c r="U594" s="87"/>
      <c r="V594" s="53"/>
      <c r="W594" s="53"/>
      <c r="X594" s="49"/>
      <c r="Y594" s="49"/>
      <c r="Z594" s="48"/>
      <c r="AA594" s="49"/>
      <c r="AB594" s="49"/>
      <c r="AC594" s="48"/>
      <c r="AD594" s="49"/>
      <c r="AE594" s="48"/>
      <c r="AG594" s="20"/>
      <c r="AH594" s="54"/>
      <c r="AI594" s="49"/>
      <c r="AJ594" s="49"/>
      <c r="AK594" s="48"/>
      <c r="AL594" s="49"/>
      <c r="AM594" s="49"/>
      <c r="AN594" s="49"/>
      <c r="AO594" s="48"/>
      <c r="AP594" s="49"/>
      <c r="AQ594" s="49"/>
      <c r="AR594" s="49"/>
      <c r="AS594" s="49"/>
      <c r="AT594" s="48"/>
      <c r="AU594" s="2"/>
    </row>
    <row r="595" customFormat="false" ht="12.75" hidden="false" customHeight="false" outlineLevel="0" collapsed="false">
      <c r="A595" s="87"/>
      <c r="B595" s="87"/>
      <c r="C595" s="53"/>
      <c r="D595" s="87"/>
      <c r="E595" s="87"/>
      <c r="F595" s="87"/>
      <c r="G595" s="53"/>
      <c r="H595" s="87"/>
      <c r="I595" s="87"/>
      <c r="J595" s="87"/>
      <c r="K595" s="53"/>
      <c r="L595" s="87"/>
      <c r="M595" s="87"/>
      <c r="N595" s="87"/>
      <c r="O595" s="53"/>
      <c r="P595" s="87"/>
      <c r="Q595" s="87"/>
      <c r="R595" s="87"/>
      <c r="S595" s="87"/>
      <c r="T595" s="53"/>
      <c r="U595" s="87"/>
      <c r="V595" s="53"/>
      <c r="W595" s="53"/>
      <c r="X595" s="49"/>
      <c r="Y595" s="49"/>
      <c r="Z595" s="48"/>
      <c r="AA595" s="49"/>
      <c r="AB595" s="49"/>
      <c r="AC595" s="48"/>
      <c r="AD595" s="49"/>
      <c r="AE595" s="48"/>
      <c r="AG595" s="20"/>
      <c r="AH595" s="54"/>
      <c r="AI595" s="49"/>
      <c r="AJ595" s="49"/>
      <c r="AK595" s="48"/>
      <c r="AL595" s="49"/>
      <c r="AM595" s="49"/>
      <c r="AN595" s="49"/>
      <c r="AO595" s="48"/>
      <c r="AP595" s="49"/>
      <c r="AQ595" s="49"/>
      <c r="AR595" s="49"/>
      <c r="AS595" s="49"/>
      <c r="AT595" s="48"/>
      <c r="AU595" s="2"/>
    </row>
    <row r="596" customFormat="false" ht="12.75" hidden="false" customHeight="false" outlineLevel="0" collapsed="false">
      <c r="A596" s="87"/>
      <c r="B596" s="87"/>
      <c r="C596" s="53"/>
      <c r="D596" s="87"/>
      <c r="E596" s="87"/>
      <c r="F596" s="87"/>
      <c r="G596" s="53"/>
      <c r="H596" s="87"/>
      <c r="I596" s="87"/>
      <c r="J596" s="87"/>
      <c r="K596" s="53"/>
      <c r="L596" s="87"/>
      <c r="M596" s="87"/>
      <c r="N596" s="87"/>
      <c r="O596" s="53"/>
      <c r="P596" s="87"/>
      <c r="Q596" s="87"/>
      <c r="R596" s="87"/>
      <c r="S596" s="87"/>
      <c r="T596" s="53"/>
      <c r="U596" s="87"/>
      <c r="V596" s="53"/>
      <c r="W596" s="53"/>
      <c r="X596" s="49"/>
      <c r="Y596" s="49"/>
      <c r="Z596" s="48"/>
      <c r="AA596" s="49"/>
      <c r="AB596" s="49"/>
      <c r="AC596" s="48"/>
      <c r="AD596" s="49"/>
      <c r="AE596" s="48"/>
      <c r="AG596" s="20"/>
      <c r="AH596" s="54"/>
      <c r="AI596" s="49"/>
      <c r="AJ596" s="49"/>
      <c r="AK596" s="48"/>
      <c r="AL596" s="49"/>
      <c r="AM596" s="49"/>
      <c r="AN596" s="49"/>
      <c r="AO596" s="48"/>
      <c r="AP596" s="49"/>
      <c r="AQ596" s="49"/>
      <c r="AR596" s="49"/>
      <c r="AS596" s="49"/>
      <c r="AT596" s="48"/>
      <c r="AU596" s="2"/>
    </row>
    <row r="597" customFormat="false" ht="12.75" hidden="false" customHeight="false" outlineLevel="0" collapsed="false">
      <c r="A597" s="87"/>
      <c r="B597" s="87"/>
      <c r="C597" s="53"/>
      <c r="D597" s="87"/>
      <c r="E597" s="87"/>
      <c r="F597" s="87"/>
      <c r="G597" s="53"/>
      <c r="H597" s="87"/>
      <c r="I597" s="87"/>
      <c r="J597" s="87"/>
      <c r="K597" s="53"/>
      <c r="L597" s="87"/>
      <c r="M597" s="87"/>
      <c r="N597" s="87"/>
      <c r="O597" s="53"/>
      <c r="P597" s="87"/>
      <c r="Q597" s="87"/>
      <c r="R597" s="87"/>
      <c r="S597" s="87"/>
      <c r="T597" s="53"/>
      <c r="U597" s="87"/>
      <c r="V597" s="53"/>
      <c r="W597" s="53"/>
      <c r="X597" s="49"/>
      <c r="Y597" s="49"/>
      <c r="Z597" s="48"/>
      <c r="AA597" s="49"/>
      <c r="AB597" s="49"/>
      <c r="AC597" s="48"/>
      <c r="AD597" s="49"/>
      <c r="AE597" s="48"/>
      <c r="AG597" s="20"/>
      <c r="AH597" s="54"/>
      <c r="AI597" s="49"/>
      <c r="AJ597" s="49"/>
      <c r="AK597" s="48"/>
      <c r="AL597" s="49"/>
      <c r="AM597" s="49"/>
      <c r="AN597" s="49"/>
      <c r="AO597" s="48"/>
      <c r="AP597" s="49"/>
      <c r="AQ597" s="49"/>
      <c r="AR597" s="49"/>
      <c r="AS597" s="49"/>
      <c r="AT597" s="48"/>
      <c r="AU597" s="2"/>
    </row>
    <row r="598" customFormat="false" ht="12.75" hidden="false" customHeight="false" outlineLevel="0" collapsed="false">
      <c r="A598" s="87"/>
      <c r="B598" s="87"/>
      <c r="C598" s="53"/>
      <c r="D598" s="87"/>
      <c r="E598" s="87"/>
      <c r="F598" s="87"/>
      <c r="G598" s="53"/>
      <c r="H598" s="87"/>
      <c r="I598" s="87"/>
      <c r="J598" s="87"/>
      <c r="K598" s="53"/>
      <c r="L598" s="87"/>
      <c r="M598" s="87"/>
      <c r="N598" s="87"/>
      <c r="O598" s="53"/>
      <c r="P598" s="87"/>
      <c r="Q598" s="87"/>
      <c r="R598" s="87"/>
      <c r="S598" s="87"/>
      <c r="T598" s="53"/>
      <c r="U598" s="87"/>
      <c r="V598" s="53"/>
      <c r="W598" s="53"/>
      <c r="X598" s="49"/>
      <c r="Y598" s="49"/>
      <c r="Z598" s="48"/>
      <c r="AA598" s="49"/>
      <c r="AB598" s="49"/>
      <c r="AC598" s="48"/>
      <c r="AD598" s="49"/>
      <c r="AE598" s="48"/>
      <c r="AG598" s="20"/>
      <c r="AH598" s="54"/>
      <c r="AI598" s="49"/>
      <c r="AJ598" s="49"/>
      <c r="AK598" s="48"/>
      <c r="AL598" s="49"/>
      <c r="AM598" s="49"/>
      <c r="AN598" s="49"/>
      <c r="AO598" s="48"/>
      <c r="AP598" s="49"/>
      <c r="AQ598" s="49"/>
      <c r="AR598" s="49"/>
      <c r="AS598" s="49"/>
      <c r="AT598" s="48"/>
      <c r="AU598" s="2"/>
    </row>
    <row r="599" customFormat="false" ht="12.75" hidden="false" customHeight="false" outlineLevel="0" collapsed="false">
      <c r="A599" s="87"/>
      <c r="B599" s="87"/>
      <c r="C599" s="53"/>
      <c r="D599" s="87"/>
      <c r="E599" s="87"/>
      <c r="F599" s="87"/>
      <c r="G599" s="53"/>
      <c r="H599" s="87"/>
      <c r="I599" s="87"/>
      <c r="J599" s="87"/>
      <c r="K599" s="53"/>
      <c r="L599" s="87"/>
      <c r="M599" s="87"/>
      <c r="N599" s="87"/>
      <c r="O599" s="53"/>
      <c r="P599" s="87"/>
      <c r="Q599" s="87"/>
      <c r="R599" s="87"/>
      <c r="S599" s="87"/>
      <c r="T599" s="53"/>
      <c r="U599" s="87"/>
      <c r="V599" s="53"/>
      <c r="W599" s="53"/>
      <c r="X599" s="49"/>
      <c r="Y599" s="49"/>
      <c r="Z599" s="48"/>
      <c r="AA599" s="49"/>
      <c r="AB599" s="49"/>
      <c r="AC599" s="48"/>
      <c r="AD599" s="49"/>
      <c r="AE599" s="48"/>
      <c r="AG599" s="20"/>
      <c r="AH599" s="54"/>
      <c r="AI599" s="49"/>
      <c r="AJ599" s="49"/>
      <c r="AK599" s="48"/>
      <c r="AL599" s="49"/>
      <c r="AM599" s="49"/>
      <c r="AN599" s="49"/>
      <c r="AO599" s="48"/>
      <c r="AP599" s="49"/>
      <c r="AQ599" s="49"/>
      <c r="AR599" s="49"/>
      <c r="AS599" s="49"/>
      <c r="AT599" s="48"/>
      <c r="AU599" s="2"/>
    </row>
    <row r="600" customFormat="false" ht="12.75" hidden="false" customHeight="false" outlineLevel="0" collapsed="false">
      <c r="A600" s="87"/>
      <c r="B600" s="87"/>
      <c r="C600" s="53"/>
      <c r="D600" s="87"/>
      <c r="E600" s="87"/>
      <c r="F600" s="87"/>
      <c r="G600" s="53"/>
      <c r="H600" s="87"/>
      <c r="I600" s="87"/>
      <c r="J600" s="87"/>
      <c r="K600" s="53"/>
      <c r="L600" s="87"/>
      <c r="M600" s="87"/>
      <c r="N600" s="87"/>
      <c r="O600" s="53"/>
      <c r="P600" s="87"/>
      <c r="Q600" s="87"/>
      <c r="R600" s="87"/>
      <c r="S600" s="87"/>
      <c r="T600" s="53"/>
      <c r="U600" s="87"/>
      <c r="V600" s="53"/>
      <c r="W600" s="53"/>
      <c r="X600" s="49"/>
      <c r="Y600" s="49"/>
      <c r="Z600" s="48"/>
      <c r="AA600" s="49"/>
      <c r="AB600" s="49"/>
      <c r="AC600" s="48"/>
      <c r="AD600" s="49"/>
      <c r="AE600" s="48"/>
      <c r="AG600" s="20"/>
      <c r="AH600" s="54"/>
      <c r="AI600" s="49"/>
      <c r="AJ600" s="49"/>
      <c r="AK600" s="48"/>
      <c r="AL600" s="49"/>
      <c r="AM600" s="49"/>
      <c r="AN600" s="49"/>
      <c r="AO600" s="48"/>
      <c r="AP600" s="49"/>
      <c r="AQ600" s="49"/>
      <c r="AR600" s="49"/>
      <c r="AS600" s="49"/>
      <c r="AT600" s="48"/>
      <c r="AU600" s="2"/>
    </row>
    <row r="601" customFormat="false" ht="12.75" hidden="false" customHeight="false" outlineLevel="0" collapsed="false">
      <c r="A601" s="87"/>
      <c r="B601" s="87"/>
      <c r="C601" s="53"/>
      <c r="D601" s="87"/>
      <c r="E601" s="87"/>
      <c r="F601" s="87"/>
      <c r="G601" s="53"/>
      <c r="H601" s="87"/>
      <c r="I601" s="87"/>
      <c r="J601" s="87"/>
      <c r="K601" s="53"/>
      <c r="L601" s="87"/>
      <c r="M601" s="87"/>
      <c r="N601" s="87"/>
      <c r="O601" s="53"/>
      <c r="P601" s="87"/>
      <c r="Q601" s="87"/>
      <c r="R601" s="87"/>
      <c r="S601" s="87"/>
      <c r="T601" s="53"/>
      <c r="U601" s="87"/>
      <c r="V601" s="53"/>
      <c r="W601" s="53"/>
      <c r="X601" s="49"/>
      <c r="Y601" s="49"/>
      <c r="Z601" s="48"/>
      <c r="AA601" s="49"/>
      <c r="AB601" s="49"/>
      <c r="AC601" s="48"/>
      <c r="AD601" s="49"/>
      <c r="AE601" s="48"/>
      <c r="AG601" s="20"/>
      <c r="AH601" s="54"/>
      <c r="AI601" s="49"/>
      <c r="AJ601" s="49"/>
      <c r="AK601" s="48"/>
      <c r="AL601" s="49"/>
      <c r="AM601" s="49"/>
      <c r="AN601" s="49"/>
      <c r="AO601" s="48"/>
      <c r="AP601" s="49"/>
      <c r="AQ601" s="49"/>
      <c r="AR601" s="49"/>
      <c r="AS601" s="49"/>
      <c r="AT601" s="48"/>
      <c r="AU601" s="2"/>
    </row>
    <row r="602" customFormat="false" ht="12.75" hidden="false" customHeight="false" outlineLevel="0" collapsed="false">
      <c r="A602" s="87"/>
      <c r="B602" s="87"/>
      <c r="C602" s="53"/>
      <c r="D602" s="87"/>
      <c r="E602" s="87"/>
      <c r="F602" s="87"/>
      <c r="G602" s="53"/>
      <c r="H602" s="87"/>
      <c r="I602" s="87"/>
      <c r="J602" s="87"/>
      <c r="K602" s="53"/>
      <c r="L602" s="87"/>
      <c r="M602" s="87"/>
      <c r="N602" s="87"/>
      <c r="O602" s="52"/>
      <c r="P602" s="51"/>
      <c r="Q602" s="49"/>
      <c r="R602" s="49"/>
      <c r="S602" s="49"/>
      <c r="T602" s="48"/>
      <c r="U602" s="49"/>
      <c r="V602" s="48"/>
      <c r="W602" s="48"/>
      <c r="X602" s="49"/>
      <c r="Y602" s="49"/>
      <c r="Z602" s="48"/>
      <c r="AA602" s="49"/>
      <c r="AB602" s="49"/>
      <c r="AC602" s="48"/>
      <c r="AD602" s="49"/>
      <c r="AE602" s="48"/>
      <c r="AG602" s="20"/>
      <c r="AH602" s="50"/>
      <c r="AI602" s="51"/>
      <c r="AJ602" s="49"/>
      <c r="AK602" s="52"/>
      <c r="AL602" s="51"/>
      <c r="AM602" s="49"/>
      <c r="AN602" s="51"/>
      <c r="AO602" s="52"/>
      <c r="AP602" s="51"/>
      <c r="AQ602" s="49"/>
      <c r="AR602" s="49"/>
      <c r="AS602" s="49"/>
      <c r="AT602" s="48"/>
      <c r="AU602" s="2"/>
    </row>
    <row r="603" customFormat="false" ht="12.75" hidden="false" customHeight="false" outlineLevel="0" collapsed="false">
      <c r="A603" s="87"/>
      <c r="B603" s="87"/>
      <c r="C603" s="53"/>
      <c r="D603" s="87"/>
      <c r="E603" s="87"/>
      <c r="F603" s="87"/>
      <c r="G603" s="53"/>
      <c r="H603" s="87"/>
      <c r="I603" s="87"/>
      <c r="J603" s="87"/>
      <c r="K603" s="53"/>
      <c r="L603" s="87"/>
      <c r="M603" s="87"/>
      <c r="N603" s="87"/>
      <c r="O603" s="52"/>
      <c r="P603" s="51"/>
      <c r="Q603" s="49"/>
      <c r="R603" s="49"/>
      <c r="S603" s="49"/>
      <c r="T603" s="48"/>
      <c r="U603" s="49"/>
      <c r="V603" s="48"/>
      <c r="W603" s="48"/>
      <c r="X603" s="49"/>
      <c r="Y603" s="49"/>
      <c r="Z603" s="48"/>
      <c r="AA603" s="49"/>
      <c r="AB603" s="49"/>
      <c r="AC603" s="48"/>
      <c r="AD603" s="49"/>
      <c r="AE603" s="48"/>
      <c r="AG603" s="20"/>
      <c r="AH603" s="50"/>
      <c r="AI603" s="51"/>
      <c r="AJ603" s="49"/>
      <c r="AK603" s="52"/>
      <c r="AL603" s="51"/>
      <c r="AM603" s="49"/>
      <c r="AN603" s="51"/>
      <c r="AO603" s="52"/>
      <c r="AP603" s="51"/>
      <c r="AQ603" s="49"/>
      <c r="AR603" s="49"/>
      <c r="AS603" s="49"/>
      <c r="AT603" s="48"/>
      <c r="AU603" s="2"/>
    </row>
    <row r="604" customFormat="false" ht="12.75" hidden="false" customHeight="false" outlineLevel="0" collapsed="false">
      <c r="A604" s="87"/>
      <c r="B604" s="87"/>
      <c r="C604" s="53"/>
      <c r="D604" s="87"/>
      <c r="E604" s="87"/>
      <c r="F604" s="87"/>
      <c r="G604" s="53"/>
      <c r="H604" s="87"/>
      <c r="I604" s="87"/>
      <c r="J604" s="87"/>
      <c r="K604" s="53"/>
      <c r="L604" s="87"/>
      <c r="M604" s="87"/>
      <c r="N604" s="87"/>
      <c r="O604" s="52"/>
      <c r="P604" s="51"/>
      <c r="Q604" s="49"/>
      <c r="R604" s="49"/>
      <c r="S604" s="49"/>
      <c r="T604" s="48"/>
      <c r="U604" s="49"/>
      <c r="V604" s="48"/>
      <c r="W604" s="48"/>
      <c r="X604" s="49"/>
      <c r="Y604" s="49"/>
      <c r="Z604" s="48"/>
      <c r="AA604" s="49"/>
      <c r="AB604" s="49"/>
      <c r="AC604" s="48"/>
      <c r="AD604" s="49"/>
      <c r="AE604" s="48"/>
      <c r="AG604" s="20"/>
      <c r="AH604" s="50"/>
      <c r="AI604" s="51"/>
      <c r="AJ604" s="51"/>
      <c r="AK604" s="52"/>
      <c r="AL604" s="51"/>
      <c r="AM604" s="51"/>
      <c r="AN604" s="51"/>
      <c r="AO604" s="52"/>
      <c r="AP604" s="51"/>
      <c r="AQ604" s="49"/>
      <c r="AR604" s="49"/>
      <c r="AS604" s="49"/>
      <c r="AT604" s="48"/>
      <c r="AU604" s="2"/>
    </row>
    <row r="605" customFormat="false" ht="12.75" hidden="false" customHeight="false" outlineLevel="0" collapsed="false">
      <c r="A605" s="51"/>
      <c r="B605" s="87"/>
      <c r="C605" s="52"/>
      <c r="D605" s="51"/>
      <c r="E605" s="51"/>
      <c r="F605" s="87"/>
      <c r="G605" s="52"/>
      <c r="H605" s="51"/>
      <c r="I605" s="51"/>
      <c r="J605" s="87"/>
      <c r="K605" s="52"/>
      <c r="L605" s="51"/>
      <c r="M605" s="51"/>
      <c r="N605" s="87"/>
      <c r="O605" s="53"/>
      <c r="P605" s="87"/>
      <c r="Q605" s="87"/>
      <c r="R605" s="87"/>
      <c r="S605" s="87"/>
      <c r="T605" s="53"/>
      <c r="U605" s="87"/>
      <c r="V605" s="53"/>
      <c r="W605" s="53"/>
      <c r="X605" s="49"/>
      <c r="Y605" s="49"/>
      <c r="Z605" s="48"/>
      <c r="AA605" s="49"/>
      <c r="AB605" s="49"/>
      <c r="AC605" s="48"/>
      <c r="AD605" s="49"/>
      <c r="AE605" s="48"/>
      <c r="AH605" s="54"/>
      <c r="AI605" s="49"/>
      <c r="AJ605" s="49"/>
      <c r="AK605" s="48"/>
      <c r="AL605" s="49"/>
      <c r="AM605" s="49"/>
      <c r="AN605" s="49"/>
      <c r="AO605" s="48"/>
      <c r="AP605" s="49"/>
      <c r="AQ605" s="49"/>
      <c r="AR605" s="49"/>
      <c r="AS605" s="49"/>
      <c r="AT605" s="48"/>
      <c r="AU605" s="2"/>
    </row>
    <row r="606" customFormat="false" ht="12.75" hidden="false" customHeight="false" outlineLevel="0" collapsed="false">
      <c r="A606" s="87"/>
      <c r="B606" s="87"/>
      <c r="C606" s="53"/>
      <c r="D606" s="87"/>
      <c r="E606" s="87"/>
      <c r="F606" s="87"/>
      <c r="G606" s="53"/>
      <c r="H606" s="87"/>
      <c r="I606" s="87"/>
      <c r="J606" s="87"/>
      <c r="K606" s="53"/>
      <c r="L606" s="87"/>
      <c r="M606" s="87"/>
      <c r="N606" s="87"/>
      <c r="O606" s="53"/>
      <c r="P606" s="87"/>
      <c r="Q606" s="87"/>
      <c r="R606" s="87"/>
      <c r="S606" s="87"/>
      <c r="T606" s="53"/>
      <c r="U606" s="87"/>
      <c r="V606" s="53"/>
      <c r="W606" s="53"/>
      <c r="X606" s="49"/>
      <c r="Y606" s="49"/>
      <c r="Z606" s="48"/>
      <c r="AA606" s="49"/>
      <c r="AB606" s="49"/>
      <c r="AC606" s="48"/>
      <c r="AD606" s="49"/>
      <c r="AE606" s="48"/>
      <c r="AH606" s="54"/>
      <c r="AI606" s="49"/>
      <c r="AJ606" s="49"/>
      <c r="AK606" s="48"/>
      <c r="AL606" s="49"/>
      <c r="AM606" s="49"/>
      <c r="AN606" s="49"/>
      <c r="AO606" s="48"/>
      <c r="AP606" s="49"/>
      <c r="AQ606" s="49"/>
      <c r="AR606" s="49"/>
      <c r="AS606" s="49"/>
      <c r="AT606" s="48"/>
      <c r="AU606" s="2"/>
    </row>
    <row r="607" customFormat="false" ht="12.75" hidden="false" customHeight="false" outlineLevel="0" collapsed="false">
      <c r="A607" s="87"/>
      <c r="B607" s="87"/>
      <c r="C607" s="53"/>
      <c r="D607" s="87"/>
      <c r="E607" s="87"/>
      <c r="F607" s="87"/>
      <c r="G607" s="53"/>
      <c r="H607" s="87"/>
      <c r="I607" s="87"/>
      <c r="J607" s="87"/>
      <c r="K607" s="53"/>
      <c r="L607" s="87"/>
      <c r="M607" s="87"/>
      <c r="N607" s="87"/>
      <c r="O607" s="53"/>
      <c r="P607" s="87"/>
      <c r="Q607" s="87"/>
      <c r="R607" s="87"/>
      <c r="S607" s="87"/>
      <c r="T607" s="53"/>
      <c r="U607" s="87"/>
      <c r="V607" s="53"/>
      <c r="W607" s="53"/>
      <c r="X607" s="49"/>
      <c r="Y607" s="49"/>
      <c r="Z607" s="48"/>
      <c r="AA607" s="49"/>
      <c r="AB607" s="49"/>
      <c r="AC607" s="48"/>
      <c r="AD607" s="49"/>
      <c r="AE607" s="48"/>
      <c r="AH607" s="54"/>
      <c r="AI607" s="49"/>
      <c r="AJ607" s="49"/>
      <c r="AK607" s="48"/>
      <c r="AL607" s="49"/>
      <c r="AM607" s="49"/>
      <c r="AN607" s="49"/>
      <c r="AO607" s="48"/>
      <c r="AP607" s="49"/>
      <c r="AQ607" s="49"/>
      <c r="AR607" s="49"/>
      <c r="AS607" s="49"/>
      <c r="AT607" s="48"/>
      <c r="AU607" s="2"/>
    </row>
    <row r="608" customFormat="false" ht="12.75" hidden="false" customHeight="false" outlineLevel="0" collapsed="false">
      <c r="A608" s="87"/>
      <c r="B608" s="87"/>
      <c r="C608" s="53"/>
      <c r="D608" s="87"/>
      <c r="E608" s="87"/>
      <c r="F608" s="87"/>
      <c r="G608" s="53"/>
      <c r="H608" s="87"/>
      <c r="I608" s="87"/>
      <c r="J608" s="87"/>
      <c r="K608" s="53"/>
      <c r="L608" s="87"/>
      <c r="M608" s="87"/>
      <c r="N608" s="87"/>
      <c r="O608" s="53"/>
      <c r="P608" s="87"/>
      <c r="Q608" s="87"/>
      <c r="R608" s="87"/>
      <c r="S608" s="87"/>
      <c r="T608" s="53"/>
      <c r="U608" s="87"/>
      <c r="V608" s="53"/>
      <c r="W608" s="53"/>
      <c r="X608" s="49"/>
      <c r="Y608" s="49"/>
      <c r="Z608" s="48"/>
      <c r="AA608" s="49"/>
      <c r="AB608" s="49"/>
      <c r="AC608" s="48"/>
      <c r="AD608" s="49"/>
      <c r="AE608" s="48"/>
      <c r="AH608" s="54"/>
      <c r="AI608" s="49"/>
      <c r="AJ608" s="49"/>
      <c r="AK608" s="48"/>
      <c r="AL608" s="49"/>
      <c r="AM608" s="49"/>
      <c r="AN608" s="49"/>
      <c r="AO608" s="48"/>
      <c r="AP608" s="49"/>
      <c r="AQ608" s="49"/>
      <c r="AR608" s="49"/>
      <c r="AS608" s="49"/>
      <c r="AT608" s="48"/>
      <c r="AU608" s="2"/>
    </row>
    <row r="609" customFormat="false" ht="12.75" hidden="false" customHeight="false" outlineLevel="0" collapsed="false">
      <c r="A609" s="87"/>
      <c r="B609" s="87"/>
      <c r="C609" s="53"/>
      <c r="D609" s="87"/>
      <c r="E609" s="87"/>
      <c r="F609" s="87"/>
      <c r="G609" s="53"/>
      <c r="H609" s="87"/>
      <c r="I609" s="87"/>
      <c r="J609" s="87"/>
      <c r="K609" s="53"/>
      <c r="L609" s="87"/>
      <c r="M609" s="87"/>
      <c r="N609" s="87"/>
      <c r="O609" s="53"/>
      <c r="P609" s="87"/>
      <c r="Q609" s="87"/>
      <c r="R609" s="87"/>
      <c r="S609" s="87"/>
      <c r="T609" s="53"/>
      <c r="U609" s="87"/>
      <c r="V609" s="53"/>
      <c r="W609" s="53"/>
      <c r="X609" s="49"/>
      <c r="Y609" s="49"/>
      <c r="Z609" s="48"/>
      <c r="AA609" s="49"/>
      <c r="AB609" s="49"/>
      <c r="AC609" s="48"/>
      <c r="AD609" s="49"/>
      <c r="AE609" s="48"/>
      <c r="AG609" s="20"/>
      <c r="AH609" s="54"/>
      <c r="AI609" s="49"/>
      <c r="AJ609" s="49"/>
      <c r="AK609" s="48"/>
      <c r="AL609" s="49"/>
      <c r="AM609" s="49"/>
      <c r="AN609" s="49"/>
      <c r="AO609" s="48"/>
      <c r="AP609" s="49"/>
      <c r="AQ609" s="49"/>
      <c r="AR609" s="49"/>
      <c r="AS609" s="49"/>
      <c r="AT609" s="48"/>
      <c r="AU609" s="2"/>
    </row>
    <row r="610" customFormat="false" ht="12.75" hidden="false" customHeight="false" outlineLevel="0" collapsed="false">
      <c r="A610" s="87"/>
      <c r="B610" s="87"/>
      <c r="C610" s="53"/>
      <c r="D610" s="87"/>
      <c r="E610" s="87"/>
      <c r="F610" s="87"/>
      <c r="G610" s="53"/>
      <c r="H610" s="87"/>
      <c r="I610" s="87"/>
      <c r="J610" s="87"/>
      <c r="K610" s="53"/>
      <c r="L610" s="87"/>
      <c r="M610" s="87"/>
      <c r="N610" s="87"/>
      <c r="O610" s="53"/>
      <c r="P610" s="87"/>
      <c r="Q610" s="87"/>
      <c r="R610" s="87"/>
      <c r="S610" s="87"/>
      <c r="T610" s="53"/>
      <c r="U610" s="87"/>
      <c r="V610" s="53"/>
      <c r="W610" s="53"/>
      <c r="X610" s="49"/>
      <c r="Y610" s="49"/>
      <c r="Z610" s="48"/>
      <c r="AA610" s="49"/>
      <c r="AB610" s="49"/>
      <c r="AC610" s="48"/>
      <c r="AD610" s="49"/>
      <c r="AE610" s="48"/>
      <c r="AG610" s="20"/>
      <c r="AH610" s="54"/>
      <c r="AI610" s="49"/>
      <c r="AJ610" s="49"/>
      <c r="AK610" s="48"/>
      <c r="AL610" s="49"/>
      <c r="AM610" s="49"/>
      <c r="AN610" s="49"/>
      <c r="AO610" s="48"/>
      <c r="AP610" s="49"/>
      <c r="AQ610" s="49"/>
      <c r="AR610" s="49"/>
      <c r="AS610" s="49"/>
      <c r="AT610" s="48"/>
      <c r="AU610" s="2"/>
    </row>
    <row r="611" customFormat="false" ht="12.75" hidden="false" customHeight="false" outlineLevel="0" collapsed="false">
      <c r="A611" s="87"/>
      <c r="B611" s="87"/>
      <c r="C611" s="53"/>
      <c r="D611" s="87"/>
      <c r="E611" s="87"/>
      <c r="F611" s="87"/>
      <c r="G611" s="53"/>
      <c r="H611" s="87"/>
      <c r="I611" s="87"/>
      <c r="J611" s="87"/>
      <c r="K611" s="53"/>
      <c r="L611" s="87"/>
      <c r="M611" s="87"/>
      <c r="N611" s="87"/>
      <c r="O611" s="53"/>
      <c r="P611" s="87"/>
      <c r="Q611" s="87"/>
      <c r="R611" s="87"/>
      <c r="S611" s="87"/>
      <c r="T611" s="53"/>
      <c r="U611" s="87"/>
      <c r="V611" s="53"/>
      <c r="W611" s="53"/>
      <c r="X611" s="49"/>
      <c r="Y611" s="49"/>
      <c r="Z611" s="48"/>
      <c r="AA611" s="49"/>
      <c r="AB611" s="49"/>
      <c r="AC611" s="48"/>
      <c r="AD611" s="49"/>
      <c r="AE611" s="48"/>
      <c r="AG611" s="20"/>
      <c r="AH611" s="54"/>
      <c r="AI611" s="49"/>
      <c r="AJ611" s="49"/>
      <c r="AK611" s="48"/>
      <c r="AL611" s="49"/>
      <c r="AM611" s="49"/>
      <c r="AN611" s="49"/>
      <c r="AO611" s="48"/>
      <c r="AP611" s="49"/>
      <c r="AQ611" s="49"/>
      <c r="AR611" s="49"/>
      <c r="AS611" s="49"/>
      <c r="AT611" s="48"/>
      <c r="AU611" s="2"/>
    </row>
    <row r="612" customFormat="false" ht="12.75" hidden="false" customHeight="false" outlineLevel="0" collapsed="false">
      <c r="A612" s="87"/>
      <c r="B612" s="87"/>
      <c r="C612" s="53"/>
      <c r="D612" s="87"/>
      <c r="E612" s="87"/>
      <c r="F612" s="87"/>
      <c r="G612" s="53"/>
      <c r="H612" s="87"/>
      <c r="I612" s="87"/>
      <c r="J612" s="87"/>
      <c r="K612" s="53"/>
      <c r="L612" s="87"/>
      <c r="M612" s="87"/>
      <c r="N612" s="87"/>
      <c r="O612" s="53"/>
      <c r="P612" s="87"/>
      <c r="Q612" s="87"/>
      <c r="R612" s="87"/>
      <c r="S612" s="87"/>
      <c r="T612" s="53"/>
      <c r="U612" s="87"/>
      <c r="V612" s="53"/>
      <c r="W612" s="53"/>
      <c r="X612" s="49"/>
      <c r="Y612" s="49"/>
      <c r="Z612" s="48"/>
      <c r="AA612" s="49"/>
      <c r="AB612" s="49"/>
      <c r="AC612" s="48"/>
      <c r="AD612" s="49"/>
      <c r="AE612" s="48"/>
      <c r="AG612" s="20"/>
      <c r="AH612" s="54"/>
      <c r="AI612" s="49"/>
      <c r="AJ612" s="49"/>
      <c r="AK612" s="48"/>
      <c r="AL612" s="49"/>
      <c r="AM612" s="49"/>
      <c r="AN612" s="49"/>
      <c r="AO612" s="48"/>
      <c r="AP612" s="49"/>
      <c r="AQ612" s="49"/>
      <c r="AR612" s="49"/>
      <c r="AS612" s="49"/>
      <c r="AT612" s="48"/>
      <c r="AU612" s="2"/>
    </row>
    <row r="613" customFormat="false" ht="12.75" hidden="false" customHeight="false" outlineLevel="0" collapsed="false">
      <c r="A613" s="87"/>
      <c r="B613" s="87"/>
      <c r="C613" s="53"/>
      <c r="D613" s="87"/>
      <c r="E613" s="87"/>
      <c r="F613" s="87"/>
      <c r="G613" s="53"/>
      <c r="H613" s="87"/>
      <c r="I613" s="87"/>
      <c r="J613" s="87"/>
      <c r="K613" s="53"/>
      <c r="L613" s="87"/>
      <c r="M613" s="87"/>
      <c r="N613" s="87"/>
      <c r="O613" s="53"/>
      <c r="P613" s="87"/>
      <c r="Q613" s="87"/>
      <c r="R613" s="87"/>
      <c r="S613" s="87"/>
      <c r="T613" s="53"/>
      <c r="U613" s="87"/>
      <c r="V613" s="53"/>
      <c r="W613" s="53"/>
      <c r="X613" s="49"/>
      <c r="Y613" s="49"/>
      <c r="Z613" s="48"/>
      <c r="AA613" s="49"/>
      <c r="AB613" s="49"/>
      <c r="AC613" s="48"/>
      <c r="AD613" s="49"/>
      <c r="AE613" s="48"/>
      <c r="AG613" s="20"/>
      <c r="AH613" s="54"/>
      <c r="AI613" s="49"/>
      <c r="AJ613" s="49"/>
      <c r="AK613" s="48"/>
      <c r="AL613" s="49"/>
      <c r="AM613" s="49"/>
      <c r="AN613" s="49"/>
      <c r="AO613" s="48"/>
      <c r="AP613" s="49"/>
      <c r="AQ613" s="49"/>
      <c r="AR613" s="49"/>
      <c r="AS613" s="49"/>
      <c r="AT613" s="48"/>
      <c r="AU613" s="2"/>
    </row>
    <row r="614" customFormat="false" ht="12.75" hidden="false" customHeight="false" outlineLevel="0" collapsed="false">
      <c r="A614" s="87"/>
      <c r="B614" s="87"/>
      <c r="C614" s="53"/>
      <c r="D614" s="87"/>
      <c r="E614" s="87"/>
      <c r="F614" s="87"/>
      <c r="G614" s="53"/>
      <c r="H614" s="87"/>
      <c r="I614" s="87"/>
      <c r="J614" s="87"/>
      <c r="K614" s="53"/>
      <c r="L614" s="87"/>
      <c r="M614" s="87"/>
      <c r="N614" s="87"/>
      <c r="O614" s="53"/>
      <c r="P614" s="87"/>
      <c r="Q614" s="87"/>
      <c r="R614" s="87"/>
      <c r="S614" s="87"/>
      <c r="T614" s="53"/>
      <c r="U614" s="87"/>
      <c r="V614" s="53"/>
      <c r="W614" s="53"/>
      <c r="X614" s="49"/>
      <c r="Y614" s="49"/>
      <c r="Z614" s="48"/>
      <c r="AA614" s="49"/>
      <c r="AB614" s="49"/>
      <c r="AC614" s="48"/>
      <c r="AD614" s="49"/>
      <c r="AE614" s="48"/>
      <c r="AG614" s="20"/>
      <c r="AH614" s="54"/>
      <c r="AI614" s="49"/>
      <c r="AJ614" s="49"/>
      <c r="AK614" s="48"/>
      <c r="AL614" s="49"/>
      <c r="AM614" s="49"/>
      <c r="AN614" s="49"/>
      <c r="AO614" s="48"/>
      <c r="AP614" s="49"/>
      <c r="AQ614" s="49"/>
      <c r="AR614" s="49"/>
      <c r="AS614" s="49"/>
      <c r="AT614" s="48"/>
      <c r="AU614" s="2"/>
    </row>
    <row r="615" customFormat="false" ht="12.75" hidden="false" customHeight="false" outlineLevel="0" collapsed="false">
      <c r="A615" s="87"/>
      <c r="B615" s="87"/>
      <c r="C615" s="53"/>
      <c r="D615" s="87"/>
      <c r="E615" s="87"/>
      <c r="F615" s="87"/>
      <c r="G615" s="53"/>
      <c r="H615" s="87"/>
      <c r="I615" s="87"/>
      <c r="J615" s="87"/>
      <c r="K615" s="53"/>
      <c r="L615" s="87"/>
      <c r="M615" s="87"/>
      <c r="N615" s="87"/>
      <c r="O615" s="53"/>
      <c r="P615" s="87"/>
      <c r="Q615" s="87"/>
      <c r="R615" s="87"/>
      <c r="S615" s="87"/>
      <c r="T615" s="53"/>
      <c r="U615" s="87"/>
      <c r="V615" s="53"/>
      <c r="W615" s="53"/>
      <c r="X615" s="49"/>
      <c r="Y615" s="49"/>
      <c r="Z615" s="48"/>
      <c r="AA615" s="49"/>
      <c r="AB615" s="49"/>
      <c r="AC615" s="48"/>
      <c r="AD615" s="49"/>
      <c r="AE615" s="48"/>
      <c r="AG615" s="20"/>
      <c r="AH615" s="54"/>
      <c r="AI615" s="49"/>
      <c r="AJ615" s="49"/>
      <c r="AK615" s="48"/>
      <c r="AL615" s="49"/>
      <c r="AM615" s="49"/>
      <c r="AN615" s="49"/>
      <c r="AO615" s="48"/>
      <c r="AP615" s="49"/>
      <c r="AQ615" s="49"/>
      <c r="AR615" s="49"/>
      <c r="AS615" s="49"/>
      <c r="AT615" s="48"/>
      <c r="AU615" s="2"/>
    </row>
    <row r="616" customFormat="false" ht="12.75" hidden="false" customHeight="false" outlineLevel="0" collapsed="false">
      <c r="A616" s="87"/>
      <c r="B616" s="87"/>
      <c r="C616" s="53"/>
      <c r="D616" s="87"/>
      <c r="E616" s="87"/>
      <c r="F616" s="87"/>
      <c r="G616" s="53"/>
      <c r="H616" s="87"/>
      <c r="I616" s="87"/>
      <c r="J616" s="87"/>
      <c r="K616" s="53"/>
      <c r="L616" s="87"/>
      <c r="M616" s="87"/>
      <c r="N616" s="87"/>
      <c r="O616" s="53"/>
      <c r="P616" s="87"/>
      <c r="Q616" s="87"/>
      <c r="R616" s="87"/>
      <c r="S616" s="87"/>
      <c r="T616" s="53"/>
      <c r="U616" s="87"/>
      <c r="V616" s="53"/>
      <c r="W616" s="53"/>
      <c r="X616" s="49"/>
      <c r="Y616" s="49"/>
      <c r="Z616" s="48"/>
      <c r="AA616" s="49"/>
      <c r="AB616" s="49"/>
      <c r="AC616" s="48"/>
      <c r="AD616" s="49"/>
      <c r="AE616" s="48"/>
      <c r="AG616" s="20"/>
      <c r="AH616" s="54"/>
      <c r="AI616" s="49"/>
      <c r="AJ616" s="49"/>
      <c r="AK616" s="48"/>
      <c r="AL616" s="49"/>
      <c r="AM616" s="49"/>
      <c r="AN616" s="49"/>
      <c r="AO616" s="48"/>
      <c r="AP616" s="49"/>
      <c r="AQ616" s="49"/>
      <c r="AR616" s="49"/>
      <c r="AS616" s="49"/>
      <c r="AT616" s="48"/>
      <c r="AU616" s="2"/>
    </row>
    <row r="617" customFormat="false" ht="12.75" hidden="false" customHeight="false" outlineLevel="0" collapsed="false">
      <c r="A617" s="51"/>
      <c r="B617" s="87"/>
      <c r="C617" s="52"/>
      <c r="D617" s="51"/>
      <c r="E617" s="51"/>
      <c r="F617" s="87"/>
      <c r="G617" s="52"/>
      <c r="H617" s="51"/>
      <c r="I617" s="51"/>
      <c r="J617" s="87"/>
      <c r="K617" s="52"/>
      <c r="L617" s="51"/>
      <c r="M617" s="51"/>
      <c r="N617" s="87"/>
      <c r="O617" s="53"/>
      <c r="P617" s="87"/>
      <c r="Q617" s="87"/>
      <c r="R617" s="87"/>
      <c r="S617" s="87"/>
      <c r="T617" s="53"/>
      <c r="U617" s="87"/>
      <c r="V617" s="53"/>
      <c r="W617" s="53"/>
      <c r="X617" s="49"/>
      <c r="Y617" s="49"/>
      <c r="Z617" s="48"/>
      <c r="AA617" s="49"/>
      <c r="AB617" s="49"/>
      <c r="AC617" s="48"/>
      <c r="AD617" s="49"/>
      <c r="AE617" s="48"/>
      <c r="AG617" s="20"/>
      <c r="AH617" s="54"/>
      <c r="AI617" s="49"/>
      <c r="AJ617" s="49"/>
      <c r="AK617" s="48"/>
      <c r="AL617" s="49"/>
      <c r="AM617" s="49"/>
      <c r="AN617" s="49"/>
      <c r="AO617" s="48"/>
      <c r="AP617" s="49"/>
      <c r="AQ617" s="49"/>
      <c r="AR617" s="49"/>
      <c r="AS617" s="49"/>
      <c r="AT617" s="48"/>
      <c r="AU617" s="2"/>
    </row>
    <row r="618" customFormat="false" ht="12.75" hidden="false" customHeight="false" outlineLevel="0" collapsed="false">
      <c r="A618" s="87"/>
      <c r="B618" s="87"/>
      <c r="C618" s="53"/>
      <c r="D618" s="87"/>
      <c r="E618" s="87"/>
      <c r="F618" s="87"/>
      <c r="G618" s="53"/>
      <c r="H618" s="87"/>
      <c r="I618" s="87"/>
      <c r="J618" s="87"/>
      <c r="K618" s="53"/>
      <c r="L618" s="87"/>
      <c r="M618" s="87"/>
      <c r="N618" s="87"/>
      <c r="O618" s="53"/>
      <c r="P618" s="87"/>
      <c r="Q618" s="87"/>
      <c r="R618" s="87"/>
      <c r="S618" s="87"/>
      <c r="T618" s="53"/>
      <c r="U618" s="87"/>
      <c r="V618" s="53"/>
      <c r="W618" s="53"/>
      <c r="X618" s="49"/>
      <c r="Y618" s="49"/>
      <c r="Z618" s="48"/>
      <c r="AA618" s="49"/>
      <c r="AB618" s="49"/>
      <c r="AC618" s="48"/>
      <c r="AD618" s="49"/>
      <c r="AE618" s="48"/>
      <c r="AG618" s="20"/>
      <c r="AH618" s="54"/>
      <c r="AI618" s="49"/>
      <c r="AJ618" s="49"/>
      <c r="AK618" s="48"/>
      <c r="AL618" s="49"/>
      <c r="AM618" s="49"/>
      <c r="AN618" s="49"/>
      <c r="AO618" s="48"/>
      <c r="AP618" s="49"/>
      <c r="AQ618" s="49"/>
      <c r="AR618" s="49"/>
      <c r="AS618" s="49"/>
      <c r="AT618" s="48"/>
      <c r="AU618" s="2"/>
    </row>
    <row r="619" customFormat="false" ht="12.75" hidden="false" customHeight="false" outlineLevel="0" collapsed="false">
      <c r="A619" s="87"/>
      <c r="B619" s="87"/>
      <c r="C619" s="53"/>
      <c r="D619" s="87"/>
      <c r="E619" s="87"/>
      <c r="F619" s="87"/>
      <c r="G619" s="53"/>
      <c r="H619" s="87"/>
      <c r="I619" s="87"/>
      <c r="J619" s="87"/>
      <c r="K619" s="53"/>
      <c r="L619" s="87"/>
      <c r="M619" s="87"/>
      <c r="N619" s="87"/>
      <c r="O619" s="53"/>
      <c r="P619" s="87"/>
      <c r="Q619" s="87"/>
      <c r="R619" s="87"/>
      <c r="S619" s="87"/>
      <c r="T619" s="53"/>
      <c r="U619" s="87"/>
      <c r="V619" s="53"/>
      <c r="W619" s="53"/>
      <c r="X619" s="49"/>
      <c r="Y619" s="49"/>
      <c r="Z619" s="48"/>
      <c r="AA619" s="49"/>
      <c r="AB619" s="49"/>
      <c r="AC619" s="48"/>
      <c r="AD619" s="49"/>
      <c r="AE619" s="48"/>
      <c r="AG619" s="20"/>
      <c r="AH619" s="54"/>
      <c r="AI619" s="49"/>
      <c r="AJ619" s="49"/>
      <c r="AK619" s="48"/>
      <c r="AL619" s="49"/>
      <c r="AM619" s="49"/>
      <c r="AN619" s="49"/>
      <c r="AO619" s="48"/>
      <c r="AP619" s="49"/>
      <c r="AQ619" s="49"/>
      <c r="AR619" s="49"/>
      <c r="AS619" s="49"/>
      <c r="AT619" s="48"/>
      <c r="AU619" s="2"/>
    </row>
    <row r="620" customFormat="false" ht="12.75" hidden="false" customHeight="false" outlineLevel="0" collapsed="false">
      <c r="A620" s="87"/>
      <c r="B620" s="87"/>
      <c r="C620" s="53"/>
      <c r="D620" s="87"/>
      <c r="E620" s="87"/>
      <c r="F620" s="87"/>
      <c r="G620" s="53"/>
      <c r="H620" s="87"/>
      <c r="I620" s="87"/>
      <c r="J620" s="87"/>
      <c r="K620" s="53"/>
      <c r="L620" s="87"/>
      <c r="M620" s="87"/>
      <c r="N620" s="87"/>
      <c r="O620" s="53"/>
      <c r="P620" s="87"/>
      <c r="Q620" s="87"/>
      <c r="R620" s="87"/>
      <c r="S620" s="87"/>
      <c r="T620" s="53"/>
      <c r="U620" s="87"/>
      <c r="V620" s="53"/>
      <c r="W620" s="53"/>
      <c r="X620" s="49"/>
      <c r="Y620" s="49"/>
      <c r="Z620" s="48"/>
      <c r="AA620" s="49"/>
      <c r="AB620" s="49"/>
      <c r="AC620" s="48"/>
      <c r="AD620" s="49"/>
      <c r="AE620" s="48"/>
      <c r="AG620" s="20"/>
      <c r="AH620" s="54"/>
      <c r="AI620" s="49"/>
      <c r="AJ620" s="49"/>
      <c r="AK620" s="48"/>
      <c r="AL620" s="49"/>
      <c r="AM620" s="49"/>
      <c r="AN620" s="49"/>
      <c r="AO620" s="48"/>
      <c r="AP620" s="49"/>
      <c r="AQ620" s="49"/>
      <c r="AR620" s="49"/>
      <c r="AS620" s="49"/>
      <c r="AT620" s="48"/>
      <c r="AU620" s="2"/>
    </row>
    <row r="621" customFormat="false" ht="12.75" hidden="false" customHeight="false" outlineLevel="0" collapsed="false">
      <c r="A621" s="87"/>
      <c r="B621" s="87"/>
      <c r="C621" s="53"/>
      <c r="D621" s="87"/>
      <c r="E621" s="87"/>
      <c r="F621" s="87"/>
      <c r="G621" s="53"/>
      <c r="H621" s="87"/>
      <c r="I621" s="87"/>
      <c r="J621" s="87"/>
      <c r="K621" s="53"/>
      <c r="L621" s="87"/>
      <c r="M621" s="87"/>
      <c r="N621" s="87"/>
      <c r="O621" s="53"/>
      <c r="P621" s="87"/>
      <c r="Q621" s="87"/>
      <c r="R621" s="87"/>
      <c r="S621" s="87"/>
      <c r="T621" s="53"/>
      <c r="U621" s="87"/>
      <c r="V621" s="53"/>
      <c r="W621" s="53"/>
      <c r="X621" s="49"/>
      <c r="Y621" s="49"/>
      <c r="Z621" s="48"/>
      <c r="AA621" s="49"/>
      <c r="AB621" s="49"/>
      <c r="AC621" s="48"/>
      <c r="AD621" s="49"/>
      <c r="AE621" s="48"/>
      <c r="AG621" s="20"/>
      <c r="AH621" s="54"/>
      <c r="AI621" s="49"/>
      <c r="AJ621" s="49"/>
      <c r="AK621" s="48"/>
      <c r="AL621" s="49"/>
      <c r="AM621" s="49"/>
      <c r="AN621" s="49"/>
      <c r="AO621" s="48"/>
      <c r="AP621" s="49"/>
      <c r="AQ621" s="49"/>
      <c r="AR621" s="49"/>
      <c r="AS621" s="49"/>
      <c r="AT621" s="48"/>
      <c r="AU621" s="2"/>
    </row>
    <row r="622" customFormat="false" ht="12.75" hidden="false" customHeight="false" outlineLevel="0" collapsed="false">
      <c r="A622" s="87"/>
      <c r="B622" s="87"/>
      <c r="C622" s="53"/>
      <c r="D622" s="87"/>
      <c r="E622" s="87"/>
      <c r="F622" s="87"/>
      <c r="G622" s="53"/>
      <c r="H622" s="87"/>
      <c r="I622" s="87"/>
      <c r="J622" s="87"/>
      <c r="K622" s="53"/>
      <c r="L622" s="87"/>
      <c r="M622" s="87"/>
      <c r="N622" s="87"/>
      <c r="O622" s="53"/>
      <c r="P622" s="87"/>
      <c r="Q622" s="87"/>
      <c r="R622" s="87"/>
      <c r="S622" s="87"/>
      <c r="T622" s="53"/>
      <c r="U622" s="87"/>
      <c r="V622" s="53"/>
      <c r="W622" s="53"/>
      <c r="X622" s="49"/>
      <c r="Y622" s="49"/>
      <c r="Z622" s="48"/>
      <c r="AA622" s="49"/>
      <c r="AB622" s="49"/>
      <c r="AC622" s="48"/>
      <c r="AD622" s="49"/>
      <c r="AE622" s="48"/>
      <c r="AG622" s="20"/>
      <c r="AH622" s="54"/>
      <c r="AI622" s="49"/>
      <c r="AJ622" s="49"/>
      <c r="AK622" s="48"/>
      <c r="AL622" s="49"/>
      <c r="AM622" s="49"/>
      <c r="AN622" s="49"/>
      <c r="AO622" s="48"/>
      <c r="AP622" s="49"/>
      <c r="AQ622" s="49"/>
      <c r="AR622" s="49"/>
      <c r="AS622" s="49"/>
      <c r="AT622" s="48"/>
      <c r="AU622" s="2"/>
    </row>
    <row r="623" customFormat="false" ht="12.75" hidden="false" customHeight="false" outlineLevel="0" collapsed="false">
      <c r="A623" s="87"/>
      <c r="B623" s="87"/>
      <c r="C623" s="53"/>
      <c r="D623" s="87"/>
      <c r="E623" s="87"/>
      <c r="F623" s="87"/>
      <c r="G623" s="53"/>
      <c r="H623" s="87"/>
      <c r="I623" s="87"/>
      <c r="J623" s="87"/>
      <c r="K623" s="53"/>
      <c r="L623" s="87"/>
      <c r="M623" s="87"/>
      <c r="N623" s="87"/>
      <c r="O623" s="53"/>
      <c r="P623" s="87"/>
      <c r="Q623" s="87"/>
      <c r="R623" s="87"/>
      <c r="S623" s="87"/>
      <c r="T623" s="53"/>
      <c r="U623" s="87"/>
      <c r="V623" s="53"/>
      <c r="W623" s="53"/>
      <c r="X623" s="49"/>
      <c r="Y623" s="49"/>
      <c r="Z623" s="48"/>
      <c r="AA623" s="49"/>
      <c r="AB623" s="49"/>
      <c r="AC623" s="48"/>
      <c r="AD623" s="49"/>
      <c r="AE623" s="48"/>
      <c r="AG623" s="20"/>
      <c r="AH623" s="54"/>
      <c r="AI623" s="49"/>
      <c r="AJ623" s="49"/>
      <c r="AK623" s="48"/>
      <c r="AL623" s="49"/>
      <c r="AM623" s="49"/>
      <c r="AN623" s="49"/>
      <c r="AO623" s="48"/>
      <c r="AP623" s="49"/>
      <c r="AQ623" s="49"/>
      <c r="AR623" s="49"/>
      <c r="AS623" s="49"/>
      <c r="AT623" s="48"/>
      <c r="AU623" s="2"/>
    </row>
    <row r="624" customFormat="false" ht="12.75" hidden="false" customHeight="false" outlineLevel="0" collapsed="false">
      <c r="A624" s="87"/>
      <c r="B624" s="87"/>
      <c r="C624" s="53"/>
      <c r="D624" s="87"/>
      <c r="E624" s="87"/>
      <c r="F624" s="87"/>
      <c r="G624" s="53"/>
      <c r="H624" s="87"/>
      <c r="I624" s="87"/>
      <c r="J624" s="87"/>
      <c r="K624" s="53"/>
      <c r="L624" s="87"/>
      <c r="M624" s="87"/>
      <c r="N624" s="87"/>
      <c r="O624" s="53"/>
      <c r="P624" s="87"/>
      <c r="Q624" s="87"/>
      <c r="R624" s="87"/>
      <c r="S624" s="87"/>
      <c r="T624" s="53"/>
      <c r="U624" s="87"/>
      <c r="V624" s="53"/>
      <c r="W624" s="53"/>
      <c r="X624" s="49"/>
      <c r="Y624" s="49"/>
      <c r="Z624" s="48"/>
      <c r="AA624" s="49"/>
      <c r="AB624" s="49"/>
      <c r="AC624" s="48"/>
      <c r="AD624" s="49"/>
      <c r="AE624" s="48"/>
      <c r="AG624" s="20"/>
      <c r="AH624" s="54"/>
      <c r="AI624" s="49"/>
      <c r="AJ624" s="49"/>
      <c r="AK624" s="48"/>
      <c r="AL624" s="49"/>
      <c r="AM624" s="49"/>
      <c r="AN624" s="49"/>
      <c r="AO624" s="48"/>
      <c r="AP624" s="49"/>
      <c r="AQ624" s="49"/>
      <c r="AR624" s="49"/>
      <c r="AS624" s="49"/>
      <c r="AT624" s="48"/>
      <c r="AU624" s="2"/>
    </row>
    <row r="625" customFormat="false" ht="12.75" hidden="false" customHeight="false" outlineLevel="0" collapsed="false">
      <c r="A625" s="87"/>
      <c r="B625" s="87"/>
      <c r="C625" s="53"/>
      <c r="D625" s="87"/>
      <c r="E625" s="87"/>
      <c r="F625" s="87"/>
      <c r="G625" s="53"/>
      <c r="H625" s="87"/>
      <c r="I625" s="87"/>
      <c r="J625" s="87"/>
      <c r="K625" s="53"/>
      <c r="L625" s="87"/>
      <c r="M625" s="87"/>
      <c r="N625" s="87"/>
      <c r="O625" s="53"/>
      <c r="P625" s="87"/>
      <c r="Q625" s="87"/>
      <c r="R625" s="87"/>
      <c r="S625" s="87"/>
      <c r="T625" s="53"/>
      <c r="U625" s="87"/>
      <c r="V625" s="53"/>
      <c r="W625" s="53"/>
      <c r="X625" s="49"/>
      <c r="Y625" s="49"/>
      <c r="Z625" s="48"/>
      <c r="AA625" s="49"/>
      <c r="AB625" s="49"/>
      <c r="AC625" s="48"/>
      <c r="AD625" s="49"/>
      <c r="AE625" s="48"/>
      <c r="AG625" s="20"/>
      <c r="AH625" s="54"/>
      <c r="AI625" s="49"/>
      <c r="AJ625" s="49"/>
      <c r="AK625" s="48"/>
      <c r="AL625" s="49"/>
      <c r="AM625" s="49"/>
      <c r="AN625" s="49"/>
      <c r="AO625" s="48"/>
      <c r="AP625" s="49"/>
      <c r="AQ625" s="49"/>
      <c r="AR625" s="49"/>
      <c r="AS625" s="49"/>
      <c r="AT625" s="48"/>
      <c r="AU625" s="2"/>
    </row>
    <row r="626" customFormat="false" ht="12.75" hidden="false" customHeight="false" outlineLevel="0" collapsed="false">
      <c r="A626" s="87"/>
      <c r="B626" s="87"/>
      <c r="C626" s="53"/>
      <c r="D626" s="87"/>
      <c r="E626" s="87"/>
      <c r="F626" s="87"/>
      <c r="G626" s="53"/>
      <c r="H626" s="87"/>
      <c r="I626" s="87"/>
      <c r="J626" s="87"/>
      <c r="K626" s="53"/>
      <c r="L626" s="87"/>
      <c r="M626" s="87"/>
      <c r="N626" s="87"/>
      <c r="O626" s="53"/>
      <c r="P626" s="87"/>
      <c r="Q626" s="87"/>
      <c r="R626" s="87"/>
      <c r="S626" s="87"/>
      <c r="T626" s="53"/>
      <c r="U626" s="87"/>
      <c r="V626" s="53"/>
      <c r="W626" s="53"/>
      <c r="X626" s="49"/>
      <c r="Y626" s="49"/>
      <c r="Z626" s="48"/>
      <c r="AA626" s="49"/>
      <c r="AB626" s="49"/>
      <c r="AC626" s="48"/>
      <c r="AD626" s="49"/>
      <c r="AE626" s="48"/>
      <c r="AG626" s="20"/>
      <c r="AH626" s="54"/>
      <c r="AI626" s="49"/>
      <c r="AJ626" s="49"/>
      <c r="AK626" s="48"/>
      <c r="AL626" s="49"/>
      <c r="AM626" s="49"/>
      <c r="AN626" s="49"/>
      <c r="AO626" s="48"/>
      <c r="AP626" s="49"/>
      <c r="AQ626" s="49"/>
      <c r="AR626" s="49"/>
      <c r="AS626" s="49"/>
      <c r="AT626" s="48"/>
      <c r="AU626" s="2"/>
    </row>
    <row r="627" customFormat="false" ht="12.75" hidden="false" customHeight="false" outlineLevel="0" collapsed="false">
      <c r="A627" s="87"/>
      <c r="B627" s="87"/>
      <c r="C627" s="53"/>
      <c r="D627" s="87"/>
      <c r="E627" s="87"/>
      <c r="F627" s="87"/>
      <c r="G627" s="53"/>
      <c r="H627" s="87"/>
      <c r="I627" s="87"/>
      <c r="J627" s="87"/>
      <c r="K627" s="53"/>
      <c r="L627" s="87"/>
      <c r="M627" s="87"/>
      <c r="N627" s="87"/>
      <c r="O627" s="53"/>
      <c r="P627" s="87"/>
      <c r="Q627" s="87"/>
      <c r="R627" s="87"/>
      <c r="S627" s="87"/>
      <c r="T627" s="53"/>
      <c r="U627" s="87"/>
      <c r="V627" s="53"/>
      <c r="W627" s="53"/>
      <c r="X627" s="49"/>
      <c r="Y627" s="49"/>
      <c r="Z627" s="48"/>
      <c r="AA627" s="49"/>
      <c r="AB627" s="49"/>
      <c r="AC627" s="48"/>
      <c r="AD627" s="49"/>
      <c r="AE627" s="48"/>
      <c r="AG627" s="20"/>
      <c r="AH627" s="54"/>
      <c r="AI627" s="49"/>
      <c r="AJ627" s="49"/>
      <c r="AK627" s="48"/>
      <c r="AL627" s="49"/>
      <c r="AM627" s="49"/>
      <c r="AN627" s="49"/>
      <c r="AO627" s="48"/>
      <c r="AP627" s="49"/>
      <c r="AQ627" s="49"/>
      <c r="AR627" s="49"/>
      <c r="AS627" s="49"/>
      <c r="AT627" s="48"/>
      <c r="AU627" s="2"/>
    </row>
    <row r="628" customFormat="false" ht="12.75" hidden="false" customHeight="false" outlineLevel="0" collapsed="false">
      <c r="A628" s="87"/>
      <c r="B628" s="87"/>
      <c r="C628" s="53"/>
      <c r="D628" s="87"/>
      <c r="E628" s="87"/>
      <c r="F628" s="87"/>
      <c r="G628" s="53"/>
      <c r="H628" s="87"/>
      <c r="I628" s="87"/>
      <c r="J628" s="87"/>
      <c r="K628" s="53"/>
      <c r="L628" s="87"/>
      <c r="M628" s="87"/>
      <c r="N628" s="87"/>
      <c r="O628" s="53"/>
      <c r="P628" s="87"/>
      <c r="Q628" s="87"/>
      <c r="R628" s="87"/>
      <c r="S628" s="87"/>
      <c r="T628" s="53"/>
      <c r="U628" s="87"/>
      <c r="V628" s="53"/>
      <c r="W628" s="53"/>
      <c r="X628" s="49"/>
      <c r="Y628" s="49"/>
      <c r="Z628" s="48"/>
      <c r="AA628" s="49"/>
      <c r="AB628" s="49"/>
      <c r="AC628" s="48"/>
      <c r="AD628" s="49"/>
      <c r="AE628" s="48"/>
      <c r="AG628" s="20"/>
      <c r="AH628" s="54"/>
      <c r="AI628" s="49"/>
      <c r="AJ628" s="49"/>
      <c r="AK628" s="48"/>
      <c r="AL628" s="49"/>
      <c r="AM628" s="49"/>
      <c r="AN628" s="49"/>
      <c r="AO628" s="48"/>
      <c r="AP628" s="49"/>
      <c r="AQ628" s="49"/>
      <c r="AR628" s="49"/>
      <c r="AS628" s="49"/>
      <c r="AT628" s="48"/>
      <c r="AU628" s="2"/>
    </row>
    <row r="629" customFormat="false" ht="12.75" hidden="false" customHeight="false" outlineLevel="0" collapsed="false">
      <c r="A629" s="51"/>
      <c r="B629" s="87"/>
      <c r="C629" s="52"/>
      <c r="D629" s="51"/>
      <c r="E629" s="51"/>
      <c r="F629" s="87"/>
      <c r="G629" s="52"/>
      <c r="H629" s="51"/>
      <c r="I629" s="51"/>
      <c r="J629" s="87"/>
      <c r="K629" s="52"/>
      <c r="L629" s="51"/>
      <c r="M629" s="51"/>
      <c r="N629" s="87"/>
      <c r="O629" s="52"/>
      <c r="P629" s="51"/>
      <c r="Q629" s="49"/>
      <c r="R629" s="49"/>
      <c r="S629" s="49"/>
      <c r="T629" s="48"/>
      <c r="U629" s="49"/>
      <c r="V629" s="48"/>
      <c r="W629" s="48"/>
      <c r="X629" s="49"/>
      <c r="Y629" s="49"/>
      <c r="Z629" s="48"/>
      <c r="AA629" s="49"/>
      <c r="AB629" s="49"/>
      <c r="AC629" s="48"/>
      <c r="AD629" s="49"/>
      <c r="AE629" s="48"/>
      <c r="AG629" s="20"/>
      <c r="AH629" s="50"/>
      <c r="AI629" s="51"/>
      <c r="AJ629" s="49"/>
      <c r="AK629" s="52"/>
      <c r="AL629" s="51"/>
      <c r="AM629" s="49"/>
      <c r="AN629" s="51"/>
      <c r="AO629" s="52"/>
      <c r="AP629" s="51"/>
      <c r="AQ629" s="49"/>
      <c r="AR629" s="49"/>
      <c r="AS629" s="49"/>
      <c r="AT629" s="48"/>
      <c r="AU629" s="2"/>
    </row>
    <row r="630" customFormat="false" ht="12.75" hidden="false" customHeight="false" outlineLevel="0" collapsed="false">
      <c r="A630" s="87"/>
      <c r="B630" s="87"/>
      <c r="C630" s="53"/>
      <c r="D630" s="87"/>
      <c r="E630" s="87"/>
      <c r="F630" s="87"/>
      <c r="G630" s="53"/>
      <c r="H630" s="87"/>
      <c r="I630" s="87"/>
      <c r="J630" s="87"/>
      <c r="K630" s="53"/>
      <c r="L630" s="87"/>
      <c r="M630" s="87"/>
      <c r="N630" s="87"/>
      <c r="O630" s="52"/>
      <c r="P630" s="51"/>
      <c r="Q630" s="49"/>
      <c r="R630" s="49"/>
      <c r="S630" s="49"/>
      <c r="T630" s="48"/>
      <c r="U630" s="49"/>
      <c r="V630" s="48"/>
      <c r="W630" s="48"/>
      <c r="X630" s="49"/>
      <c r="Y630" s="49"/>
      <c r="Z630" s="48"/>
      <c r="AA630" s="49"/>
      <c r="AB630" s="49"/>
      <c r="AC630" s="48"/>
      <c r="AD630" s="49"/>
      <c r="AE630" s="48"/>
      <c r="AG630" s="20"/>
      <c r="AH630" s="50"/>
      <c r="AI630" s="51"/>
      <c r="AJ630" s="49"/>
      <c r="AK630" s="52"/>
      <c r="AL630" s="51"/>
      <c r="AM630" s="49"/>
      <c r="AN630" s="51"/>
      <c r="AO630" s="52"/>
      <c r="AP630" s="51"/>
      <c r="AQ630" s="49"/>
      <c r="AR630" s="49"/>
      <c r="AS630" s="49"/>
      <c r="AT630" s="48"/>
      <c r="AU630" s="2"/>
    </row>
    <row r="631" customFormat="false" ht="12.75" hidden="false" customHeight="false" outlineLevel="0" collapsed="false">
      <c r="A631" s="87"/>
      <c r="B631" s="87"/>
      <c r="C631" s="53"/>
      <c r="D631" s="87"/>
      <c r="E631" s="87"/>
      <c r="F631" s="87"/>
      <c r="G631" s="53"/>
      <c r="H631" s="87"/>
      <c r="I631" s="87"/>
      <c r="J631" s="87"/>
      <c r="K631" s="53"/>
      <c r="L631" s="87"/>
      <c r="M631" s="87"/>
      <c r="N631" s="87"/>
      <c r="O631" s="52"/>
      <c r="P631" s="51"/>
      <c r="Q631" s="49"/>
      <c r="R631" s="49"/>
      <c r="S631" s="49"/>
      <c r="T631" s="48"/>
      <c r="U631" s="49"/>
      <c r="V631" s="48"/>
      <c r="W631" s="48"/>
      <c r="X631" s="49"/>
      <c r="Y631" s="49"/>
      <c r="Z631" s="48"/>
      <c r="AA631" s="49"/>
      <c r="AB631" s="49"/>
      <c r="AC631" s="48"/>
      <c r="AD631" s="49"/>
      <c r="AE631" s="48"/>
      <c r="AG631" s="20"/>
      <c r="AH631" s="50"/>
      <c r="AI631" s="51"/>
      <c r="AJ631" s="51"/>
      <c r="AK631" s="52"/>
      <c r="AL631" s="51"/>
      <c r="AM631" s="51"/>
      <c r="AN631" s="51"/>
      <c r="AO631" s="52"/>
      <c r="AP631" s="51"/>
      <c r="AQ631" s="49"/>
      <c r="AR631" s="49"/>
      <c r="AS631" s="49"/>
      <c r="AT631" s="48"/>
      <c r="AU631" s="2"/>
    </row>
    <row r="632" customFormat="false" ht="12.75" hidden="false" customHeight="false" outlineLevel="0" collapsed="false">
      <c r="A632" s="87"/>
      <c r="B632" s="87"/>
      <c r="C632" s="53"/>
      <c r="D632" s="87"/>
      <c r="E632" s="87"/>
      <c r="F632" s="87"/>
      <c r="G632" s="53"/>
      <c r="H632" s="87"/>
      <c r="I632" s="87"/>
      <c r="J632" s="87"/>
      <c r="K632" s="53"/>
      <c r="L632" s="87"/>
      <c r="M632" s="87"/>
      <c r="N632" s="87"/>
      <c r="O632" s="53"/>
      <c r="P632" s="87"/>
      <c r="Q632" s="87"/>
      <c r="R632" s="87"/>
      <c r="S632" s="87"/>
      <c r="T632" s="53"/>
      <c r="U632" s="87"/>
      <c r="V632" s="53"/>
      <c r="W632" s="53"/>
      <c r="X632" s="49"/>
      <c r="Y632" s="49"/>
      <c r="Z632" s="48"/>
      <c r="AA632" s="49"/>
      <c r="AB632" s="49"/>
      <c r="AC632" s="48"/>
      <c r="AD632" s="49"/>
      <c r="AE632" s="48"/>
      <c r="AH632" s="54"/>
      <c r="AI632" s="49"/>
      <c r="AJ632" s="49"/>
      <c r="AK632" s="48"/>
      <c r="AL632" s="49"/>
      <c r="AM632" s="49"/>
      <c r="AN632" s="49"/>
      <c r="AO632" s="48"/>
      <c r="AP632" s="49"/>
      <c r="AQ632" s="49"/>
      <c r="AR632" s="49"/>
      <c r="AS632" s="49"/>
      <c r="AT632" s="48"/>
      <c r="AU632" s="2"/>
    </row>
    <row r="633" customFormat="false" ht="12.75" hidden="false" customHeight="false" outlineLevel="0" collapsed="false">
      <c r="A633" s="87"/>
      <c r="B633" s="87"/>
      <c r="C633" s="53"/>
      <c r="D633" s="87"/>
      <c r="E633" s="87"/>
      <c r="F633" s="87"/>
      <c r="G633" s="53"/>
      <c r="H633" s="87"/>
      <c r="I633" s="87"/>
      <c r="J633" s="87"/>
      <c r="K633" s="53"/>
      <c r="L633" s="87"/>
      <c r="M633" s="87"/>
      <c r="N633" s="87"/>
      <c r="O633" s="53"/>
      <c r="P633" s="87"/>
      <c r="Q633" s="87"/>
      <c r="R633" s="87"/>
      <c r="S633" s="87"/>
      <c r="T633" s="53"/>
      <c r="U633" s="87"/>
      <c r="V633" s="53"/>
      <c r="W633" s="53"/>
      <c r="X633" s="49"/>
      <c r="Y633" s="49"/>
      <c r="Z633" s="48"/>
      <c r="AA633" s="49"/>
      <c r="AB633" s="49"/>
      <c r="AC633" s="48"/>
      <c r="AD633" s="49"/>
      <c r="AE633" s="48"/>
      <c r="AH633" s="54"/>
      <c r="AI633" s="49"/>
      <c r="AJ633" s="49"/>
      <c r="AK633" s="48"/>
      <c r="AL633" s="49"/>
      <c r="AM633" s="49"/>
      <c r="AN633" s="49"/>
      <c r="AO633" s="48"/>
      <c r="AP633" s="49"/>
      <c r="AQ633" s="49"/>
      <c r="AR633" s="49"/>
      <c r="AS633" s="49"/>
      <c r="AT633" s="48"/>
      <c r="AU633" s="2"/>
    </row>
    <row r="634" customFormat="false" ht="12.75" hidden="false" customHeight="false" outlineLevel="0" collapsed="false">
      <c r="A634" s="87"/>
      <c r="B634" s="87"/>
      <c r="C634" s="53"/>
      <c r="D634" s="87"/>
      <c r="E634" s="87"/>
      <c r="F634" s="87"/>
      <c r="G634" s="53"/>
      <c r="H634" s="87"/>
      <c r="I634" s="87"/>
      <c r="J634" s="87"/>
      <c r="K634" s="53"/>
      <c r="L634" s="87"/>
      <c r="M634" s="87"/>
      <c r="N634" s="87"/>
      <c r="O634" s="53"/>
      <c r="P634" s="87"/>
      <c r="Q634" s="87"/>
      <c r="R634" s="87"/>
      <c r="S634" s="87"/>
      <c r="T634" s="53"/>
      <c r="U634" s="87"/>
      <c r="V634" s="53"/>
      <c r="W634" s="53"/>
      <c r="X634" s="49"/>
      <c r="Y634" s="49"/>
      <c r="Z634" s="48"/>
      <c r="AA634" s="49"/>
      <c r="AB634" s="49"/>
      <c r="AC634" s="48"/>
      <c r="AD634" s="49"/>
      <c r="AE634" s="48"/>
      <c r="AH634" s="54"/>
      <c r="AI634" s="49"/>
      <c r="AJ634" s="49"/>
      <c r="AK634" s="48"/>
      <c r="AL634" s="49"/>
      <c r="AM634" s="49"/>
      <c r="AN634" s="49"/>
      <c r="AO634" s="48"/>
      <c r="AP634" s="49"/>
      <c r="AQ634" s="49"/>
      <c r="AR634" s="49"/>
      <c r="AS634" s="49"/>
      <c r="AT634" s="48"/>
      <c r="AU634" s="2"/>
    </row>
    <row r="635" customFormat="false" ht="12.75" hidden="false" customHeight="false" outlineLevel="0" collapsed="false">
      <c r="A635" s="87"/>
      <c r="B635" s="87"/>
      <c r="C635" s="53"/>
      <c r="D635" s="87"/>
      <c r="E635" s="87"/>
      <c r="F635" s="87"/>
      <c r="G635" s="53"/>
      <c r="H635" s="87"/>
      <c r="I635" s="87"/>
      <c r="J635" s="87"/>
      <c r="K635" s="53"/>
      <c r="L635" s="87"/>
      <c r="M635" s="87"/>
      <c r="N635" s="87"/>
      <c r="O635" s="53"/>
      <c r="P635" s="87"/>
      <c r="Q635" s="87"/>
      <c r="R635" s="87"/>
      <c r="S635" s="87"/>
      <c r="T635" s="53"/>
      <c r="U635" s="87"/>
      <c r="V635" s="53"/>
      <c r="W635" s="53"/>
      <c r="X635" s="49"/>
      <c r="Y635" s="49"/>
      <c r="Z635" s="48"/>
      <c r="AA635" s="49"/>
      <c r="AB635" s="49"/>
      <c r="AC635" s="48"/>
      <c r="AD635" s="49"/>
      <c r="AE635" s="48"/>
      <c r="AH635" s="54"/>
      <c r="AI635" s="49"/>
      <c r="AJ635" s="49"/>
      <c r="AK635" s="48"/>
      <c r="AL635" s="49"/>
      <c r="AM635" s="49"/>
      <c r="AN635" s="49"/>
      <c r="AO635" s="48"/>
      <c r="AP635" s="49"/>
      <c r="AQ635" s="49"/>
      <c r="AR635" s="49"/>
      <c r="AS635" s="49"/>
      <c r="AT635" s="48"/>
      <c r="AU635" s="2"/>
    </row>
    <row r="636" customFormat="false" ht="12.75" hidden="false" customHeight="false" outlineLevel="0" collapsed="false">
      <c r="A636" s="87"/>
      <c r="B636" s="87"/>
      <c r="C636" s="53"/>
      <c r="D636" s="87"/>
      <c r="E636" s="87"/>
      <c r="F636" s="87"/>
      <c r="G636" s="53"/>
      <c r="H636" s="87"/>
      <c r="I636" s="87"/>
      <c r="J636" s="87"/>
      <c r="K636" s="53"/>
      <c r="L636" s="87"/>
      <c r="M636" s="87"/>
      <c r="N636" s="87"/>
      <c r="O636" s="53"/>
      <c r="P636" s="87"/>
      <c r="Q636" s="87"/>
      <c r="R636" s="87"/>
      <c r="S636" s="87"/>
      <c r="T636" s="53"/>
      <c r="U636" s="87"/>
      <c r="V636" s="53"/>
      <c r="W636" s="53"/>
      <c r="X636" s="49"/>
      <c r="Y636" s="49"/>
      <c r="Z636" s="48"/>
      <c r="AA636" s="49"/>
      <c r="AB636" s="49"/>
      <c r="AC636" s="48"/>
      <c r="AD636" s="49"/>
      <c r="AE636" s="48"/>
      <c r="AG636" s="20"/>
      <c r="AH636" s="54"/>
      <c r="AI636" s="49"/>
      <c r="AJ636" s="49"/>
      <c r="AK636" s="48"/>
      <c r="AL636" s="49"/>
      <c r="AM636" s="49"/>
      <c r="AN636" s="49"/>
      <c r="AO636" s="48"/>
      <c r="AP636" s="49"/>
      <c r="AQ636" s="49"/>
      <c r="AR636" s="49"/>
      <c r="AS636" s="49"/>
      <c r="AT636" s="48"/>
      <c r="AU636" s="2"/>
    </row>
    <row r="637" customFormat="false" ht="12.75" hidden="false" customHeight="false" outlineLevel="0" collapsed="false">
      <c r="A637" s="87"/>
      <c r="B637" s="87"/>
      <c r="C637" s="53"/>
      <c r="D637" s="87"/>
      <c r="E637" s="87"/>
      <c r="F637" s="87"/>
      <c r="G637" s="53"/>
      <c r="H637" s="87"/>
      <c r="I637" s="87"/>
      <c r="J637" s="87"/>
      <c r="K637" s="53"/>
      <c r="L637" s="87"/>
      <c r="M637" s="87"/>
      <c r="N637" s="87"/>
      <c r="O637" s="53"/>
      <c r="P637" s="87"/>
      <c r="Q637" s="87"/>
      <c r="R637" s="87"/>
      <c r="S637" s="87"/>
      <c r="T637" s="53"/>
      <c r="U637" s="87"/>
      <c r="V637" s="53"/>
      <c r="W637" s="53"/>
      <c r="X637" s="49"/>
      <c r="Y637" s="49"/>
      <c r="Z637" s="48"/>
      <c r="AA637" s="49"/>
      <c r="AB637" s="49"/>
      <c r="AC637" s="48"/>
      <c r="AD637" s="49"/>
      <c r="AE637" s="48"/>
      <c r="AG637" s="20"/>
      <c r="AH637" s="54"/>
      <c r="AI637" s="49"/>
      <c r="AJ637" s="49"/>
      <c r="AK637" s="48"/>
      <c r="AL637" s="49"/>
      <c r="AM637" s="49"/>
      <c r="AN637" s="49"/>
      <c r="AO637" s="48"/>
      <c r="AP637" s="49"/>
      <c r="AQ637" s="49"/>
      <c r="AR637" s="49"/>
      <c r="AS637" s="49"/>
      <c r="AT637" s="48"/>
      <c r="AU637" s="2"/>
    </row>
    <row r="638" customFormat="false" ht="12.75" hidden="false" customHeight="false" outlineLevel="0" collapsed="false">
      <c r="A638" s="87"/>
      <c r="B638" s="87"/>
      <c r="C638" s="53"/>
      <c r="D638" s="87"/>
      <c r="E638" s="87"/>
      <c r="F638" s="87"/>
      <c r="G638" s="53"/>
      <c r="H638" s="87"/>
      <c r="I638" s="87"/>
      <c r="J638" s="87"/>
      <c r="K638" s="53"/>
      <c r="L638" s="87"/>
      <c r="M638" s="87"/>
      <c r="N638" s="87"/>
      <c r="O638" s="53"/>
      <c r="P638" s="87"/>
      <c r="Q638" s="87"/>
      <c r="R638" s="87"/>
      <c r="S638" s="87"/>
      <c r="T638" s="53"/>
      <c r="U638" s="87"/>
      <c r="V638" s="53"/>
      <c r="W638" s="53"/>
      <c r="X638" s="49"/>
      <c r="Y638" s="49"/>
      <c r="Z638" s="48"/>
      <c r="AA638" s="49"/>
      <c r="AB638" s="49"/>
      <c r="AC638" s="48"/>
      <c r="AD638" s="49"/>
      <c r="AE638" s="48"/>
      <c r="AG638" s="20"/>
      <c r="AH638" s="54"/>
      <c r="AI638" s="49"/>
      <c r="AJ638" s="49"/>
      <c r="AK638" s="48"/>
      <c r="AL638" s="49"/>
      <c r="AM638" s="49"/>
      <c r="AN638" s="49"/>
      <c r="AO638" s="48"/>
      <c r="AP638" s="49"/>
      <c r="AQ638" s="49"/>
      <c r="AR638" s="49"/>
      <c r="AS638" s="49"/>
      <c r="AT638" s="48"/>
      <c r="AU638" s="2"/>
    </row>
    <row r="639" customFormat="false" ht="12.75" hidden="false" customHeight="false" outlineLevel="0" collapsed="false">
      <c r="A639" s="87"/>
      <c r="B639" s="87"/>
      <c r="C639" s="53"/>
      <c r="D639" s="87"/>
      <c r="E639" s="87"/>
      <c r="F639" s="87"/>
      <c r="G639" s="53"/>
      <c r="H639" s="87"/>
      <c r="I639" s="87"/>
      <c r="J639" s="87"/>
      <c r="K639" s="53"/>
      <c r="L639" s="87"/>
      <c r="M639" s="87"/>
      <c r="N639" s="87"/>
      <c r="O639" s="53"/>
      <c r="P639" s="87"/>
      <c r="Q639" s="87"/>
      <c r="R639" s="87"/>
      <c r="S639" s="87"/>
      <c r="T639" s="53"/>
      <c r="U639" s="87"/>
      <c r="V639" s="53"/>
      <c r="W639" s="53"/>
      <c r="X639" s="49"/>
      <c r="Y639" s="49"/>
      <c r="Z639" s="48"/>
      <c r="AA639" s="49"/>
      <c r="AB639" s="49"/>
      <c r="AC639" s="48"/>
      <c r="AD639" s="49"/>
      <c r="AE639" s="48"/>
      <c r="AG639" s="20"/>
      <c r="AH639" s="54"/>
      <c r="AI639" s="49"/>
      <c r="AJ639" s="49"/>
      <c r="AK639" s="48"/>
      <c r="AL639" s="49"/>
      <c r="AM639" s="49"/>
      <c r="AN639" s="49"/>
      <c r="AO639" s="48"/>
      <c r="AP639" s="49"/>
      <c r="AQ639" s="49"/>
      <c r="AR639" s="49"/>
      <c r="AS639" s="49"/>
      <c r="AT639" s="48"/>
      <c r="AU639" s="2"/>
    </row>
    <row r="640" customFormat="false" ht="12.75" hidden="false" customHeight="false" outlineLevel="0" collapsed="false">
      <c r="A640" s="87"/>
      <c r="B640" s="87"/>
      <c r="C640" s="53"/>
      <c r="D640" s="87"/>
      <c r="E640" s="87"/>
      <c r="F640" s="87"/>
      <c r="G640" s="53"/>
      <c r="H640" s="87"/>
      <c r="I640" s="87"/>
      <c r="J640" s="87"/>
      <c r="K640" s="53"/>
      <c r="L640" s="87"/>
      <c r="M640" s="87"/>
      <c r="N640" s="87"/>
      <c r="O640" s="53"/>
      <c r="P640" s="87"/>
      <c r="Q640" s="87"/>
      <c r="R640" s="87"/>
      <c r="S640" s="87"/>
      <c r="T640" s="53"/>
      <c r="U640" s="87"/>
      <c r="V640" s="53"/>
      <c r="W640" s="53"/>
      <c r="X640" s="49"/>
      <c r="Y640" s="49"/>
      <c r="Z640" s="48"/>
      <c r="AA640" s="49"/>
      <c r="AB640" s="49"/>
      <c r="AC640" s="48"/>
      <c r="AD640" s="49"/>
      <c r="AE640" s="48"/>
      <c r="AG640" s="20"/>
      <c r="AH640" s="54"/>
      <c r="AI640" s="49"/>
      <c r="AJ640" s="49"/>
      <c r="AK640" s="48"/>
      <c r="AL640" s="49"/>
      <c r="AM640" s="49"/>
      <c r="AN640" s="49"/>
      <c r="AO640" s="48"/>
      <c r="AP640" s="49"/>
      <c r="AQ640" s="49"/>
      <c r="AR640" s="49"/>
      <c r="AS640" s="49"/>
      <c r="AT640" s="48"/>
      <c r="AU640" s="2"/>
    </row>
    <row r="641" customFormat="false" ht="12.75" hidden="false" customHeight="false" outlineLevel="0" collapsed="false">
      <c r="A641" s="51"/>
      <c r="B641" s="87"/>
      <c r="C641" s="52"/>
      <c r="D641" s="51"/>
      <c r="E641" s="51"/>
      <c r="F641" s="87"/>
      <c r="G641" s="52"/>
      <c r="H641" s="51"/>
      <c r="I641" s="51"/>
      <c r="J641" s="87"/>
      <c r="K641" s="52"/>
      <c r="L641" s="51"/>
      <c r="M641" s="51"/>
      <c r="N641" s="87"/>
      <c r="O641" s="53"/>
      <c r="P641" s="87"/>
      <c r="Q641" s="87"/>
      <c r="R641" s="87"/>
      <c r="S641" s="87"/>
      <c r="T641" s="53"/>
      <c r="U641" s="87"/>
      <c r="V641" s="53"/>
      <c r="W641" s="53"/>
      <c r="X641" s="49"/>
      <c r="Y641" s="49"/>
      <c r="Z641" s="48"/>
      <c r="AA641" s="49"/>
      <c r="AB641" s="49"/>
      <c r="AC641" s="48"/>
      <c r="AD641" s="49"/>
      <c r="AE641" s="48"/>
      <c r="AG641" s="20"/>
      <c r="AH641" s="54"/>
      <c r="AI641" s="49"/>
      <c r="AJ641" s="49"/>
      <c r="AK641" s="48"/>
      <c r="AL641" s="49"/>
      <c r="AM641" s="49"/>
      <c r="AN641" s="49"/>
      <c r="AO641" s="48"/>
      <c r="AP641" s="49"/>
      <c r="AQ641" s="49"/>
      <c r="AR641" s="49"/>
      <c r="AS641" s="49"/>
      <c r="AT641" s="48"/>
      <c r="AU641" s="2"/>
    </row>
    <row r="642" customFormat="false" ht="12.75" hidden="false" customHeight="false" outlineLevel="0" collapsed="false">
      <c r="A642" s="87"/>
      <c r="B642" s="87"/>
      <c r="C642" s="53"/>
      <c r="D642" s="87"/>
      <c r="E642" s="87"/>
      <c r="F642" s="87"/>
      <c r="G642" s="53"/>
      <c r="H642" s="87"/>
      <c r="I642" s="87"/>
      <c r="J642" s="87"/>
      <c r="K642" s="53"/>
      <c r="L642" s="87"/>
      <c r="M642" s="87"/>
      <c r="N642" s="87"/>
      <c r="O642" s="53"/>
      <c r="P642" s="87"/>
      <c r="Q642" s="87"/>
      <c r="R642" s="87"/>
      <c r="S642" s="87"/>
      <c r="T642" s="53"/>
      <c r="U642" s="87"/>
      <c r="V642" s="53"/>
      <c r="W642" s="53"/>
      <c r="X642" s="49"/>
      <c r="Y642" s="49"/>
      <c r="Z642" s="48"/>
      <c r="AA642" s="49"/>
      <c r="AB642" s="49"/>
      <c r="AC642" s="48"/>
      <c r="AD642" s="49"/>
      <c r="AE642" s="48"/>
      <c r="AG642" s="20"/>
      <c r="AH642" s="54"/>
      <c r="AI642" s="49"/>
      <c r="AJ642" s="49"/>
      <c r="AK642" s="48"/>
      <c r="AL642" s="49"/>
      <c r="AM642" s="49"/>
      <c r="AN642" s="49"/>
      <c r="AO642" s="48"/>
      <c r="AP642" s="49"/>
      <c r="AQ642" s="49"/>
      <c r="AR642" s="49"/>
      <c r="AS642" s="49"/>
      <c r="AT642" s="48"/>
      <c r="AU642" s="2"/>
    </row>
    <row r="643" customFormat="false" ht="12.75" hidden="false" customHeight="false" outlineLevel="0" collapsed="false">
      <c r="A643" s="87"/>
      <c r="B643" s="87"/>
      <c r="C643" s="53"/>
      <c r="D643" s="87"/>
      <c r="E643" s="87"/>
      <c r="F643" s="87"/>
      <c r="G643" s="53"/>
      <c r="H643" s="87"/>
      <c r="I643" s="87"/>
      <c r="J643" s="87"/>
      <c r="K643" s="53"/>
      <c r="L643" s="87"/>
      <c r="M643" s="87"/>
      <c r="N643" s="87"/>
      <c r="O643" s="53"/>
      <c r="P643" s="87"/>
      <c r="Q643" s="87"/>
      <c r="R643" s="87"/>
      <c r="S643" s="87"/>
      <c r="T643" s="53"/>
      <c r="U643" s="87"/>
      <c r="V643" s="53"/>
      <c r="W643" s="53"/>
      <c r="X643" s="49"/>
      <c r="Y643" s="49"/>
      <c r="Z643" s="48"/>
      <c r="AA643" s="49"/>
      <c r="AB643" s="49"/>
      <c r="AC643" s="48"/>
      <c r="AD643" s="49"/>
      <c r="AE643" s="48"/>
      <c r="AG643" s="20"/>
      <c r="AH643" s="54"/>
      <c r="AI643" s="49"/>
      <c r="AJ643" s="49"/>
      <c r="AK643" s="48"/>
      <c r="AL643" s="49"/>
      <c r="AM643" s="49"/>
      <c r="AN643" s="49"/>
      <c r="AO643" s="48"/>
      <c r="AP643" s="49"/>
      <c r="AQ643" s="49"/>
      <c r="AR643" s="49"/>
      <c r="AS643" s="49"/>
      <c r="AT643" s="48"/>
      <c r="AU643" s="2"/>
    </row>
    <row r="644" customFormat="false" ht="12.75" hidden="false" customHeight="false" outlineLevel="0" collapsed="false">
      <c r="A644" s="87"/>
      <c r="B644" s="87"/>
      <c r="C644" s="53"/>
      <c r="D644" s="87"/>
      <c r="E644" s="87"/>
      <c r="F644" s="87"/>
      <c r="G644" s="53"/>
      <c r="H644" s="87"/>
      <c r="I644" s="87"/>
      <c r="J644" s="87"/>
      <c r="K644" s="53"/>
      <c r="L644" s="87"/>
      <c r="M644" s="87"/>
      <c r="N644" s="87"/>
      <c r="O644" s="53"/>
      <c r="P644" s="87"/>
      <c r="Q644" s="87"/>
      <c r="R644" s="87"/>
      <c r="S644" s="87"/>
      <c r="T644" s="53"/>
      <c r="U644" s="87"/>
      <c r="V644" s="53"/>
      <c r="W644" s="53"/>
      <c r="X644" s="49"/>
      <c r="Y644" s="49"/>
      <c r="Z644" s="48"/>
      <c r="AA644" s="49"/>
      <c r="AB644" s="49"/>
      <c r="AC644" s="48"/>
      <c r="AD644" s="49"/>
      <c r="AE644" s="48"/>
      <c r="AG644" s="20"/>
      <c r="AH644" s="54"/>
      <c r="AI644" s="49"/>
      <c r="AJ644" s="49"/>
      <c r="AK644" s="48"/>
      <c r="AL644" s="49"/>
      <c r="AM644" s="49"/>
      <c r="AN644" s="49"/>
      <c r="AO644" s="48"/>
      <c r="AP644" s="49"/>
      <c r="AQ644" s="49"/>
      <c r="AR644" s="49"/>
      <c r="AS644" s="49"/>
      <c r="AT644" s="48"/>
      <c r="AU644" s="2"/>
    </row>
    <row r="645" customFormat="false" ht="12.75" hidden="false" customHeight="false" outlineLevel="0" collapsed="false">
      <c r="A645" s="87"/>
      <c r="B645" s="87"/>
      <c r="C645" s="53"/>
      <c r="D645" s="87"/>
      <c r="E645" s="87"/>
      <c r="F645" s="87"/>
      <c r="G645" s="53"/>
      <c r="H645" s="87"/>
      <c r="I645" s="87"/>
      <c r="J645" s="87"/>
      <c r="K645" s="53"/>
      <c r="L645" s="87"/>
      <c r="M645" s="87"/>
      <c r="N645" s="87"/>
      <c r="O645" s="53"/>
      <c r="P645" s="87"/>
      <c r="Q645" s="87"/>
      <c r="R645" s="87"/>
      <c r="S645" s="87"/>
      <c r="T645" s="53"/>
      <c r="U645" s="87"/>
      <c r="V645" s="53"/>
      <c r="W645" s="53"/>
      <c r="X645" s="49"/>
      <c r="Y645" s="49"/>
      <c r="Z645" s="48"/>
      <c r="AA645" s="49"/>
      <c r="AB645" s="49"/>
      <c r="AC645" s="48"/>
      <c r="AD645" s="49"/>
      <c r="AE645" s="48"/>
      <c r="AG645" s="20"/>
      <c r="AH645" s="54"/>
      <c r="AI645" s="49"/>
      <c r="AJ645" s="49"/>
      <c r="AK645" s="48"/>
      <c r="AL645" s="49"/>
      <c r="AM645" s="49"/>
      <c r="AN645" s="49"/>
      <c r="AO645" s="48"/>
      <c r="AP645" s="49"/>
      <c r="AQ645" s="49"/>
      <c r="AR645" s="49"/>
      <c r="AS645" s="49"/>
      <c r="AT645" s="48"/>
      <c r="AU645" s="2"/>
    </row>
    <row r="646" customFormat="false" ht="12.75" hidden="false" customHeight="false" outlineLevel="0" collapsed="false">
      <c r="A646" s="87"/>
      <c r="B646" s="87"/>
      <c r="C646" s="53"/>
      <c r="D646" s="87"/>
      <c r="E646" s="87"/>
      <c r="F646" s="87"/>
      <c r="G646" s="53"/>
      <c r="H646" s="87"/>
      <c r="I646" s="87"/>
      <c r="J646" s="87"/>
      <c r="K646" s="53"/>
      <c r="L646" s="87"/>
      <c r="M646" s="87"/>
      <c r="N646" s="87"/>
      <c r="O646" s="53"/>
      <c r="P646" s="87"/>
      <c r="Q646" s="87"/>
      <c r="R646" s="87"/>
      <c r="S646" s="87"/>
      <c r="T646" s="53"/>
      <c r="U646" s="87"/>
      <c r="V646" s="53"/>
      <c r="W646" s="53"/>
      <c r="X646" s="49"/>
      <c r="Y646" s="49"/>
      <c r="Z646" s="48"/>
      <c r="AA646" s="49"/>
      <c r="AB646" s="49"/>
      <c r="AC646" s="48"/>
      <c r="AD646" s="49"/>
      <c r="AE646" s="48"/>
      <c r="AG646" s="20"/>
      <c r="AH646" s="54"/>
      <c r="AI646" s="49"/>
      <c r="AJ646" s="49"/>
      <c r="AK646" s="48"/>
      <c r="AL646" s="49"/>
      <c r="AM646" s="49"/>
      <c r="AN646" s="49"/>
      <c r="AO646" s="48"/>
      <c r="AP646" s="49"/>
      <c r="AQ646" s="49"/>
      <c r="AR646" s="49"/>
      <c r="AS646" s="49"/>
      <c r="AT646" s="48"/>
      <c r="AU646" s="2"/>
    </row>
    <row r="647" customFormat="false" ht="12.75" hidden="false" customHeight="false" outlineLevel="0" collapsed="false">
      <c r="A647" s="87"/>
      <c r="B647" s="87"/>
      <c r="C647" s="53"/>
      <c r="D647" s="87"/>
      <c r="E647" s="87"/>
      <c r="F647" s="87"/>
      <c r="G647" s="53"/>
      <c r="H647" s="87"/>
      <c r="I647" s="87"/>
      <c r="J647" s="87"/>
      <c r="K647" s="53"/>
      <c r="L647" s="87"/>
      <c r="M647" s="87"/>
      <c r="N647" s="87"/>
      <c r="O647" s="53"/>
      <c r="P647" s="87"/>
      <c r="Q647" s="87"/>
      <c r="R647" s="87"/>
      <c r="S647" s="87"/>
      <c r="T647" s="53"/>
      <c r="U647" s="87"/>
      <c r="V647" s="53"/>
      <c r="W647" s="53"/>
      <c r="X647" s="49"/>
      <c r="Y647" s="49"/>
      <c r="Z647" s="48"/>
      <c r="AA647" s="49"/>
      <c r="AB647" s="49"/>
      <c r="AC647" s="48"/>
      <c r="AD647" s="49"/>
      <c r="AE647" s="48"/>
      <c r="AG647" s="20"/>
      <c r="AH647" s="54"/>
      <c r="AI647" s="49"/>
      <c r="AJ647" s="49"/>
      <c r="AK647" s="48"/>
      <c r="AL647" s="49"/>
      <c r="AM647" s="49"/>
      <c r="AN647" s="49"/>
      <c r="AO647" s="48"/>
      <c r="AP647" s="49"/>
      <c r="AQ647" s="49"/>
      <c r="AR647" s="49"/>
      <c r="AS647" s="49"/>
      <c r="AT647" s="48"/>
      <c r="AU647" s="2"/>
    </row>
    <row r="648" customFormat="false" ht="12.75" hidden="false" customHeight="false" outlineLevel="0" collapsed="false">
      <c r="A648" s="87"/>
      <c r="B648" s="87"/>
      <c r="C648" s="53"/>
      <c r="D648" s="87"/>
      <c r="E648" s="87"/>
      <c r="F648" s="87"/>
      <c r="G648" s="53"/>
      <c r="H648" s="87"/>
      <c r="I648" s="87"/>
      <c r="J648" s="87"/>
      <c r="K648" s="53"/>
      <c r="L648" s="87"/>
      <c r="M648" s="87"/>
      <c r="N648" s="87"/>
      <c r="O648" s="53"/>
      <c r="P648" s="87"/>
      <c r="Q648" s="87"/>
      <c r="R648" s="87"/>
      <c r="S648" s="87"/>
      <c r="T648" s="53"/>
      <c r="U648" s="87"/>
      <c r="V648" s="53"/>
      <c r="W648" s="53"/>
      <c r="X648" s="49"/>
      <c r="Y648" s="49"/>
      <c r="Z648" s="48"/>
      <c r="AA648" s="49"/>
      <c r="AB648" s="49"/>
      <c r="AC648" s="48"/>
      <c r="AD648" s="49"/>
      <c r="AE648" s="48"/>
      <c r="AG648" s="20"/>
      <c r="AH648" s="54"/>
      <c r="AI648" s="49"/>
      <c r="AJ648" s="49"/>
      <c r="AK648" s="48"/>
      <c r="AL648" s="49"/>
      <c r="AM648" s="49"/>
      <c r="AN648" s="49"/>
      <c r="AO648" s="48"/>
      <c r="AP648" s="49"/>
      <c r="AQ648" s="49"/>
      <c r="AR648" s="49"/>
      <c r="AS648" s="49"/>
      <c r="AT648" s="48"/>
      <c r="AU648" s="2"/>
    </row>
    <row r="649" customFormat="false" ht="12.75" hidden="false" customHeight="false" outlineLevel="0" collapsed="false">
      <c r="A649" s="87"/>
      <c r="B649" s="87"/>
      <c r="C649" s="53"/>
      <c r="D649" s="87"/>
      <c r="E649" s="87"/>
      <c r="F649" s="87"/>
      <c r="G649" s="53"/>
      <c r="H649" s="87"/>
      <c r="I649" s="87"/>
      <c r="J649" s="87"/>
      <c r="K649" s="53"/>
      <c r="L649" s="87"/>
      <c r="M649" s="87"/>
      <c r="N649" s="87"/>
      <c r="O649" s="53"/>
      <c r="P649" s="87"/>
      <c r="Q649" s="87"/>
      <c r="R649" s="87"/>
      <c r="S649" s="87"/>
      <c r="T649" s="53"/>
      <c r="U649" s="87"/>
      <c r="V649" s="53"/>
      <c r="W649" s="53"/>
      <c r="X649" s="49"/>
      <c r="Y649" s="49"/>
      <c r="Z649" s="48"/>
      <c r="AA649" s="49"/>
      <c r="AB649" s="49"/>
      <c r="AC649" s="48"/>
      <c r="AD649" s="49"/>
      <c r="AE649" s="48"/>
      <c r="AG649" s="20"/>
      <c r="AH649" s="54"/>
      <c r="AI649" s="49"/>
      <c r="AJ649" s="49"/>
      <c r="AK649" s="48"/>
      <c r="AL649" s="49"/>
      <c r="AM649" s="49"/>
      <c r="AN649" s="49"/>
      <c r="AO649" s="48"/>
      <c r="AP649" s="49"/>
      <c r="AQ649" s="49"/>
      <c r="AR649" s="49"/>
      <c r="AS649" s="49"/>
      <c r="AT649" s="48"/>
      <c r="AU649" s="2"/>
    </row>
    <row r="650" customFormat="false" ht="12.75" hidden="false" customHeight="false" outlineLevel="0" collapsed="false">
      <c r="A650" s="87"/>
      <c r="B650" s="87"/>
      <c r="C650" s="53"/>
      <c r="D650" s="87"/>
      <c r="E650" s="87"/>
      <c r="F650" s="87"/>
      <c r="G650" s="53"/>
      <c r="H650" s="87"/>
      <c r="I650" s="87"/>
      <c r="J650" s="87"/>
      <c r="K650" s="53"/>
      <c r="L650" s="87"/>
      <c r="M650" s="87"/>
      <c r="N650" s="87"/>
      <c r="O650" s="53"/>
      <c r="P650" s="87"/>
      <c r="Q650" s="87"/>
      <c r="R650" s="87"/>
      <c r="S650" s="87"/>
      <c r="T650" s="53"/>
      <c r="U650" s="87"/>
      <c r="V650" s="53"/>
      <c r="W650" s="53"/>
      <c r="X650" s="49"/>
      <c r="Y650" s="49"/>
      <c r="Z650" s="48"/>
      <c r="AA650" s="49"/>
      <c r="AB650" s="49"/>
      <c r="AC650" s="48"/>
      <c r="AD650" s="49"/>
      <c r="AE650" s="48"/>
      <c r="AG650" s="20"/>
      <c r="AH650" s="54"/>
      <c r="AI650" s="49"/>
      <c r="AJ650" s="49"/>
      <c r="AK650" s="48"/>
      <c r="AL650" s="49"/>
      <c r="AM650" s="49"/>
      <c r="AN650" s="49"/>
      <c r="AO650" s="48"/>
      <c r="AP650" s="49"/>
      <c r="AQ650" s="49"/>
      <c r="AR650" s="49"/>
      <c r="AS650" s="49"/>
      <c r="AT650" s="48"/>
      <c r="AU650" s="2"/>
    </row>
    <row r="651" customFormat="false" ht="12.75" hidden="false" customHeight="false" outlineLevel="0" collapsed="false">
      <c r="A651" s="87"/>
      <c r="B651" s="87"/>
      <c r="C651" s="53"/>
      <c r="D651" s="87"/>
      <c r="E651" s="87"/>
      <c r="F651" s="87"/>
      <c r="G651" s="53"/>
      <c r="H651" s="87"/>
      <c r="I651" s="87"/>
      <c r="J651" s="87"/>
      <c r="K651" s="53"/>
      <c r="L651" s="87"/>
      <c r="M651" s="87"/>
      <c r="N651" s="87"/>
      <c r="O651" s="53"/>
      <c r="P651" s="87"/>
      <c r="Q651" s="87"/>
      <c r="R651" s="87"/>
      <c r="S651" s="87"/>
      <c r="T651" s="53"/>
      <c r="U651" s="87"/>
      <c r="V651" s="53"/>
      <c r="W651" s="53"/>
      <c r="X651" s="49"/>
      <c r="Y651" s="49"/>
      <c r="Z651" s="48"/>
      <c r="AA651" s="49"/>
      <c r="AB651" s="49"/>
      <c r="AC651" s="48"/>
      <c r="AD651" s="49"/>
      <c r="AE651" s="48"/>
      <c r="AG651" s="20"/>
      <c r="AH651" s="54"/>
      <c r="AI651" s="49"/>
      <c r="AJ651" s="49"/>
      <c r="AK651" s="48"/>
      <c r="AL651" s="49"/>
      <c r="AM651" s="49"/>
      <c r="AN651" s="49"/>
      <c r="AO651" s="48"/>
      <c r="AP651" s="49"/>
      <c r="AQ651" s="49"/>
      <c r="AR651" s="49"/>
      <c r="AS651" s="49"/>
      <c r="AT651" s="48"/>
      <c r="AU651" s="2"/>
    </row>
    <row r="652" customFormat="false" ht="12.75" hidden="false" customHeight="false" outlineLevel="0" collapsed="false">
      <c r="A652" s="87"/>
      <c r="B652" s="87"/>
      <c r="C652" s="53"/>
      <c r="D652" s="87"/>
      <c r="E652" s="87"/>
      <c r="F652" s="87"/>
      <c r="G652" s="53"/>
      <c r="H652" s="87"/>
      <c r="I652" s="87"/>
      <c r="J652" s="87"/>
      <c r="K652" s="53"/>
      <c r="L652" s="87"/>
      <c r="M652" s="87"/>
      <c r="N652" s="87"/>
      <c r="O652" s="53"/>
      <c r="P652" s="87"/>
      <c r="Q652" s="87"/>
      <c r="R652" s="87"/>
      <c r="S652" s="87"/>
      <c r="T652" s="53"/>
      <c r="U652" s="87"/>
      <c r="V652" s="53"/>
      <c r="W652" s="53"/>
      <c r="X652" s="49"/>
      <c r="Y652" s="49"/>
      <c r="Z652" s="48"/>
      <c r="AA652" s="49"/>
      <c r="AB652" s="49"/>
      <c r="AC652" s="48"/>
      <c r="AD652" s="49"/>
      <c r="AE652" s="48"/>
      <c r="AG652" s="20"/>
      <c r="AH652" s="54"/>
      <c r="AI652" s="49"/>
      <c r="AJ652" s="49"/>
      <c r="AK652" s="48"/>
      <c r="AL652" s="49"/>
      <c r="AM652" s="49"/>
      <c r="AN652" s="49"/>
      <c r="AO652" s="48"/>
      <c r="AP652" s="49"/>
      <c r="AQ652" s="49"/>
      <c r="AR652" s="49"/>
      <c r="AS652" s="49"/>
      <c r="AT652" s="48"/>
      <c r="AU652" s="2"/>
    </row>
    <row r="653" customFormat="false" ht="12.75" hidden="false" customHeight="false" outlineLevel="0" collapsed="false">
      <c r="A653" s="51"/>
      <c r="B653" s="87"/>
      <c r="C653" s="52"/>
      <c r="D653" s="51"/>
      <c r="E653" s="51"/>
      <c r="F653" s="87"/>
      <c r="G653" s="52"/>
      <c r="H653" s="51"/>
      <c r="I653" s="51"/>
      <c r="J653" s="87"/>
      <c r="K653" s="52"/>
      <c r="L653" s="51"/>
      <c r="M653" s="51"/>
      <c r="N653" s="87"/>
      <c r="O653" s="53"/>
      <c r="P653" s="87"/>
      <c r="Q653" s="87"/>
      <c r="R653" s="87"/>
      <c r="S653" s="87"/>
      <c r="T653" s="53"/>
      <c r="U653" s="87"/>
      <c r="V653" s="53"/>
      <c r="W653" s="53"/>
      <c r="X653" s="49"/>
      <c r="Y653" s="49"/>
      <c r="Z653" s="48"/>
      <c r="AA653" s="49"/>
      <c r="AB653" s="49"/>
      <c r="AC653" s="48"/>
      <c r="AD653" s="49"/>
      <c r="AE653" s="48"/>
      <c r="AG653" s="20"/>
      <c r="AH653" s="54"/>
      <c r="AI653" s="49"/>
      <c r="AJ653" s="49"/>
      <c r="AK653" s="48"/>
      <c r="AL653" s="49"/>
      <c r="AM653" s="49"/>
      <c r="AN653" s="49"/>
      <c r="AO653" s="48"/>
      <c r="AP653" s="49"/>
      <c r="AQ653" s="49"/>
      <c r="AR653" s="49"/>
      <c r="AS653" s="49"/>
      <c r="AT653" s="48"/>
      <c r="AU653" s="2"/>
    </row>
    <row r="654" customFormat="false" ht="12.75" hidden="false" customHeight="false" outlineLevel="0" collapsed="false">
      <c r="A654" s="87"/>
      <c r="B654" s="87"/>
      <c r="C654" s="53"/>
      <c r="D654" s="87"/>
      <c r="E654" s="87"/>
      <c r="F654" s="87"/>
      <c r="G654" s="53"/>
      <c r="H654" s="87"/>
      <c r="I654" s="87"/>
      <c r="J654" s="87"/>
      <c r="K654" s="53"/>
      <c r="L654" s="87"/>
      <c r="M654" s="87"/>
      <c r="N654" s="87"/>
      <c r="O654" s="53"/>
      <c r="P654" s="87"/>
      <c r="Q654" s="87"/>
      <c r="R654" s="87"/>
      <c r="S654" s="87"/>
      <c r="T654" s="53"/>
      <c r="U654" s="87"/>
      <c r="V654" s="53"/>
      <c r="W654" s="53"/>
      <c r="X654" s="49"/>
      <c r="Y654" s="49"/>
      <c r="Z654" s="48"/>
      <c r="AA654" s="49"/>
      <c r="AB654" s="49"/>
      <c r="AC654" s="48"/>
      <c r="AD654" s="49"/>
      <c r="AE654" s="48"/>
      <c r="AG654" s="20"/>
      <c r="AH654" s="54"/>
      <c r="AI654" s="49"/>
      <c r="AJ654" s="49"/>
      <c r="AK654" s="48"/>
      <c r="AL654" s="49"/>
      <c r="AM654" s="49"/>
      <c r="AN654" s="49"/>
      <c r="AO654" s="48"/>
      <c r="AP654" s="49"/>
      <c r="AQ654" s="49"/>
      <c r="AR654" s="49"/>
      <c r="AS654" s="49"/>
      <c r="AT654" s="48"/>
      <c r="AU654" s="2"/>
    </row>
    <row r="655" customFormat="false" ht="12.75" hidden="false" customHeight="false" outlineLevel="0" collapsed="false">
      <c r="A655" s="87"/>
      <c r="B655" s="87"/>
      <c r="C655" s="53"/>
      <c r="D655" s="87"/>
      <c r="E655" s="87"/>
      <c r="F655" s="87"/>
      <c r="G655" s="53"/>
      <c r="H655" s="87"/>
      <c r="I655" s="87"/>
      <c r="J655" s="87"/>
      <c r="K655" s="53"/>
      <c r="L655" s="87"/>
      <c r="M655" s="87"/>
      <c r="N655" s="87"/>
      <c r="O655" s="53"/>
      <c r="P655" s="87"/>
      <c r="Q655" s="87"/>
      <c r="R655" s="87"/>
      <c r="S655" s="87"/>
      <c r="T655" s="53"/>
      <c r="U655" s="87"/>
      <c r="V655" s="53"/>
      <c r="W655" s="53"/>
      <c r="X655" s="49"/>
      <c r="Y655" s="49"/>
      <c r="Z655" s="48"/>
      <c r="AA655" s="49"/>
      <c r="AB655" s="49"/>
      <c r="AC655" s="48"/>
      <c r="AD655" s="49"/>
      <c r="AE655" s="48"/>
      <c r="AG655" s="20"/>
      <c r="AH655" s="54"/>
      <c r="AI655" s="49"/>
      <c r="AJ655" s="49"/>
      <c r="AK655" s="48"/>
      <c r="AL655" s="49"/>
      <c r="AM655" s="49"/>
      <c r="AN655" s="49"/>
      <c r="AO655" s="48"/>
      <c r="AP655" s="49"/>
      <c r="AQ655" s="49"/>
      <c r="AR655" s="49"/>
      <c r="AS655" s="49"/>
      <c r="AT655" s="48"/>
      <c r="AU655" s="2"/>
    </row>
    <row r="656" customFormat="false" ht="12.75" hidden="false" customHeight="false" outlineLevel="0" collapsed="false">
      <c r="A656" s="87"/>
      <c r="B656" s="87"/>
      <c r="C656" s="53"/>
      <c r="D656" s="87"/>
      <c r="E656" s="87"/>
      <c r="F656" s="87"/>
      <c r="G656" s="53"/>
      <c r="H656" s="87"/>
      <c r="I656" s="87"/>
      <c r="J656" s="87"/>
      <c r="K656" s="53"/>
      <c r="L656" s="87"/>
      <c r="M656" s="87"/>
      <c r="N656" s="87"/>
      <c r="O656" s="52"/>
      <c r="P656" s="51"/>
      <c r="Q656" s="49"/>
      <c r="R656" s="49"/>
      <c r="S656" s="49"/>
      <c r="T656" s="48"/>
      <c r="U656" s="49"/>
      <c r="V656" s="48"/>
      <c r="W656" s="48"/>
      <c r="X656" s="49"/>
      <c r="Y656" s="49"/>
      <c r="Z656" s="48"/>
      <c r="AA656" s="49"/>
      <c r="AB656" s="49"/>
      <c r="AC656" s="48"/>
      <c r="AD656" s="49"/>
      <c r="AE656" s="48"/>
      <c r="AG656" s="20"/>
      <c r="AH656" s="50"/>
      <c r="AI656" s="51"/>
      <c r="AJ656" s="49"/>
      <c r="AK656" s="52"/>
      <c r="AL656" s="51"/>
      <c r="AM656" s="49"/>
      <c r="AN656" s="51"/>
      <c r="AO656" s="52"/>
      <c r="AP656" s="51"/>
      <c r="AQ656" s="49"/>
      <c r="AR656" s="49"/>
      <c r="AS656" s="49"/>
      <c r="AT656" s="48"/>
      <c r="AU656" s="2"/>
    </row>
    <row r="657" customFormat="false" ht="12.75" hidden="false" customHeight="false" outlineLevel="0" collapsed="false">
      <c r="A657" s="87"/>
      <c r="B657" s="87"/>
      <c r="C657" s="53"/>
      <c r="D657" s="87"/>
      <c r="E657" s="87"/>
      <c r="F657" s="87"/>
      <c r="G657" s="53"/>
      <c r="H657" s="87"/>
      <c r="I657" s="87"/>
      <c r="J657" s="87"/>
      <c r="K657" s="53"/>
      <c r="L657" s="87"/>
      <c r="M657" s="87"/>
      <c r="N657" s="87"/>
      <c r="O657" s="52"/>
      <c r="P657" s="51"/>
      <c r="Q657" s="49"/>
      <c r="R657" s="49"/>
      <c r="S657" s="49"/>
      <c r="T657" s="48"/>
      <c r="U657" s="49"/>
      <c r="V657" s="48"/>
      <c r="W657" s="48"/>
      <c r="X657" s="49"/>
      <c r="Y657" s="49"/>
      <c r="Z657" s="48"/>
      <c r="AA657" s="49"/>
      <c r="AB657" s="49"/>
      <c r="AC657" s="48"/>
      <c r="AD657" s="49"/>
      <c r="AE657" s="48"/>
      <c r="AG657" s="20"/>
      <c r="AH657" s="50"/>
      <c r="AI657" s="51"/>
      <c r="AJ657" s="49"/>
      <c r="AK657" s="52"/>
      <c r="AL657" s="51"/>
      <c r="AM657" s="49"/>
      <c r="AN657" s="51"/>
      <c r="AO657" s="52"/>
      <c r="AP657" s="51"/>
      <c r="AQ657" s="49"/>
      <c r="AR657" s="49"/>
      <c r="AS657" s="49"/>
      <c r="AT657" s="48"/>
      <c r="AU657" s="2"/>
    </row>
    <row r="658" customFormat="false" ht="12.75" hidden="false" customHeight="false" outlineLevel="0" collapsed="false">
      <c r="A658" s="87"/>
      <c r="B658" s="87"/>
      <c r="C658" s="53"/>
      <c r="D658" s="87"/>
      <c r="E658" s="87"/>
      <c r="F658" s="87"/>
      <c r="G658" s="53"/>
      <c r="H658" s="87"/>
      <c r="I658" s="87"/>
      <c r="J658" s="87"/>
      <c r="K658" s="53"/>
      <c r="L658" s="87"/>
      <c r="M658" s="87"/>
      <c r="N658" s="87"/>
      <c r="O658" s="52"/>
      <c r="P658" s="51"/>
      <c r="Q658" s="49"/>
      <c r="R658" s="49"/>
      <c r="S658" s="49"/>
      <c r="T658" s="48"/>
      <c r="U658" s="49"/>
      <c r="V658" s="48"/>
      <c r="W658" s="48"/>
      <c r="X658" s="49"/>
      <c r="Y658" s="49"/>
      <c r="Z658" s="48"/>
      <c r="AA658" s="49"/>
      <c r="AB658" s="49"/>
      <c r="AC658" s="48"/>
      <c r="AD658" s="49"/>
      <c r="AE658" s="48"/>
      <c r="AG658" s="20"/>
      <c r="AH658" s="50"/>
      <c r="AI658" s="51"/>
      <c r="AJ658" s="51"/>
      <c r="AK658" s="52"/>
      <c r="AL658" s="51"/>
      <c r="AM658" s="51"/>
      <c r="AN658" s="51"/>
      <c r="AO658" s="52"/>
      <c r="AP658" s="51"/>
      <c r="AQ658" s="49"/>
      <c r="AR658" s="49"/>
      <c r="AS658" s="49"/>
      <c r="AT658" s="48"/>
      <c r="AU658" s="2"/>
    </row>
    <row r="659" customFormat="false" ht="12.75" hidden="false" customHeight="false" outlineLevel="0" collapsed="false">
      <c r="A659" s="87"/>
      <c r="B659" s="87"/>
      <c r="C659" s="53"/>
      <c r="D659" s="87"/>
      <c r="E659" s="87"/>
      <c r="F659" s="87"/>
      <c r="G659" s="53"/>
      <c r="H659" s="87"/>
      <c r="I659" s="87"/>
      <c r="J659" s="87"/>
      <c r="K659" s="53"/>
      <c r="L659" s="87"/>
      <c r="M659" s="87"/>
      <c r="N659" s="87"/>
      <c r="O659" s="53"/>
      <c r="P659" s="87"/>
      <c r="Q659" s="87"/>
      <c r="R659" s="87"/>
      <c r="S659" s="87"/>
      <c r="T659" s="53"/>
      <c r="U659" s="87"/>
      <c r="V659" s="53"/>
      <c r="W659" s="53"/>
      <c r="X659" s="49"/>
      <c r="Y659" s="49"/>
      <c r="Z659" s="48"/>
      <c r="AA659" s="49"/>
      <c r="AB659" s="49"/>
      <c r="AC659" s="48"/>
      <c r="AD659" s="49"/>
      <c r="AE659" s="48"/>
      <c r="AH659" s="54"/>
      <c r="AI659" s="49"/>
      <c r="AJ659" s="49"/>
      <c r="AK659" s="48"/>
      <c r="AL659" s="49"/>
      <c r="AM659" s="49"/>
      <c r="AN659" s="49"/>
      <c r="AO659" s="48"/>
      <c r="AP659" s="49"/>
      <c r="AQ659" s="49"/>
      <c r="AR659" s="49"/>
      <c r="AS659" s="49"/>
      <c r="AT659" s="48"/>
      <c r="AU659" s="2"/>
    </row>
    <row r="660" customFormat="false" ht="12.75" hidden="false" customHeight="false" outlineLevel="0" collapsed="false">
      <c r="A660" s="87"/>
      <c r="B660" s="87"/>
      <c r="C660" s="53"/>
      <c r="D660" s="87"/>
      <c r="E660" s="87"/>
      <c r="F660" s="87"/>
      <c r="G660" s="53"/>
      <c r="H660" s="87"/>
      <c r="I660" s="87"/>
      <c r="J660" s="87"/>
      <c r="K660" s="53"/>
      <c r="L660" s="87"/>
      <c r="M660" s="87"/>
      <c r="N660" s="87"/>
      <c r="O660" s="53"/>
      <c r="P660" s="87"/>
      <c r="Q660" s="87"/>
      <c r="R660" s="87"/>
      <c r="S660" s="87"/>
      <c r="T660" s="53"/>
      <c r="U660" s="87"/>
      <c r="V660" s="53"/>
      <c r="W660" s="53"/>
      <c r="X660" s="49"/>
      <c r="Y660" s="49"/>
      <c r="Z660" s="48"/>
      <c r="AA660" s="49"/>
      <c r="AB660" s="49"/>
      <c r="AC660" s="48"/>
      <c r="AD660" s="49"/>
      <c r="AE660" s="48"/>
      <c r="AH660" s="54"/>
      <c r="AI660" s="49"/>
      <c r="AJ660" s="49"/>
      <c r="AK660" s="48"/>
      <c r="AL660" s="49"/>
      <c r="AM660" s="49"/>
      <c r="AN660" s="49"/>
      <c r="AO660" s="48"/>
      <c r="AP660" s="49"/>
      <c r="AQ660" s="49"/>
      <c r="AR660" s="49"/>
      <c r="AS660" s="49"/>
      <c r="AT660" s="48"/>
      <c r="AU660" s="2"/>
    </row>
    <row r="661" customFormat="false" ht="12.75" hidden="false" customHeight="false" outlineLevel="0" collapsed="false">
      <c r="A661" s="87"/>
      <c r="B661" s="87"/>
      <c r="C661" s="53"/>
      <c r="D661" s="87"/>
      <c r="E661" s="87"/>
      <c r="F661" s="87"/>
      <c r="G661" s="53"/>
      <c r="H661" s="87"/>
      <c r="I661" s="87"/>
      <c r="J661" s="87"/>
      <c r="K661" s="53"/>
      <c r="L661" s="87"/>
      <c r="M661" s="87"/>
      <c r="N661" s="87"/>
      <c r="O661" s="53"/>
      <c r="P661" s="87"/>
      <c r="Q661" s="87"/>
      <c r="R661" s="87"/>
      <c r="S661" s="87"/>
      <c r="T661" s="53"/>
      <c r="U661" s="87"/>
      <c r="V661" s="53"/>
      <c r="W661" s="53"/>
      <c r="X661" s="49"/>
      <c r="Y661" s="49"/>
      <c r="Z661" s="48"/>
      <c r="AA661" s="49"/>
      <c r="AB661" s="49"/>
      <c r="AC661" s="48"/>
      <c r="AD661" s="49"/>
      <c r="AE661" s="48"/>
      <c r="AH661" s="54"/>
      <c r="AI661" s="49"/>
      <c r="AJ661" s="49"/>
      <c r="AK661" s="48"/>
      <c r="AL661" s="49"/>
      <c r="AM661" s="49"/>
      <c r="AN661" s="49"/>
      <c r="AO661" s="48"/>
      <c r="AP661" s="49"/>
      <c r="AQ661" s="49"/>
      <c r="AR661" s="49"/>
      <c r="AS661" s="49"/>
      <c r="AT661" s="48"/>
      <c r="AU661" s="2"/>
    </row>
    <row r="662" customFormat="false" ht="12.75" hidden="false" customHeight="false" outlineLevel="0" collapsed="false">
      <c r="A662" s="87"/>
      <c r="B662" s="87"/>
      <c r="C662" s="53"/>
      <c r="D662" s="87"/>
      <c r="E662" s="87"/>
      <c r="F662" s="87"/>
      <c r="G662" s="53"/>
      <c r="H662" s="87"/>
      <c r="I662" s="87"/>
      <c r="J662" s="87"/>
      <c r="K662" s="53"/>
      <c r="L662" s="87"/>
      <c r="M662" s="87"/>
      <c r="N662" s="87"/>
      <c r="O662" s="53"/>
      <c r="P662" s="87"/>
      <c r="Q662" s="87"/>
      <c r="R662" s="87"/>
      <c r="S662" s="87"/>
      <c r="T662" s="53"/>
      <c r="U662" s="87"/>
      <c r="V662" s="53"/>
      <c r="W662" s="53"/>
      <c r="X662" s="49"/>
      <c r="Y662" s="49"/>
      <c r="Z662" s="48"/>
      <c r="AA662" s="49"/>
      <c r="AB662" s="49"/>
      <c r="AC662" s="48"/>
      <c r="AD662" s="49"/>
      <c r="AE662" s="48"/>
      <c r="AH662" s="54"/>
      <c r="AI662" s="49"/>
      <c r="AJ662" s="49"/>
      <c r="AK662" s="48"/>
      <c r="AL662" s="49"/>
      <c r="AM662" s="49"/>
      <c r="AN662" s="49"/>
      <c r="AO662" s="48"/>
      <c r="AP662" s="49"/>
      <c r="AQ662" s="49"/>
      <c r="AR662" s="49"/>
      <c r="AS662" s="49"/>
      <c r="AT662" s="48"/>
      <c r="AU662" s="2"/>
    </row>
    <row r="663" customFormat="false" ht="12.75" hidden="false" customHeight="false" outlineLevel="0" collapsed="false">
      <c r="A663" s="87"/>
      <c r="B663" s="87"/>
      <c r="C663" s="53"/>
      <c r="D663" s="87"/>
      <c r="E663" s="87"/>
      <c r="F663" s="87"/>
      <c r="G663" s="53"/>
      <c r="H663" s="87"/>
      <c r="I663" s="87"/>
      <c r="J663" s="87"/>
      <c r="K663" s="53"/>
      <c r="L663" s="87"/>
      <c r="M663" s="87"/>
      <c r="N663" s="87"/>
      <c r="O663" s="53"/>
      <c r="P663" s="87"/>
      <c r="Q663" s="87"/>
      <c r="R663" s="87"/>
      <c r="S663" s="87"/>
      <c r="T663" s="53"/>
      <c r="U663" s="87"/>
      <c r="V663" s="53"/>
      <c r="W663" s="53"/>
      <c r="X663" s="49"/>
      <c r="Y663" s="49"/>
      <c r="Z663" s="48"/>
      <c r="AA663" s="49"/>
      <c r="AB663" s="49"/>
      <c r="AC663" s="48"/>
      <c r="AD663" s="49"/>
      <c r="AE663" s="48"/>
      <c r="AG663" s="20"/>
      <c r="AH663" s="54"/>
      <c r="AI663" s="49"/>
      <c r="AJ663" s="49"/>
      <c r="AK663" s="48"/>
      <c r="AL663" s="49"/>
      <c r="AM663" s="49"/>
      <c r="AN663" s="49"/>
      <c r="AO663" s="48"/>
      <c r="AP663" s="49"/>
      <c r="AQ663" s="49"/>
      <c r="AR663" s="49"/>
      <c r="AS663" s="49"/>
      <c r="AT663" s="48"/>
      <c r="AU663" s="2"/>
    </row>
    <row r="664" customFormat="false" ht="12.75" hidden="false" customHeight="false" outlineLevel="0" collapsed="false">
      <c r="A664" s="87"/>
      <c r="B664" s="87"/>
      <c r="C664" s="53"/>
      <c r="D664" s="87"/>
      <c r="E664" s="87"/>
      <c r="F664" s="87"/>
      <c r="G664" s="53"/>
      <c r="H664" s="87"/>
      <c r="I664" s="87"/>
      <c r="J664" s="87"/>
      <c r="K664" s="53"/>
      <c r="L664" s="87"/>
      <c r="M664" s="87"/>
      <c r="N664" s="87"/>
      <c r="O664" s="53"/>
      <c r="P664" s="87"/>
      <c r="Q664" s="87"/>
      <c r="R664" s="87"/>
      <c r="S664" s="87"/>
      <c r="T664" s="53"/>
      <c r="U664" s="87"/>
      <c r="V664" s="53"/>
      <c r="W664" s="53"/>
      <c r="X664" s="49"/>
      <c r="Y664" s="49"/>
      <c r="Z664" s="48"/>
      <c r="AA664" s="49"/>
      <c r="AB664" s="49"/>
      <c r="AC664" s="48"/>
      <c r="AD664" s="49"/>
      <c r="AE664" s="48"/>
      <c r="AG664" s="20"/>
      <c r="AH664" s="54"/>
      <c r="AI664" s="49"/>
      <c r="AJ664" s="49"/>
      <c r="AK664" s="48"/>
      <c r="AL664" s="49"/>
      <c r="AM664" s="49"/>
      <c r="AN664" s="49"/>
      <c r="AO664" s="48"/>
      <c r="AP664" s="49"/>
      <c r="AQ664" s="49"/>
      <c r="AR664" s="49"/>
      <c r="AS664" s="49"/>
      <c r="AT664" s="48"/>
      <c r="AU664" s="2"/>
    </row>
    <row r="665" customFormat="false" ht="12.75" hidden="false" customHeight="false" outlineLevel="0" collapsed="false">
      <c r="A665" s="51"/>
      <c r="B665" s="87"/>
      <c r="C665" s="52"/>
      <c r="D665" s="51"/>
      <c r="E665" s="51"/>
      <c r="F665" s="87"/>
      <c r="G665" s="52"/>
      <c r="H665" s="51"/>
      <c r="I665" s="51"/>
      <c r="J665" s="87"/>
      <c r="K665" s="52"/>
      <c r="L665" s="51"/>
      <c r="M665" s="51"/>
      <c r="N665" s="87"/>
      <c r="O665" s="53"/>
      <c r="P665" s="87"/>
      <c r="Q665" s="87"/>
      <c r="R665" s="87"/>
      <c r="S665" s="87"/>
      <c r="T665" s="53"/>
      <c r="U665" s="87"/>
      <c r="V665" s="53"/>
      <c r="W665" s="53"/>
      <c r="X665" s="49"/>
      <c r="Y665" s="49"/>
      <c r="Z665" s="48"/>
      <c r="AA665" s="49"/>
      <c r="AB665" s="49"/>
      <c r="AC665" s="48"/>
      <c r="AD665" s="49"/>
      <c r="AE665" s="48"/>
      <c r="AG665" s="20"/>
      <c r="AH665" s="54"/>
      <c r="AI665" s="49"/>
      <c r="AJ665" s="49"/>
      <c r="AK665" s="48"/>
      <c r="AL665" s="49"/>
      <c r="AM665" s="49"/>
      <c r="AN665" s="49"/>
      <c r="AO665" s="48"/>
      <c r="AP665" s="49"/>
      <c r="AQ665" s="49"/>
      <c r="AR665" s="49"/>
      <c r="AS665" s="49"/>
      <c r="AT665" s="48"/>
      <c r="AU665" s="2"/>
    </row>
    <row r="666" customFormat="false" ht="12.75" hidden="false" customHeight="false" outlineLevel="0" collapsed="false">
      <c r="A666" s="87"/>
      <c r="B666" s="87"/>
      <c r="C666" s="53"/>
      <c r="D666" s="87"/>
      <c r="E666" s="87"/>
      <c r="F666" s="87"/>
      <c r="G666" s="53"/>
      <c r="H666" s="87"/>
      <c r="I666" s="87"/>
      <c r="J666" s="87"/>
      <c r="K666" s="53"/>
      <c r="L666" s="87"/>
      <c r="M666" s="87"/>
      <c r="N666" s="87"/>
      <c r="O666" s="53"/>
      <c r="P666" s="87"/>
      <c r="Q666" s="87"/>
      <c r="R666" s="87"/>
      <c r="S666" s="87"/>
      <c r="T666" s="53"/>
      <c r="U666" s="87"/>
      <c r="V666" s="53"/>
      <c r="W666" s="53"/>
      <c r="X666" s="49"/>
      <c r="Y666" s="49"/>
      <c r="Z666" s="48"/>
      <c r="AA666" s="49"/>
      <c r="AB666" s="49"/>
      <c r="AC666" s="48"/>
      <c r="AD666" s="49"/>
      <c r="AE666" s="48"/>
      <c r="AG666" s="20"/>
      <c r="AH666" s="54"/>
      <c r="AI666" s="49"/>
      <c r="AJ666" s="49"/>
      <c r="AK666" s="48"/>
      <c r="AL666" s="49"/>
      <c r="AM666" s="49"/>
      <c r="AN666" s="49"/>
      <c r="AO666" s="48"/>
      <c r="AP666" s="49"/>
      <c r="AQ666" s="49"/>
      <c r="AR666" s="49"/>
      <c r="AS666" s="49"/>
      <c r="AT666" s="48"/>
      <c r="AU666" s="2"/>
    </row>
    <row r="667" customFormat="false" ht="12.75" hidden="false" customHeight="false" outlineLevel="0" collapsed="false">
      <c r="A667" s="87"/>
      <c r="B667" s="87"/>
      <c r="C667" s="53"/>
      <c r="D667" s="87"/>
      <c r="E667" s="87"/>
      <c r="F667" s="87"/>
      <c r="G667" s="53"/>
      <c r="H667" s="87"/>
      <c r="I667" s="87"/>
      <c r="J667" s="87"/>
      <c r="K667" s="53"/>
      <c r="L667" s="87"/>
      <c r="M667" s="87"/>
      <c r="N667" s="87"/>
      <c r="O667" s="53"/>
      <c r="P667" s="87"/>
      <c r="Q667" s="87"/>
      <c r="R667" s="87"/>
      <c r="S667" s="87"/>
      <c r="T667" s="53"/>
      <c r="U667" s="87"/>
      <c r="V667" s="53"/>
      <c r="W667" s="53"/>
      <c r="X667" s="49"/>
      <c r="Y667" s="49"/>
      <c r="Z667" s="48"/>
      <c r="AA667" s="49"/>
      <c r="AB667" s="49"/>
      <c r="AC667" s="48"/>
      <c r="AD667" s="49"/>
      <c r="AE667" s="48"/>
      <c r="AG667" s="20"/>
      <c r="AH667" s="54"/>
      <c r="AI667" s="49"/>
      <c r="AJ667" s="49"/>
      <c r="AK667" s="48"/>
      <c r="AL667" s="49"/>
      <c r="AM667" s="49"/>
      <c r="AN667" s="49"/>
      <c r="AO667" s="48"/>
      <c r="AP667" s="49"/>
      <c r="AQ667" s="49"/>
      <c r="AR667" s="49"/>
      <c r="AS667" s="49"/>
      <c r="AT667" s="48"/>
      <c r="AU667" s="2"/>
    </row>
    <row r="668" customFormat="false" ht="12.75" hidden="false" customHeight="false" outlineLevel="0" collapsed="false">
      <c r="A668" s="87"/>
      <c r="B668" s="87"/>
      <c r="C668" s="53"/>
      <c r="D668" s="87"/>
      <c r="E668" s="87"/>
      <c r="F668" s="87"/>
      <c r="G668" s="53"/>
      <c r="H668" s="87"/>
      <c r="I668" s="87"/>
      <c r="J668" s="87"/>
      <c r="K668" s="53"/>
      <c r="L668" s="87"/>
      <c r="M668" s="87"/>
      <c r="N668" s="87"/>
      <c r="O668" s="53"/>
      <c r="P668" s="87"/>
      <c r="Q668" s="87"/>
      <c r="R668" s="87"/>
      <c r="S668" s="87"/>
      <c r="T668" s="53"/>
      <c r="U668" s="87"/>
      <c r="V668" s="53"/>
      <c r="W668" s="53"/>
      <c r="X668" s="49"/>
      <c r="Y668" s="49"/>
      <c r="Z668" s="48"/>
      <c r="AA668" s="49"/>
      <c r="AB668" s="49"/>
      <c r="AC668" s="48"/>
      <c r="AD668" s="49"/>
      <c r="AE668" s="48"/>
      <c r="AG668" s="20"/>
      <c r="AH668" s="54"/>
      <c r="AI668" s="49"/>
      <c r="AJ668" s="49"/>
      <c r="AK668" s="48"/>
      <c r="AL668" s="49"/>
      <c r="AM668" s="49"/>
      <c r="AN668" s="49"/>
      <c r="AO668" s="48"/>
      <c r="AP668" s="49"/>
      <c r="AQ668" s="49"/>
      <c r="AR668" s="49"/>
      <c r="AS668" s="49"/>
      <c r="AT668" s="48"/>
      <c r="AU668" s="2"/>
    </row>
    <row r="669" customFormat="false" ht="12.75" hidden="false" customHeight="false" outlineLevel="0" collapsed="false">
      <c r="A669" s="87"/>
      <c r="B669" s="87"/>
      <c r="C669" s="53"/>
      <c r="D669" s="87"/>
      <c r="E669" s="87"/>
      <c r="F669" s="87"/>
      <c r="G669" s="53"/>
      <c r="H669" s="87"/>
      <c r="I669" s="87"/>
      <c r="J669" s="87"/>
      <c r="K669" s="53"/>
      <c r="L669" s="87"/>
      <c r="M669" s="87"/>
      <c r="N669" s="87"/>
      <c r="O669" s="53"/>
      <c r="P669" s="87"/>
      <c r="Q669" s="87"/>
      <c r="R669" s="87"/>
      <c r="S669" s="87"/>
      <c r="T669" s="53"/>
      <c r="U669" s="87"/>
      <c r="V669" s="53"/>
      <c r="W669" s="53"/>
      <c r="X669" s="49"/>
      <c r="Y669" s="49"/>
      <c r="Z669" s="48"/>
      <c r="AA669" s="49"/>
      <c r="AB669" s="49"/>
      <c r="AC669" s="48"/>
      <c r="AD669" s="49"/>
      <c r="AE669" s="48"/>
      <c r="AG669" s="20"/>
      <c r="AH669" s="54"/>
      <c r="AI669" s="49"/>
      <c r="AJ669" s="49"/>
      <c r="AK669" s="48"/>
      <c r="AL669" s="49"/>
      <c r="AM669" s="49"/>
      <c r="AN669" s="49"/>
      <c r="AO669" s="48"/>
      <c r="AP669" s="49"/>
      <c r="AQ669" s="49"/>
      <c r="AR669" s="49"/>
      <c r="AS669" s="49"/>
      <c r="AT669" s="48"/>
      <c r="AU669" s="2"/>
    </row>
    <row r="670" customFormat="false" ht="12.75" hidden="false" customHeight="false" outlineLevel="0" collapsed="false">
      <c r="A670" s="87"/>
      <c r="B670" s="87"/>
      <c r="C670" s="53"/>
      <c r="D670" s="87"/>
      <c r="E670" s="87"/>
      <c r="F670" s="87"/>
      <c r="G670" s="53"/>
      <c r="H670" s="87"/>
      <c r="I670" s="87"/>
      <c r="J670" s="87"/>
      <c r="K670" s="53"/>
      <c r="L670" s="87"/>
      <c r="M670" s="87"/>
      <c r="N670" s="87"/>
      <c r="O670" s="53"/>
      <c r="P670" s="87"/>
      <c r="Q670" s="87"/>
      <c r="R670" s="87"/>
      <c r="S670" s="87"/>
      <c r="T670" s="53"/>
      <c r="U670" s="87"/>
      <c r="V670" s="53"/>
      <c r="W670" s="53"/>
      <c r="X670" s="49"/>
      <c r="Y670" s="49"/>
      <c r="Z670" s="48"/>
      <c r="AA670" s="49"/>
      <c r="AB670" s="49"/>
      <c r="AC670" s="48"/>
      <c r="AD670" s="49"/>
      <c r="AE670" s="48"/>
      <c r="AG670" s="20"/>
      <c r="AH670" s="54"/>
      <c r="AI670" s="49"/>
      <c r="AJ670" s="49"/>
      <c r="AK670" s="48"/>
      <c r="AL670" s="49"/>
      <c r="AM670" s="49"/>
      <c r="AN670" s="49"/>
      <c r="AO670" s="48"/>
      <c r="AP670" s="49"/>
      <c r="AQ670" s="49"/>
      <c r="AR670" s="49"/>
      <c r="AS670" s="49"/>
      <c r="AT670" s="48"/>
      <c r="AU670" s="2"/>
    </row>
    <row r="671" customFormat="false" ht="12.75" hidden="false" customHeight="false" outlineLevel="0" collapsed="false">
      <c r="A671" s="87"/>
      <c r="B671" s="87"/>
      <c r="C671" s="53"/>
      <c r="D671" s="87"/>
      <c r="E671" s="87"/>
      <c r="F671" s="87"/>
      <c r="G671" s="53"/>
      <c r="H671" s="87"/>
      <c r="I671" s="87"/>
      <c r="J671" s="87"/>
      <c r="K671" s="53"/>
      <c r="L671" s="87"/>
      <c r="M671" s="87"/>
      <c r="N671" s="87"/>
      <c r="O671" s="53"/>
      <c r="P671" s="87"/>
      <c r="Q671" s="87"/>
      <c r="R671" s="87"/>
      <c r="S671" s="87"/>
      <c r="T671" s="53"/>
      <c r="U671" s="87"/>
      <c r="V671" s="53"/>
      <c r="W671" s="53"/>
      <c r="X671" s="49"/>
      <c r="Y671" s="49"/>
      <c r="Z671" s="48"/>
      <c r="AA671" s="49"/>
      <c r="AB671" s="49"/>
      <c r="AC671" s="48"/>
      <c r="AD671" s="49"/>
      <c r="AE671" s="48"/>
      <c r="AG671" s="20"/>
      <c r="AH671" s="54"/>
      <c r="AI671" s="49"/>
      <c r="AJ671" s="49"/>
      <c r="AK671" s="48"/>
      <c r="AL671" s="49"/>
      <c r="AM671" s="49"/>
      <c r="AN671" s="49"/>
      <c r="AO671" s="48"/>
      <c r="AP671" s="49"/>
      <c r="AQ671" s="49"/>
      <c r="AR671" s="49"/>
      <c r="AS671" s="49"/>
      <c r="AT671" s="48"/>
      <c r="AU671" s="2"/>
    </row>
    <row r="672" customFormat="false" ht="12.75" hidden="false" customHeight="false" outlineLevel="0" collapsed="false">
      <c r="A672" s="87"/>
      <c r="B672" s="87"/>
      <c r="C672" s="53"/>
      <c r="D672" s="87"/>
      <c r="E672" s="87"/>
      <c r="F672" s="87"/>
      <c r="G672" s="53"/>
      <c r="H672" s="87"/>
      <c r="I672" s="87"/>
      <c r="J672" s="87"/>
      <c r="K672" s="53"/>
      <c r="L672" s="87"/>
      <c r="M672" s="87"/>
      <c r="N672" s="87"/>
      <c r="O672" s="53"/>
      <c r="P672" s="87"/>
      <c r="Q672" s="87"/>
      <c r="R672" s="87"/>
      <c r="S672" s="87"/>
      <c r="T672" s="53"/>
      <c r="U672" s="87"/>
      <c r="V672" s="53"/>
      <c r="W672" s="53"/>
      <c r="X672" s="49"/>
      <c r="Y672" s="49"/>
      <c r="Z672" s="48"/>
      <c r="AA672" s="49"/>
      <c r="AB672" s="49"/>
      <c r="AC672" s="48"/>
      <c r="AD672" s="49"/>
      <c r="AE672" s="48"/>
      <c r="AG672" s="20"/>
      <c r="AH672" s="54"/>
      <c r="AI672" s="49"/>
      <c r="AJ672" s="49"/>
      <c r="AK672" s="48"/>
      <c r="AL672" s="49"/>
      <c r="AM672" s="49"/>
      <c r="AN672" s="49"/>
      <c r="AO672" s="48"/>
      <c r="AP672" s="49"/>
      <c r="AQ672" s="49"/>
      <c r="AR672" s="49"/>
      <c r="AS672" s="49"/>
      <c r="AT672" s="48"/>
      <c r="AU672" s="2"/>
    </row>
    <row r="673" customFormat="false" ht="12.75" hidden="false" customHeight="false" outlineLevel="0" collapsed="false">
      <c r="A673" s="87"/>
      <c r="B673" s="87"/>
      <c r="C673" s="53"/>
      <c r="D673" s="87"/>
      <c r="E673" s="87"/>
      <c r="F673" s="87"/>
      <c r="G673" s="53"/>
      <c r="H673" s="87"/>
      <c r="I673" s="87"/>
      <c r="J673" s="87"/>
      <c r="K673" s="53"/>
      <c r="L673" s="87"/>
      <c r="M673" s="87"/>
      <c r="N673" s="87"/>
      <c r="O673" s="53"/>
      <c r="P673" s="87"/>
      <c r="Q673" s="87"/>
      <c r="R673" s="87"/>
      <c r="S673" s="87"/>
      <c r="T673" s="53"/>
      <c r="U673" s="87"/>
      <c r="V673" s="53"/>
      <c r="W673" s="53"/>
      <c r="X673" s="49"/>
      <c r="Y673" s="49"/>
      <c r="Z673" s="48"/>
      <c r="AA673" s="49"/>
      <c r="AB673" s="49"/>
      <c r="AC673" s="48"/>
      <c r="AD673" s="49"/>
      <c r="AE673" s="48"/>
      <c r="AG673" s="20"/>
      <c r="AH673" s="54"/>
      <c r="AI673" s="49"/>
      <c r="AJ673" s="49"/>
      <c r="AK673" s="48"/>
      <c r="AL673" s="49"/>
      <c r="AM673" s="49"/>
      <c r="AN673" s="49"/>
      <c r="AO673" s="48"/>
      <c r="AP673" s="49"/>
      <c r="AQ673" s="49"/>
      <c r="AR673" s="49"/>
      <c r="AS673" s="49"/>
      <c r="AT673" s="48"/>
      <c r="AU673" s="2"/>
    </row>
    <row r="674" customFormat="false" ht="12.75" hidden="false" customHeight="false" outlineLevel="0" collapsed="false">
      <c r="A674" s="87"/>
      <c r="B674" s="87"/>
      <c r="C674" s="53"/>
      <c r="D674" s="87"/>
      <c r="E674" s="87"/>
      <c r="F674" s="87"/>
      <c r="G674" s="53"/>
      <c r="H674" s="87"/>
      <c r="I674" s="87"/>
      <c r="J674" s="87"/>
      <c r="K674" s="53"/>
      <c r="L674" s="87"/>
      <c r="M674" s="87"/>
      <c r="N674" s="87"/>
      <c r="O674" s="53"/>
      <c r="P674" s="87"/>
      <c r="Q674" s="87"/>
      <c r="R674" s="87"/>
      <c r="S674" s="87"/>
      <c r="T674" s="53"/>
      <c r="U674" s="87"/>
      <c r="V674" s="53"/>
      <c r="W674" s="53"/>
      <c r="X674" s="49"/>
      <c r="Y674" s="49"/>
      <c r="Z674" s="48"/>
      <c r="AA674" s="49"/>
      <c r="AB674" s="49"/>
      <c r="AC674" s="48"/>
      <c r="AD674" s="49"/>
      <c r="AE674" s="48"/>
      <c r="AG674" s="20"/>
      <c r="AH674" s="54"/>
      <c r="AI674" s="49"/>
      <c r="AJ674" s="49"/>
      <c r="AK674" s="48"/>
      <c r="AL674" s="49"/>
      <c r="AM674" s="49"/>
      <c r="AN674" s="49"/>
      <c r="AO674" s="48"/>
      <c r="AP674" s="49"/>
      <c r="AQ674" s="49"/>
      <c r="AR674" s="49"/>
      <c r="AS674" s="49"/>
      <c r="AT674" s="48"/>
      <c r="AU674" s="2"/>
    </row>
    <row r="675" customFormat="false" ht="12.75" hidden="false" customHeight="false" outlineLevel="0" collapsed="false">
      <c r="A675" s="87"/>
      <c r="B675" s="87"/>
      <c r="C675" s="53"/>
      <c r="D675" s="87"/>
      <c r="E675" s="87"/>
      <c r="F675" s="87"/>
      <c r="G675" s="53"/>
      <c r="H675" s="87"/>
      <c r="I675" s="87"/>
      <c r="J675" s="87"/>
      <c r="K675" s="53"/>
      <c r="L675" s="87"/>
      <c r="M675" s="87"/>
      <c r="N675" s="87"/>
      <c r="O675" s="53"/>
      <c r="P675" s="87"/>
      <c r="Q675" s="87"/>
      <c r="R675" s="87"/>
      <c r="S675" s="87"/>
      <c r="T675" s="53"/>
      <c r="U675" s="87"/>
      <c r="V675" s="53"/>
      <c r="W675" s="53"/>
      <c r="X675" s="49"/>
      <c r="Y675" s="49"/>
      <c r="Z675" s="48"/>
      <c r="AA675" s="49"/>
      <c r="AB675" s="49"/>
      <c r="AC675" s="48"/>
      <c r="AD675" s="49"/>
      <c r="AE675" s="48"/>
      <c r="AG675" s="20"/>
      <c r="AH675" s="54"/>
      <c r="AI675" s="49"/>
      <c r="AJ675" s="49"/>
      <c r="AK675" s="48"/>
      <c r="AL675" s="49"/>
      <c r="AM675" s="49"/>
      <c r="AN675" s="49"/>
      <c r="AO675" s="48"/>
      <c r="AP675" s="49"/>
      <c r="AQ675" s="49"/>
      <c r="AR675" s="49"/>
      <c r="AS675" s="49"/>
      <c r="AT675" s="48"/>
      <c r="AU675" s="2"/>
    </row>
    <row r="676" customFormat="false" ht="12.75" hidden="false" customHeight="false" outlineLevel="0" collapsed="false">
      <c r="A676" s="87"/>
      <c r="B676" s="87"/>
      <c r="C676" s="53"/>
      <c r="D676" s="87"/>
      <c r="E676" s="87"/>
      <c r="F676" s="87"/>
      <c r="G676" s="53"/>
      <c r="H676" s="87"/>
      <c r="I676" s="87"/>
      <c r="J676" s="87"/>
      <c r="K676" s="53"/>
      <c r="L676" s="87"/>
      <c r="M676" s="87"/>
      <c r="N676" s="87"/>
      <c r="O676" s="53"/>
      <c r="P676" s="87"/>
      <c r="Q676" s="87"/>
      <c r="R676" s="87"/>
      <c r="S676" s="87"/>
      <c r="T676" s="53"/>
      <c r="U676" s="87"/>
      <c r="V676" s="53"/>
      <c r="W676" s="53"/>
      <c r="X676" s="49"/>
      <c r="Y676" s="49"/>
      <c r="Z676" s="48"/>
      <c r="AA676" s="49"/>
      <c r="AB676" s="49"/>
      <c r="AC676" s="48"/>
      <c r="AD676" s="49"/>
      <c r="AE676" s="48"/>
      <c r="AG676" s="20"/>
      <c r="AH676" s="54"/>
      <c r="AI676" s="49"/>
      <c r="AJ676" s="49"/>
      <c r="AK676" s="48"/>
      <c r="AL676" s="49"/>
      <c r="AM676" s="49"/>
      <c r="AN676" s="49"/>
      <c r="AO676" s="48"/>
      <c r="AP676" s="49"/>
      <c r="AQ676" s="49"/>
      <c r="AR676" s="49"/>
      <c r="AS676" s="49"/>
      <c r="AT676" s="48"/>
      <c r="AU676" s="2"/>
    </row>
    <row r="677" customFormat="false" ht="12.75" hidden="false" customHeight="false" outlineLevel="0" collapsed="false">
      <c r="A677" s="51"/>
      <c r="B677" s="87"/>
      <c r="C677" s="52"/>
      <c r="D677" s="51"/>
      <c r="E677" s="51"/>
      <c r="F677" s="87"/>
      <c r="G677" s="52"/>
      <c r="H677" s="51"/>
      <c r="I677" s="51"/>
      <c r="J677" s="87"/>
      <c r="K677" s="52"/>
      <c r="L677" s="51"/>
      <c r="M677" s="51"/>
      <c r="N677" s="87"/>
      <c r="O677" s="53"/>
      <c r="P677" s="87"/>
      <c r="Q677" s="87"/>
      <c r="R677" s="87"/>
      <c r="S677" s="87"/>
      <c r="T677" s="53"/>
      <c r="U677" s="87"/>
      <c r="V677" s="53"/>
      <c r="W677" s="53"/>
      <c r="X677" s="49"/>
      <c r="Y677" s="49"/>
      <c r="Z677" s="48"/>
      <c r="AA677" s="49"/>
      <c r="AB677" s="49"/>
      <c r="AC677" s="48"/>
      <c r="AD677" s="49"/>
      <c r="AE677" s="48"/>
      <c r="AG677" s="20"/>
      <c r="AH677" s="54"/>
      <c r="AI677" s="49"/>
      <c r="AJ677" s="49"/>
      <c r="AK677" s="48"/>
      <c r="AL677" s="49"/>
      <c r="AM677" s="49"/>
      <c r="AN677" s="49"/>
      <c r="AO677" s="48"/>
      <c r="AP677" s="49"/>
      <c r="AQ677" s="49"/>
      <c r="AR677" s="49"/>
      <c r="AS677" s="49"/>
      <c r="AT677" s="48"/>
      <c r="AU677" s="2"/>
    </row>
    <row r="678" customFormat="false" ht="12.75" hidden="false" customHeight="false" outlineLevel="0" collapsed="false">
      <c r="A678" s="87"/>
      <c r="B678" s="87"/>
      <c r="C678" s="53"/>
      <c r="D678" s="87"/>
      <c r="E678" s="87"/>
      <c r="F678" s="87"/>
      <c r="G678" s="53"/>
      <c r="H678" s="87"/>
      <c r="I678" s="87"/>
      <c r="J678" s="87"/>
      <c r="K678" s="53"/>
      <c r="L678" s="87"/>
      <c r="M678" s="87"/>
      <c r="N678" s="87"/>
      <c r="O678" s="53"/>
      <c r="P678" s="87"/>
      <c r="Q678" s="87"/>
      <c r="R678" s="87"/>
      <c r="S678" s="87"/>
      <c r="T678" s="53"/>
      <c r="U678" s="87"/>
      <c r="V678" s="53"/>
      <c r="W678" s="53"/>
      <c r="X678" s="49"/>
      <c r="Y678" s="49"/>
      <c r="Z678" s="48"/>
      <c r="AA678" s="49"/>
      <c r="AB678" s="49"/>
      <c r="AC678" s="48"/>
      <c r="AD678" s="49"/>
      <c r="AE678" s="48"/>
      <c r="AG678" s="20"/>
      <c r="AH678" s="54"/>
      <c r="AI678" s="49"/>
      <c r="AJ678" s="49"/>
      <c r="AK678" s="48"/>
      <c r="AL678" s="49"/>
      <c r="AM678" s="49"/>
      <c r="AN678" s="49"/>
      <c r="AO678" s="48"/>
      <c r="AP678" s="49"/>
      <c r="AQ678" s="49"/>
      <c r="AR678" s="49"/>
      <c r="AS678" s="49"/>
      <c r="AT678" s="48"/>
      <c r="AU678" s="2"/>
    </row>
    <row r="679" customFormat="false" ht="12.75" hidden="false" customHeight="false" outlineLevel="0" collapsed="false">
      <c r="A679" s="87"/>
      <c r="B679" s="87"/>
      <c r="C679" s="53"/>
      <c r="D679" s="87"/>
      <c r="E679" s="87"/>
      <c r="F679" s="87"/>
      <c r="G679" s="53"/>
      <c r="H679" s="87"/>
      <c r="I679" s="87"/>
      <c r="J679" s="87"/>
      <c r="K679" s="53"/>
      <c r="L679" s="87"/>
      <c r="M679" s="87"/>
      <c r="N679" s="87"/>
      <c r="O679" s="53"/>
      <c r="P679" s="87"/>
      <c r="Q679" s="87"/>
      <c r="R679" s="87"/>
      <c r="S679" s="87"/>
      <c r="T679" s="53"/>
      <c r="U679" s="87"/>
      <c r="V679" s="53"/>
      <c r="W679" s="53"/>
      <c r="X679" s="49"/>
      <c r="Y679" s="49"/>
      <c r="Z679" s="48"/>
      <c r="AA679" s="49"/>
      <c r="AB679" s="49"/>
      <c r="AC679" s="48"/>
      <c r="AD679" s="49"/>
      <c r="AE679" s="48"/>
      <c r="AG679" s="20"/>
      <c r="AH679" s="54"/>
      <c r="AI679" s="49"/>
      <c r="AJ679" s="49"/>
      <c r="AK679" s="48"/>
      <c r="AL679" s="49"/>
      <c r="AM679" s="49"/>
      <c r="AN679" s="49"/>
      <c r="AO679" s="48"/>
      <c r="AP679" s="49"/>
      <c r="AQ679" s="49"/>
      <c r="AR679" s="49"/>
      <c r="AS679" s="49"/>
      <c r="AT679" s="48"/>
      <c r="AU679" s="2"/>
    </row>
    <row r="680" customFormat="false" ht="12.75" hidden="false" customHeight="false" outlineLevel="0" collapsed="false">
      <c r="A680" s="87"/>
      <c r="B680" s="87"/>
      <c r="C680" s="53"/>
      <c r="D680" s="87"/>
      <c r="E680" s="87"/>
      <c r="F680" s="87"/>
      <c r="G680" s="53"/>
      <c r="H680" s="87"/>
      <c r="I680" s="87"/>
      <c r="J680" s="87"/>
      <c r="K680" s="53"/>
      <c r="L680" s="87"/>
      <c r="M680" s="87"/>
      <c r="N680" s="87"/>
      <c r="O680" s="53"/>
      <c r="P680" s="87"/>
      <c r="Q680" s="87"/>
      <c r="R680" s="87"/>
      <c r="S680" s="87"/>
      <c r="T680" s="53"/>
      <c r="U680" s="87"/>
      <c r="V680" s="53"/>
      <c r="W680" s="53"/>
      <c r="X680" s="49"/>
      <c r="Y680" s="49"/>
      <c r="Z680" s="48"/>
      <c r="AA680" s="49"/>
      <c r="AB680" s="49"/>
      <c r="AC680" s="48"/>
      <c r="AD680" s="49"/>
      <c r="AE680" s="48"/>
      <c r="AG680" s="20"/>
      <c r="AH680" s="54"/>
      <c r="AI680" s="49"/>
      <c r="AJ680" s="49"/>
      <c r="AK680" s="48"/>
      <c r="AL680" s="49"/>
      <c r="AM680" s="49"/>
      <c r="AN680" s="49"/>
      <c r="AO680" s="48"/>
      <c r="AP680" s="49"/>
      <c r="AQ680" s="49"/>
      <c r="AR680" s="49"/>
      <c r="AS680" s="49"/>
      <c r="AT680" s="48"/>
      <c r="AU680" s="2"/>
    </row>
    <row r="681" customFormat="false" ht="12.75" hidden="false" customHeight="false" outlineLevel="0" collapsed="false">
      <c r="A681" s="87"/>
      <c r="B681" s="87"/>
      <c r="C681" s="53"/>
      <c r="D681" s="87"/>
      <c r="E681" s="87"/>
      <c r="F681" s="87"/>
      <c r="G681" s="53"/>
      <c r="H681" s="87"/>
      <c r="I681" s="87"/>
      <c r="J681" s="87"/>
      <c r="K681" s="53"/>
      <c r="L681" s="87"/>
      <c r="M681" s="87"/>
      <c r="N681" s="87"/>
      <c r="O681" s="53"/>
      <c r="P681" s="87"/>
      <c r="Q681" s="87"/>
      <c r="R681" s="87"/>
      <c r="S681" s="87"/>
      <c r="T681" s="53"/>
      <c r="U681" s="87"/>
      <c r="V681" s="53"/>
      <c r="W681" s="53"/>
      <c r="X681" s="49"/>
      <c r="Y681" s="49"/>
      <c r="Z681" s="48"/>
      <c r="AA681" s="49"/>
      <c r="AB681" s="49"/>
      <c r="AC681" s="48"/>
      <c r="AD681" s="49"/>
      <c r="AE681" s="48"/>
      <c r="AG681" s="20"/>
      <c r="AH681" s="54"/>
      <c r="AI681" s="49"/>
      <c r="AJ681" s="49"/>
      <c r="AK681" s="48"/>
      <c r="AL681" s="49"/>
      <c r="AM681" s="49"/>
      <c r="AN681" s="49"/>
      <c r="AO681" s="48"/>
      <c r="AP681" s="49"/>
      <c r="AQ681" s="49"/>
      <c r="AR681" s="49"/>
      <c r="AS681" s="49"/>
      <c r="AT681" s="48"/>
      <c r="AU681" s="2"/>
    </row>
    <row r="682" customFormat="false" ht="12.75" hidden="false" customHeight="false" outlineLevel="0" collapsed="false">
      <c r="A682" s="87"/>
      <c r="B682" s="87"/>
      <c r="C682" s="53"/>
      <c r="D682" s="87"/>
      <c r="E682" s="87"/>
      <c r="F682" s="87"/>
      <c r="G682" s="53"/>
      <c r="H682" s="87"/>
      <c r="I682" s="87"/>
      <c r="J682" s="87"/>
      <c r="K682" s="53"/>
      <c r="L682" s="87"/>
      <c r="M682" s="87"/>
      <c r="N682" s="87"/>
      <c r="O682" s="53"/>
      <c r="P682" s="87"/>
      <c r="Q682" s="87"/>
      <c r="R682" s="87"/>
      <c r="S682" s="87"/>
      <c r="T682" s="53"/>
      <c r="U682" s="87"/>
      <c r="V682" s="53"/>
      <c r="W682" s="53"/>
      <c r="X682" s="49"/>
      <c r="Y682" s="49"/>
      <c r="Z682" s="48"/>
      <c r="AA682" s="49"/>
      <c r="AB682" s="49"/>
      <c r="AC682" s="48"/>
      <c r="AD682" s="49"/>
      <c r="AE682" s="48"/>
      <c r="AG682" s="20"/>
      <c r="AH682" s="54"/>
      <c r="AI682" s="49"/>
      <c r="AJ682" s="49"/>
      <c r="AK682" s="48"/>
      <c r="AL682" s="49"/>
      <c r="AM682" s="49"/>
      <c r="AN682" s="49"/>
      <c r="AO682" s="48"/>
      <c r="AP682" s="49"/>
      <c r="AQ682" s="49"/>
      <c r="AR682" s="49"/>
      <c r="AS682" s="49"/>
      <c r="AT682" s="48"/>
      <c r="AU682" s="2"/>
    </row>
    <row r="683" customFormat="false" ht="12.75" hidden="false" customHeight="false" outlineLevel="0" collapsed="false">
      <c r="A683" s="87"/>
      <c r="B683" s="87"/>
      <c r="C683" s="53"/>
      <c r="D683" s="87"/>
      <c r="E683" s="87"/>
      <c r="F683" s="87"/>
      <c r="G683" s="53"/>
      <c r="H683" s="87"/>
      <c r="I683" s="87"/>
      <c r="J683" s="87"/>
      <c r="K683" s="53"/>
      <c r="L683" s="87"/>
      <c r="M683" s="87"/>
      <c r="N683" s="87"/>
      <c r="O683" s="52"/>
      <c r="P683" s="51"/>
      <c r="Q683" s="49"/>
      <c r="R683" s="49"/>
      <c r="S683" s="49"/>
      <c r="T683" s="48"/>
      <c r="U683" s="49"/>
      <c r="V683" s="48"/>
      <c r="W683" s="48"/>
      <c r="X683" s="49"/>
      <c r="Y683" s="49"/>
      <c r="Z683" s="48"/>
      <c r="AA683" s="49"/>
      <c r="AB683" s="49"/>
      <c r="AC683" s="48"/>
      <c r="AD683" s="49"/>
      <c r="AE683" s="48"/>
      <c r="AG683" s="20"/>
      <c r="AH683" s="50"/>
      <c r="AI683" s="51"/>
      <c r="AJ683" s="49"/>
      <c r="AK683" s="52"/>
      <c r="AL683" s="51"/>
      <c r="AM683" s="49"/>
      <c r="AN683" s="51"/>
      <c r="AO683" s="52"/>
      <c r="AP683" s="51"/>
      <c r="AQ683" s="49"/>
      <c r="AR683" s="49"/>
      <c r="AS683" s="49"/>
      <c r="AT683" s="48"/>
      <c r="AU683" s="2"/>
    </row>
    <row r="684" customFormat="false" ht="12.75" hidden="false" customHeight="false" outlineLevel="0" collapsed="false">
      <c r="A684" s="87"/>
      <c r="B684" s="87"/>
      <c r="C684" s="53"/>
      <c r="D684" s="87"/>
      <c r="E684" s="87"/>
      <c r="F684" s="87"/>
      <c r="G684" s="53"/>
      <c r="H684" s="87"/>
      <c r="I684" s="87"/>
      <c r="J684" s="87"/>
      <c r="K684" s="53"/>
      <c r="L684" s="87"/>
      <c r="M684" s="87"/>
      <c r="N684" s="87"/>
      <c r="O684" s="52"/>
      <c r="P684" s="51"/>
      <c r="Q684" s="49"/>
      <c r="R684" s="49"/>
      <c r="S684" s="49"/>
      <c r="T684" s="48"/>
      <c r="U684" s="49"/>
      <c r="V684" s="48"/>
      <c r="W684" s="48"/>
      <c r="X684" s="49"/>
      <c r="Y684" s="49"/>
      <c r="Z684" s="48"/>
      <c r="AA684" s="49"/>
      <c r="AB684" s="49"/>
      <c r="AC684" s="48"/>
      <c r="AD684" s="49"/>
      <c r="AE684" s="48"/>
      <c r="AG684" s="20"/>
      <c r="AH684" s="50"/>
      <c r="AI684" s="51"/>
      <c r="AJ684" s="49"/>
      <c r="AK684" s="52"/>
      <c r="AL684" s="51"/>
      <c r="AM684" s="49"/>
      <c r="AN684" s="51"/>
      <c r="AO684" s="52"/>
      <c r="AP684" s="51"/>
      <c r="AQ684" s="49"/>
      <c r="AR684" s="49"/>
      <c r="AS684" s="49"/>
      <c r="AT684" s="48"/>
      <c r="AU684" s="2"/>
    </row>
    <row r="685" customFormat="false" ht="12.75" hidden="false" customHeight="false" outlineLevel="0" collapsed="false">
      <c r="A685" s="87"/>
      <c r="B685" s="87"/>
      <c r="C685" s="53"/>
      <c r="D685" s="87"/>
      <c r="E685" s="87"/>
      <c r="F685" s="87"/>
      <c r="G685" s="53"/>
      <c r="H685" s="87"/>
      <c r="I685" s="87"/>
      <c r="J685" s="87"/>
      <c r="K685" s="53"/>
      <c r="L685" s="87"/>
      <c r="M685" s="87"/>
      <c r="N685" s="87"/>
      <c r="O685" s="52"/>
      <c r="P685" s="51"/>
      <c r="Q685" s="49"/>
      <c r="R685" s="49"/>
      <c r="S685" s="49"/>
      <c r="T685" s="48"/>
      <c r="U685" s="49"/>
      <c r="V685" s="48"/>
      <c r="W685" s="48"/>
      <c r="X685" s="49"/>
      <c r="Y685" s="49"/>
      <c r="Z685" s="48"/>
      <c r="AA685" s="49"/>
      <c r="AB685" s="49"/>
      <c r="AC685" s="48"/>
      <c r="AD685" s="49"/>
      <c r="AE685" s="48"/>
      <c r="AG685" s="20"/>
      <c r="AH685" s="50"/>
      <c r="AI685" s="51"/>
      <c r="AJ685" s="51"/>
      <c r="AK685" s="52"/>
      <c r="AL685" s="51"/>
      <c r="AM685" s="51"/>
      <c r="AN685" s="51"/>
      <c r="AO685" s="52"/>
      <c r="AP685" s="51"/>
      <c r="AQ685" s="49"/>
      <c r="AR685" s="49"/>
      <c r="AS685" s="49"/>
      <c r="AT685" s="48"/>
      <c r="AU685" s="2"/>
    </row>
    <row r="686" customFormat="false" ht="12.75" hidden="false" customHeight="false" outlineLevel="0" collapsed="false">
      <c r="A686" s="87"/>
      <c r="B686" s="87"/>
      <c r="C686" s="53"/>
      <c r="D686" s="87"/>
      <c r="E686" s="87"/>
      <c r="F686" s="87"/>
      <c r="G686" s="53"/>
      <c r="H686" s="87"/>
      <c r="I686" s="87"/>
      <c r="J686" s="87"/>
      <c r="K686" s="53"/>
      <c r="L686" s="87"/>
      <c r="M686" s="87"/>
      <c r="N686" s="87"/>
      <c r="O686" s="53"/>
      <c r="P686" s="87"/>
      <c r="Q686" s="87"/>
      <c r="R686" s="87"/>
      <c r="S686" s="87"/>
      <c r="T686" s="53"/>
      <c r="U686" s="87"/>
      <c r="V686" s="53"/>
      <c r="W686" s="53"/>
      <c r="X686" s="49"/>
      <c r="Y686" s="49"/>
      <c r="Z686" s="48"/>
      <c r="AA686" s="49"/>
      <c r="AB686" s="49"/>
      <c r="AC686" s="48"/>
      <c r="AD686" s="49"/>
      <c r="AE686" s="48"/>
      <c r="AH686" s="54"/>
      <c r="AI686" s="49"/>
      <c r="AJ686" s="49"/>
      <c r="AK686" s="48"/>
      <c r="AL686" s="49"/>
      <c r="AM686" s="49"/>
      <c r="AN686" s="49"/>
      <c r="AO686" s="48"/>
      <c r="AP686" s="49"/>
      <c r="AQ686" s="49"/>
      <c r="AR686" s="49"/>
      <c r="AS686" s="49"/>
      <c r="AT686" s="48"/>
      <c r="AU686" s="2"/>
    </row>
    <row r="687" customFormat="false" ht="12.75" hidden="false" customHeight="false" outlineLevel="0" collapsed="false">
      <c r="A687" s="87"/>
      <c r="B687" s="87"/>
      <c r="C687" s="53"/>
      <c r="D687" s="87"/>
      <c r="E687" s="87"/>
      <c r="F687" s="87"/>
      <c r="G687" s="53"/>
      <c r="H687" s="87"/>
      <c r="I687" s="87"/>
      <c r="J687" s="87"/>
      <c r="K687" s="53"/>
      <c r="L687" s="87"/>
      <c r="M687" s="87"/>
      <c r="N687" s="87"/>
      <c r="O687" s="53"/>
      <c r="P687" s="87"/>
      <c r="Q687" s="87"/>
      <c r="R687" s="87"/>
      <c r="S687" s="87"/>
      <c r="T687" s="53"/>
      <c r="U687" s="87"/>
      <c r="V687" s="53"/>
      <c r="W687" s="53"/>
      <c r="X687" s="49"/>
      <c r="Y687" s="49"/>
      <c r="Z687" s="48"/>
      <c r="AA687" s="49"/>
      <c r="AB687" s="49"/>
      <c r="AC687" s="48"/>
      <c r="AD687" s="49"/>
      <c r="AE687" s="48"/>
      <c r="AH687" s="54"/>
      <c r="AI687" s="49"/>
      <c r="AJ687" s="49"/>
      <c r="AK687" s="48"/>
      <c r="AL687" s="49"/>
      <c r="AM687" s="49"/>
      <c r="AN687" s="49"/>
      <c r="AO687" s="48"/>
      <c r="AP687" s="49"/>
      <c r="AQ687" s="49"/>
      <c r="AR687" s="49"/>
      <c r="AS687" s="49"/>
      <c r="AT687" s="48"/>
      <c r="AU687" s="2"/>
    </row>
    <row r="688" customFormat="false" ht="12.75" hidden="false" customHeight="false" outlineLevel="0" collapsed="false">
      <c r="A688" s="87"/>
      <c r="B688" s="87"/>
      <c r="C688" s="53"/>
      <c r="D688" s="87"/>
      <c r="E688" s="87"/>
      <c r="F688" s="87"/>
      <c r="G688" s="53"/>
      <c r="H688" s="87"/>
      <c r="I688" s="87"/>
      <c r="J688" s="87"/>
      <c r="K688" s="53"/>
      <c r="L688" s="87"/>
      <c r="M688" s="87"/>
      <c r="N688" s="87"/>
      <c r="O688" s="53"/>
      <c r="P688" s="87"/>
      <c r="Q688" s="87"/>
      <c r="R688" s="87"/>
      <c r="S688" s="87"/>
      <c r="T688" s="53"/>
      <c r="U688" s="87"/>
      <c r="V688" s="53"/>
      <c r="W688" s="53"/>
      <c r="X688" s="49"/>
      <c r="Y688" s="49"/>
      <c r="Z688" s="48"/>
      <c r="AA688" s="49"/>
      <c r="AB688" s="49"/>
      <c r="AC688" s="48"/>
      <c r="AD688" s="49"/>
      <c r="AE688" s="48"/>
      <c r="AH688" s="54"/>
      <c r="AI688" s="49"/>
      <c r="AJ688" s="49"/>
      <c r="AK688" s="48"/>
      <c r="AL688" s="49"/>
      <c r="AM688" s="49"/>
      <c r="AN688" s="49"/>
      <c r="AO688" s="48"/>
      <c r="AP688" s="49"/>
      <c r="AQ688" s="49"/>
      <c r="AR688" s="49"/>
      <c r="AS688" s="49"/>
      <c r="AT688" s="48"/>
      <c r="AU688" s="2"/>
    </row>
    <row r="689" customFormat="false" ht="12.75" hidden="false" customHeight="false" outlineLevel="0" collapsed="false">
      <c r="A689" s="51"/>
      <c r="B689" s="87"/>
      <c r="C689" s="52"/>
      <c r="D689" s="51"/>
      <c r="E689" s="51"/>
      <c r="F689" s="87"/>
      <c r="G689" s="52"/>
      <c r="H689" s="51"/>
      <c r="I689" s="51"/>
      <c r="J689" s="87"/>
      <c r="K689" s="52"/>
      <c r="L689" s="51"/>
      <c r="M689" s="51"/>
      <c r="N689" s="87"/>
      <c r="O689" s="53"/>
      <c r="P689" s="87"/>
      <c r="Q689" s="87"/>
      <c r="R689" s="87"/>
      <c r="S689" s="87"/>
      <c r="T689" s="53"/>
      <c r="U689" s="87"/>
      <c r="V689" s="53"/>
      <c r="W689" s="53"/>
      <c r="X689" s="49"/>
      <c r="Y689" s="49"/>
      <c r="Z689" s="48"/>
      <c r="AA689" s="49"/>
      <c r="AB689" s="49"/>
      <c r="AC689" s="48"/>
      <c r="AD689" s="49"/>
      <c r="AE689" s="48"/>
      <c r="AH689" s="54"/>
      <c r="AI689" s="49"/>
      <c r="AJ689" s="49"/>
      <c r="AK689" s="48"/>
      <c r="AL689" s="49"/>
      <c r="AM689" s="49"/>
      <c r="AN689" s="49"/>
      <c r="AO689" s="48"/>
      <c r="AP689" s="49"/>
      <c r="AQ689" s="49"/>
      <c r="AR689" s="49"/>
      <c r="AS689" s="49"/>
      <c r="AT689" s="48"/>
      <c r="AU689" s="2"/>
    </row>
    <row r="690" customFormat="false" ht="12.75" hidden="false" customHeight="false" outlineLevel="0" collapsed="false">
      <c r="A690" s="87"/>
      <c r="B690" s="87"/>
      <c r="C690" s="53"/>
      <c r="D690" s="87"/>
      <c r="E690" s="87"/>
      <c r="F690" s="87"/>
      <c r="G690" s="53"/>
      <c r="H690" s="87"/>
      <c r="I690" s="87"/>
      <c r="J690" s="87"/>
      <c r="K690" s="53"/>
      <c r="L690" s="87"/>
      <c r="M690" s="87"/>
      <c r="N690" s="87"/>
      <c r="O690" s="53"/>
      <c r="P690" s="87"/>
      <c r="Q690" s="87"/>
      <c r="R690" s="87"/>
      <c r="S690" s="87"/>
      <c r="T690" s="53"/>
      <c r="U690" s="87"/>
      <c r="V690" s="53"/>
      <c r="W690" s="53"/>
      <c r="X690" s="49"/>
      <c r="Y690" s="49"/>
      <c r="Z690" s="48"/>
      <c r="AA690" s="49"/>
      <c r="AB690" s="49"/>
      <c r="AC690" s="48"/>
      <c r="AD690" s="49"/>
      <c r="AE690" s="48"/>
      <c r="AG690" s="20"/>
      <c r="AH690" s="54"/>
      <c r="AI690" s="49"/>
      <c r="AJ690" s="49"/>
      <c r="AK690" s="48"/>
      <c r="AL690" s="49"/>
      <c r="AM690" s="49"/>
      <c r="AN690" s="49"/>
      <c r="AO690" s="48"/>
      <c r="AP690" s="49"/>
      <c r="AQ690" s="49"/>
      <c r="AR690" s="49"/>
      <c r="AS690" s="49"/>
      <c r="AT690" s="48"/>
      <c r="AU690" s="2"/>
    </row>
    <row r="691" customFormat="false" ht="12.75" hidden="false" customHeight="false" outlineLevel="0" collapsed="false">
      <c r="A691" s="87"/>
      <c r="B691" s="87"/>
      <c r="C691" s="53"/>
      <c r="D691" s="87"/>
      <c r="E691" s="87"/>
      <c r="F691" s="87"/>
      <c r="G691" s="53"/>
      <c r="H691" s="87"/>
      <c r="I691" s="87"/>
      <c r="J691" s="87"/>
      <c r="K691" s="53"/>
      <c r="L691" s="87"/>
      <c r="M691" s="87"/>
      <c r="N691" s="87"/>
      <c r="O691" s="53"/>
      <c r="P691" s="87"/>
      <c r="Q691" s="87"/>
      <c r="R691" s="87"/>
      <c r="S691" s="87"/>
      <c r="T691" s="53"/>
      <c r="U691" s="87"/>
      <c r="V691" s="53"/>
      <c r="W691" s="53"/>
      <c r="X691" s="49"/>
      <c r="Y691" s="49"/>
      <c r="Z691" s="48"/>
      <c r="AA691" s="49"/>
      <c r="AB691" s="49"/>
      <c r="AC691" s="48"/>
      <c r="AD691" s="49"/>
      <c r="AE691" s="48"/>
      <c r="AG691" s="20"/>
      <c r="AH691" s="54"/>
      <c r="AI691" s="49"/>
      <c r="AJ691" s="49"/>
      <c r="AK691" s="48"/>
      <c r="AL691" s="49"/>
      <c r="AM691" s="49"/>
      <c r="AN691" s="49"/>
      <c r="AO691" s="48"/>
      <c r="AP691" s="49"/>
      <c r="AQ691" s="49"/>
      <c r="AR691" s="49"/>
      <c r="AS691" s="49"/>
      <c r="AT691" s="48"/>
      <c r="AU691" s="2"/>
    </row>
    <row r="692" customFormat="false" ht="12.75" hidden="false" customHeight="false" outlineLevel="0" collapsed="false">
      <c r="A692" s="87"/>
      <c r="B692" s="87"/>
      <c r="C692" s="53"/>
      <c r="D692" s="87"/>
      <c r="E692" s="87"/>
      <c r="F692" s="87"/>
      <c r="G692" s="53"/>
      <c r="H692" s="87"/>
      <c r="I692" s="87"/>
      <c r="J692" s="87"/>
      <c r="K692" s="53"/>
      <c r="L692" s="87"/>
      <c r="M692" s="87"/>
      <c r="N692" s="87"/>
      <c r="O692" s="53"/>
      <c r="P692" s="87"/>
      <c r="Q692" s="87"/>
      <c r="R692" s="87"/>
      <c r="S692" s="87"/>
      <c r="T692" s="53"/>
      <c r="U692" s="87"/>
      <c r="V692" s="53"/>
      <c r="W692" s="53"/>
      <c r="X692" s="49"/>
      <c r="Y692" s="49"/>
      <c r="Z692" s="48"/>
      <c r="AA692" s="49"/>
      <c r="AB692" s="49"/>
      <c r="AC692" s="48"/>
      <c r="AD692" s="49"/>
      <c r="AE692" s="48"/>
      <c r="AG692" s="20"/>
      <c r="AH692" s="54"/>
      <c r="AI692" s="49"/>
      <c r="AJ692" s="49"/>
      <c r="AK692" s="48"/>
      <c r="AL692" s="49"/>
      <c r="AM692" s="49"/>
      <c r="AN692" s="49"/>
      <c r="AO692" s="48"/>
      <c r="AP692" s="49"/>
      <c r="AQ692" s="49"/>
      <c r="AR692" s="49"/>
      <c r="AS692" s="49"/>
      <c r="AT692" s="48"/>
      <c r="AU692" s="2"/>
    </row>
    <row r="693" customFormat="false" ht="12.75" hidden="false" customHeight="false" outlineLevel="0" collapsed="false">
      <c r="A693" s="87"/>
      <c r="B693" s="87"/>
      <c r="C693" s="53"/>
      <c r="D693" s="87"/>
      <c r="E693" s="87"/>
      <c r="F693" s="87"/>
      <c r="G693" s="53"/>
      <c r="H693" s="87"/>
      <c r="I693" s="87"/>
      <c r="J693" s="87"/>
      <c r="K693" s="53"/>
      <c r="L693" s="87"/>
      <c r="M693" s="87"/>
      <c r="N693" s="87"/>
      <c r="O693" s="53"/>
      <c r="P693" s="87"/>
      <c r="Q693" s="87"/>
      <c r="R693" s="87"/>
      <c r="S693" s="87"/>
      <c r="T693" s="53"/>
      <c r="U693" s="87"/>
      <c r="V693" s="53"/>
      <c r="W693" s="53"/>
      <c r="X693" s="49"/>
      <c r="Y693" s="49"/>
      <c r="Z693" s="48"/>
      <c r="AA693" s="49"/>
      <c r="AB693" s="49"/>
      <c r="AC693" s="48"/>
      <c r="AD693" s="49"/>
      <c r="AE693" s="48"/>
      <c r="AG693" s="20"/>
      <c r="AH693" s="54"/>
      <c r="AI693" s="49"/>
      <c r="AJ693" s="49"/>
      <c r="AK693" s="48"/>
      <c r="AL693" s="49"/>
      <c r="AM693" s="49"/>
      <c r="AN693" s="49"/>
      <c r="AO693" s="48"/>
      <c r="AP693" s="49"/>
      <c r="AQ693" s="49"/>
      <c r="AR693" s="49"/>
      <c r="AS693" s="49"/>
      <c r="AT693" s="48"/>
      <c r="AU693" s="2"/>
    </row>
    <row r="694" customFormat="false" ht="12.75" hidden="false" customHeight="false" outlineLevel="0" collapsed="false">
      <c r="A694" s="87"/>
      <c r="B694" s="87"/>
      <c r="C694" s="53"/>
      <c r="D694" s="87"/>
      <c r="E694" s="87"/>
      <c r="F694" s="87"/>
      <c r="G694" s="53"/>
      <c r="H694" s="87"/>
      <c r="I694" s="87"/>
      <c r="J694" s="87"/>
      <c r="K694" s="53"/>
      <c r="L694" s="87"/>
      <c r="M694" s="87"/>
      <c r="N694" s="87"/>
      <c r="O694" s="53"/>
      <c r="P694" s="87"/>
      <c r="Q694" s="87"/>
      <c r="R694" s="87"/>
      <c r="S694" s="87"/>
      <c r="T694" s="53"/>
      <c r="U694" s="87"/>
      <c r="V694" s="53"/>
      <c r="W694" s="53"/>
      <c r="X694" s="49"/>
      <c r="Y694" s="49"/>
      <c r="Z694" s="48"/>
      <c r="AA694" s="49"/>
      <c r="AB694" s="49"/>
      <c r="AC694" s="48"/>
      <c r="AD694" s="49"/>
      <c r="AE694" s="48"/>
      <c r="AG694" s="20"/>
      <c r="AH694" s="54"/>
      <c r="AI694" s="49"/>
      <c r="AJ694" s="49"/>
      <c r="AK694" s="48"/>
      <c r="AL694" s="49"/>
      <c r="AM694" s="49"/>
      <c r="AN694" s="49"/>
      <c r="AO694" s="48"/>
      <c r="AP694" s="49"/>
      <c r="AQ694" s="49"/>
      <c r="AR694" s="49"/>
      <c r="AS694" s="49"/>
      <c r="AT694" s="48"/>
      <c r="AU694" s="2"/>
    </row>
    <row r="695" customFormat="false" ht="12.75" hidden="false" customHeight="false" outlineLevel="0" collapsed="false">
      <c r="A695" s="87"/>
      <c r="B695" s="87"/>
      <c r="C695" s="53"/>
      <c r="D695" s="87"/>
      <c r="E695" s="87"/>
      <c r="F695" s="87"/>
      <c r="G695" s="53"/>
      <c r="H695" s="87"/>
      <c r="I695" s="87"/>
      <c r="J695" s="87"/>
      <c r="K695" s="53"/>
      <c r="L695" s="87"/>
      <c r="M695" s="87"/>
      <c r="N695" s="87"/>
      <c r="O695" s="53"/>
      <c r="P695" s="87"/>
      <c r="Q695" s="87"/>
      <c r="R695" s="87"/>
      <c r="S695" s="87"/>
      <c r="T695" s="53"/>
      <c r="U695" s="87"/>
      <c r="V695" s="53"/>
      <c r="W695" s="53"/>
      <c r="X695" s="49"/>
      <c r="Y695" s="49"/>
      <c r="Z695" s="48"/>
      <c r="AA695" s="49"/>
      <c r="AB695" s="49"/>
      <c r="AC695" s="48"/>
      <c r="AD695" s="49"/>
      <c r="AE695" s="48"/>
      <c r="AG695" s="20"/>
      <c r="AH695" s="54"/>
      <c r="AI695" s="49"/>
      <c r="AJ695" s="49"/>
      <c r="AK695" s="48"/>
      <c r="AL695" s="49"/>
      <c r="AM695" s="49"/>
      <c r="AN695" s="49"/>
      <c r="AO695" s="48"/>
      <c r="AP695" s="49"/>
      <c r="AQ695" s="49"/>
      <c r="AR695" s="49"/>
      <c r="AS695" s="49"/>
      <c r="AT695" s="48"/>
      <c r="AU695" s="2"/>
    </row>
    <row r="696" customFormat="false" ht="12.75" hidden="false" customHeight="false" outlineLevel="0" collapsed="false">
      <c r="A696" s="87"/>
      <c r="B696" s="87"/>
      <c r="C696" s="53"/>
      <c r="D696" s="87"/>
      <c r="E696" s="87"/>
      <c r="F696" s="87"/>
      <c r="G696" s="53"/>
      <c r="H696" s="87"/>
      <c r="I696" s="87"/>
      <c r="J696" s="87"/>
      <c r="K696" s="53"/>
      <c r="L696" s="87"/>
      <c r="M696" s="87"/>
      <c r="N696" s="87"/>
      <c r="O696" s="53"/>
      <c r="P696" s="87"/>
      <c r="Q696" s="87"/>
      <c r="R696" s="87"/>
      <c r="S696" s="87"/>
      <c r="T696" s="53"/>
      <c r="U696" s="87"/>
      <c r="V696" s="53"/>
      <c r="W696" s="53"/>
      <c r="X696" s="49"/>
      <c r="Y696" s="49"/>
      <c r="Z696" s="48"/>
      <c r="AA696" s="49"/>
      <c r="AB696" s="49"/>
      <c r="AC696" s="48"/>
      <c r="AD696" s="49"/>
      <c r="AE696" s="48"/>
      <c r="AG696" s="20"/>
      <c r="AH696" s="54"/>
      <c r="AI696" s="49"/>
      <c r="AJ696" s="49"/>
      <c r="AK696" s="48"/>
      <c r="AL696" s="49"/>
      <c r="AM696" s="49"/>
      <c r="AN696" s="49"/>
      <c r="AO696" s="48"/>
      <c r="AP696" s="49"/>
      <c r="AQ696" s="49"/>
      <c r="AR696" s="49"/>
      <c r="AS696" s="49"/>
      <c r="AT696" s="48"/>
      <c r="AU696" s="2"/>
    </row>
    <row r="697" customFormat="false" ht="12.75" hidden="false" customHeight="false" outlineLevel="0" collapsed="false">
      <c r="A697" s="87"/>
      <c r="B697" s="87"/>
      <c r="C697" s="53"/>
      <c r="D697" s="87"/>
      <c r="E697" s="87"/>
      <c r="F697" s="87"/>
      <c r="G697" s="53"/>
      <c r="H697" s="87"/>
      <c r="I697" s="87"/>
      <c r="J697" s="87"/>
      <c r="K697" s="53"/>
      <c r="L697" s="87"/>
      <c r="M697" s="87"/>
      <c r="N697" s="87"/>
      <c r="O697" s="53"/>
      <c r="P697" s="87"/>
      <c r="Q697" s="87"/>
      <c r="R697" s="87"/>
      <c r="S697" s="87"/>
      <c r="T697" s="53"/>
      <c r="U697" s="87"/>
      <c r="V697" s="53"/>
      <c r="W697" s="53"/>
      <c r="X697" s="49"/>
      <c r="Y697" s="49"/>
      <c r="Z697" s="48"/>
      <c r="AA697" s="49"/>
      <c r="AB697" s="49"/>
      <c r="AC697" s="48"/>
      <c r="AD697" s="49"/>
      <c r="AE697" s="48"/>
      <c r="AG697" s="20"/>
      <c r="AH697" s="54"/>
      <c r="AI697" s="49"/>
      <c r="AJ697" s="49"/>
      <c r="AK697" s="48"/>
      <c r="AL697" s="49"/>
      <c r="AM697" s="49"/>
      <c r="AN697" s="49"/>
      <c r="AO697" s="48"/>
      <c r="AP697" s="49"/>
      <c r="AQ697" s="49"/>
      <c r="AR697" s="49"/>
      <c r="AS697" s="49"/>
      <c r="AT697" s="48"/>
      <c r="AU697" s="2"/>
    </row>
    <row r="698" customFormat="false" ht="12.75" hidden="false" customHeight="false" outlineLevel="0" collapsed="false">
      <c r="A698" s="87"/>
      <c r="B698" s="87"/>
      <c r="C698" s="53"/>
      <c r="D698" s="87"/>
      <c r="E698" s="87"/>
      <c r="F698" s="87"/>
      <c r="G698" s="53"/>
      <c r="H698" s="87"/>
      <c r="I698" s="87"/>
      <c r="J698" s="87"/>
      <c r="K698" s="53"/>
      <c r="L698" s="87"/>
      <c r="M698" s="87"/>
      <c r="N698" s="87"/>
      <c r="O698" s="53"/>
      <c r="P698" s="87"/>
      <c r="Q698" s="87"/>
      <c r="R698" s="87"/>
      <c r="S698" s="87"/>
      <c r="T698" s="53"/>
      <c r="U698" s="87"/>
      <c r="V698" s="53"/>
      <c r="W698" s="53"/>
      <c r="X698" s="49"/>
      <c r="Y698" s="49"/>
      <c r="Z698" s="48"/>
      <c r="AA698" s="49"/>
      <c r="AB698" s="49"/>
      <c r="AC698" s="48"/>
      <c r="AD698" s="49"/>
      <c r="AE698" s="48"/>
      <c r="AG698" s="20"/>
      <c r="AH698" s="54"/>
      <c r="AI698" s="49"/>
      <c r="AJ698" s="49"/>
      <c r="AK698" s="48"/>
      <c r="AL698" s="49"/>
      <c r="AM698" s="49"/>
      <c r="AN698" s="49"/>
      <c r="AO698" s="48"/>
      <c r="AP698" s="49"/>
      <c r="AQ698" s="49"/>
      <c r="AR698" s="49"/>
      <c r="AS698" s="49"/>
      <c r="AT698" s="48"/>
      <c r="AU698" s="2"/>
    </row>
    <row r="699" customFormat="false" ht="12.75" hidden="false" customHeight="false" outlineLevel="0" collapsed="false">
      <c r="A699" s="87"/>
      <c r="B699" s="87"/>
      <c r="C699" s="53"/>
      <c r="D699" s="87"/>
      <c r="E699" s="87"/>
      <c r="F699" s="87"/>
      <c r="G699" s="53"/>
      <c r="H699" s="87"/>
      <c r="I699" s="87"/>
      <c r="J699" s="87"/>
      <c r="K699" s="53"/>
      <c r="L699" s="87"/>
      <c r="M699" s="87"/>
      <c r="N699" s="87"/>
      <c r="O699" s="53"/>
      <c r="P699" s="87"/>
      <c r="Q699" s="87"/>
      <c r="R699" s="87"/>
      <c r="S699" s="87"/>
      <c r="T699" s="53"/>
      <c r="U699" s="87"/>
      <c r="V699" s="53"/>
      <c r="W699" s="53"/>
      <c r="X699" s="49"/>
      <c r="Y699" s="49"/>
      <c r="Z699" s="48"/>
      <c r="AA699" s="49"/>
      <c r="AB699" s="49"/>
      <c r="AC699" s="48"/>
      <c r="AD699" s="49"/>
      <c r="AE699" s="48"/>
      <c r="AG699" s="20"/>
      <c r="AH699" s="54"/>
      <c r="AI699" s="49"/>
      <c r="AJ699" s="49"/>
      <c r="AK699" s="48"/>
      <c r="AL699" s="49"/>
      <c r="AM699" s="49"/>
      <c r="AN699" s="49"/>
      <c r="AO699" s="48"/>
      <c r="AP699" s="49"/>
      <c r="AQ699" s="49"/>
      <c r="AR699" s="49"/>
      <c r="AS699" s="49"/>
      <c r="AT699" s="48"/>
      <c r="AU699" s="2"/>
    </row>
    <row r="700" customFormat="false" ht="12.75" hidden="false" customHeight="false" outlineLevel="0" collapsed="false">
      <c r="A700" s="87"/>
      <c r="B700" s="87"/>
      <c r="C700" s="53"/>
      <c r="D700" s="87"/>
      <c r="E700" s="87"/>
      <c r="F700" s="87"/>
      <c r="G700" s="53"/>
      <c r="H700" s="87"/>
      <c r="I700" s="87"/>
      <c r="J700" s="87"/>
      <c r="K700" s="53"/>
      <c r="L700" s="87"/>
      <c r="M700" s="87"/>
      <c r="N700" s="87"/>
      <c r="O700" s="53"/>
      <c r="P700" s="87"/>
      <c r="Q700" s="87"/>
      <c r="R700" s="87"/>
      <c r="S700" s="87"/>
      <c r="T700" s="53"/>
      <c r="U700" s="87"/>
      <c r="V700" s="53"/>
      <c r="W700" s="53"/>
      <c r="X700" s="49"/>
      <c r="Y700" s="49"/>
      <c r="Z700" s="48"/>
      <c r="AA700" s="49"/>
      <c r="AB700" s="49"/>
      <c r="AC700" s="48"/>
      <c r="AD700" s="49"/>
      <c r="AE700" s="48"/>
      <c r="AG700" s="20"/>
      <c r="AH700" s="54"/>
      <c r="AI700" s="49"/>
      <c r="AJ700" s="49"/>
      <c r="AK700" s="48"/>
      <c r="AL700" s="49"/>
      <c r="AM700" s="49"/>
      <c r="AN700" s="49"/>
      <c r="AO700" s="48"/>
      <c r="AP700" s="49"/>
      <c r="AQ700" s="49"/>
      <c r="AR700" s="49"/>
      <c r="AS700" s="49"/>
      <c r="AT700" s="48"/>
      <c r="AU700" s="2"/>
    </row>
    <row r="701" customFormat="false" ht="12.75" hidden="false" customHeight="false" outlineLevel="0" collapsed="false">
      <c r="A701" s="51"/>
      <c r="B701" s="87"/>
      <c r="C701" s="52"/>
      <c r="D701" s="51"/>
      <c r="E701" s="51"/>
      <c r="F701" s="87"/>
      <c r="G701" s="52"/>
      <c r="H701" s="51"/>
      <c r="I701" s="51"/>
      <c r="J701" s="87"/>
      <c r="K701" s="52"/>
      <c r="L701" s="51"/>
      <c r="M701" s="51"/>
      <c r="N701" s="87"/>
      <c r="O701" s="53"/>
      <c r="P701" s="87"/>
      <c r="Q701" s="87"/>
      <c r="R701" s="87"/>
      <c r="S701" s="87"/>
      <c r="T701" s="53"/>
      <c r="U701" s="87"/>
      <c r="V701" s="53"/>
      <c r="W701" s="53"/>
      <c r="X701" s="49"/>
      <c r="Y701" s="49"/>
      <c r="Z701" s="48"/>
      <c r="AA701" s="49"/>
      <c r="AB701" s="49"/>
      <c r="AC701" s="48"/>
      <c r="AD701" s="49"/>
      <c r="AE701" s="48"/>
      <c r="AG701" s="20"/>
      <c r="AH701" s="54"/>
      <c r="AI701" s="49"/>
      <c r="AJ701" s="49"/>
      <c r="AK701" s="48"/>
      <c r="AL701" s="49"/>
      <c r="AM701" s="49"/>
      <c r="AN701" s="49"/>
      <c r="AO701" s="48"/>
      <c r="AP701" s="49"/>
      <c r="AQ701" s="49"/>
      <c r="AR701" s="49"/>
      <c r="AS701" s="49"/>
      <c r="AT701" s="48"/>
      <c r="AU701" s="2"/>
    </row>
    <row r="702" customFormat="false" ht="12.75" hidden="false" customHeight="false" outlineLevel="0" collapsed="false">
      <c r="H702" s="92"/>
      <c r="I702" s="87"/>
      <c r="J702" s="87"/>
      <c r="K702" s="53"/>
      <c r="L702" s="87"/>
      <c r="M702" s="87"/>
      <c r="N702" s="87"/>
      <c r="O702" s="53"/>
      <c r="P702" s="87"/>
      <c r="Q702" s="87"/>
      <c r="R702" s="87"/>
      <c r="S702" s="87"/>
      <c r="T702" s="53"/>
      <c r="U702" s="87"/>
      <c r="V702" s="53"/>
      <c r="W702" s="53"/>
      <c r="X702" s="49"/>
      <c r="Y702" s="49"/>
      <c r="Z702" s="48"/>
      <c r="AA702" s="49"/>
      <c r="AB702" s="49"/>
      <c r="AC702" s="48"/>
      <c r="AD702" s="49"/>
      <c r="AE702" s="48"/>
      <c r="AG702" s="20"/>
      <c r="AH702" s="54"/>
      <c r="AI702" s="49"/>
      <c r="AJ702" s="49"/>
      <c r="AK702" s="48"/>
      <c r="AL702" s="49"/>
      <c r="AM702" s="49"/>
      <c r="AN702" s="49"/>
      <c r="AO702" s="48"/>
      <c r="AP702" s="49"/>
      <c r="AQ702" s="49"/>
      <c r="AR702" s="49"/>
      <c r="AS702" s="49"/>
      <c r="AT702" s="48"/>
      <c r="AU702" s="2"/>
    </row>
    <row r="703" customFormat="false" ht="12.75" hidden="false" customHeight="false" outlineLevel="0" collapsed="false">
      <c r="H703" s="92"/>
      <c r="I703" s="87"/>
      <c r="J703" s="87"/>
      <c r="K703" s="53"/>
      <c r="L703" s="87"/>
      <c r="M703" s="87"/>
      <c r="N703" s="87"/>
      <c r="O703" s="53"/>
      <c r="P703" s="87"/>
      <c r="Q703" s="87"/>
      <c r="R703" s="87"/>
      <c r="S703" s="87"/>
      <c r="T703" s="53"/>
      <c r="U703" s="87"/>
      <c r="V703" s="53"/>
      <c r="W703" s="53"/>
      <c r="X703" s="49"/>
      <c r="Y703" s="49"/>
      <c r="Z703" s="48"/>
      <c r="AA703" s="49"/>
      <c r="AB703" s="49"/>
      <c r="AC703" s="48"/>
      <c r="AD703" s="49"/>
      <c r="AE703" s="48"/>
      <c r="AG703" s="20"/>
      <c r="AH703" s="54"/>
      <c r="AI703" s="49"/>
      <c r="AJ703" s="49"/>
      <c r="AK703" s="48"/>
      <c r="AL703" s="49"/>
      <c r="AM703" s="49"/>
      <c r="AN703" s="49"/>
      <c r="AO703" s="48"/>
      <c r="AP703" s="49"/>
      <c r="AQ703" s="49"/>
      <c r="AR703" s="49"/>
      <c r="AS703" s="49"/>
      <c r="AT703" s="48"/>
      <c r="AU703" s="2"/>
    </row>
    <row r="704" customFormat="false" ht="12.75" hidden="false" customHeight="false" outlineLevel="0" collapsed="false">
      <c r="H704" s="92"/>
      <c r="I704" s="87"/>
      <c r="J704" s="87"/>
      <c r="K704" s="53"/>
      <c r="L704" s="87"/>
      <c r="M704" s="87"/>
      <c r="N704" s="87"/>
      <c r="O704" s="53"/>
      <c r="P704" s="87"/>
      <c r="Q704" s="87"/>
      <c r="R704" s="87"/>
      <c r="S704" s="87"/>
      <c r="T704" s="53"/>
      <c r="U704" s="87"/>
      <c r="V704" s="53"/>
      <c r="W704" s="53"/>
      <c r="X704" s="49"/>
      <c r="Y704" s="49"/>
      <c r="Z704" s="48"/>
      <c r="AA704" s="49"/>
      <c r="AB704" s="49"/>
      <c r="AC704" s="48"/>
      <c r="AD704" s="49"/>
      <c r="AE704" s="48"/>
      <c r="AG704" s="20"/>
      <c r="AH704" s="54"/>
      <c r="AI704" s="49"/>
      <c r="AJ704" s="49"/>
      <c r="AK704" s="48"/>
      <c r="AL704" s="49"/>
      <c r="AM704" s="49"/>
      <c r="AN704" s="49"/>
      <c r="AO704" s="48"/>
      <c r="AP704" s="49"/>
      <c r="AQ704" s="49"/>
      <c r="AR704" s="49"/>
      <c r="AS704" s="49"/>
      <c r="AT704" s="48"/>
      <c r="AU704" s="2"/>
    </row>
    <row r="705" customFormat="false" ht="12.75" hidden="false" customHeight="false" outlineLevel="0" collapsed="false">
      <c r="A705" s="2"/>
      <c r="H705" s="92"/>
      <c r="I705" s="87"/>
      <c r="J705" s="87"/>
      <c r="K705" s="53"/>
      <c r="L705" s="87"/>
      <c r="M705" s="87"/>
      <c r="N705" s="87"/>
      <c r="O705" s="53"/>
      <c r="P705" s="87"/>
      <c r="Q705" s="87"/>
      <c r="R705" s="87"/>
      <c r="S705" s="87"/>
      <c r="T705" s="53"/>
      <c r="U705" s="87"/>
      <c r="V705" s="53"/>
      <c r="W705" s="53"/>
      <c r="X705" s="49"/>
      <c r="Y705" s="49"/>
      <c r="Z705" s="48"/>
      <c r="AA705" s="49"/>
      <c r="AB705" s="49"/>
      <c r="AC705" s="48"/>
      <c r="AD705" s="49"/>
      <c r="AE705" s="48"/>
      <c r="AG705" s="20"/>
      <c r="AH705" s="54"/>
      <c r="AI705" s="49"/>
      <c r="AJ705" s="49"/>
      <c r="AK705" s="48"/>
      <c r="AL705" s="49"/>
      <c r="AM705" s="49"/>
      <c r="AN705" s="49"/>
      <c r="AO705" s="48"/>
      <c r="AP705" s="49"/>
      <c r="AQ705" s="49"/>
      <c r="AR705" s="49"/>
      <c r="AS705" s="49"/>
      <c r="AT705" s="48"/>
      <c r="AU705" s="2"/>
    </row>
    <row r="706" customFormat="false" ht="12.75" hidden="false" customHeight="false" outlineLevel="0" collapsed="false">
      <c r="A706" s="2"/>
      <c r="H706" s="92"/>
      <c r="I706" s="87"/>
      <c r="J706" s="87"/>
      <c r="K706" s="53"/>
      <c r="L706" s="87"/>
      <c r="M706" s="87"/>
      <c r="N706" s="87"/>
      <c r="O706" s="53"/>
      <c r="P706" s="87"/>
      <c r="Q706" s="87"/>
      <c r="R706" s="87"/>
      <c r="S706" s="87"/>
      <c r="T706" s="53"/>
      <c r="U706" s="87"/>
      <c r="V706" s="53"/>
      <c r="W706" s="53"/>
      <c r="X706" s="49"/>
      <c r="Y706" s="49"/>
      <c r="Z706" s="48"/>
      <c r="AA706" s="49"/>
      <c r="AB706" s="49"/>
      <c r="AC706" s="48"/>
      <c r="AD706" s="49"/>
      <c r="AE706" s="48"/>
      <c r="AG706" s="20"/>
      <c r="AH706" s="54"/>
      <c r="AI706" s="49"/>
      <c r="AJ706" s="49"/>
      <c r="AK706" s="48"/>
      <c r="AL706" s="49"/>
      <c r="AM706" s="49"/>
      <c r="AN706" s="49"/>
      <c r="AO706" s="48"/>
      <c r="AP706" s="49"/>
      <c r="AQ706" s="49"/>
      <c r="AR706" s="49"/>
      <c r="AS706" s="49"/>
      <c r="AT706" s="48"/>
      <c r="AU706" s="2"/>
    </row>
    <row r="707" customFormat="false" ht="12.75" hidden="false" customHeight="false" outlineLevel="0" collapsed="false">
      <c r="A707" s="2"/>
      <c r="H707" s="92"/>
      <c r="I707" s="87"/>
      <c r="J707" s="87"/>
      <c r="K707" s="53"/>
      <c r="L707" s="87"/>
      <c r="M707" s="87"/>
      <c r="N707" s="87"/>
      <c r="O707" s="53"/>
      <c r="P707" s="87"/>
      <c r="Q707" s="87"/>
      <c r="R707" s="87"/>
      <c r="S707" s="87"/>
      <c r="T707" s="53"/>
      <c r="U707" s="87"/>
      <c r="V707" s="53"/>
      <c r="W707" s="53"/>
      <c r="X707" s="49"/>
      <c r="Y707" s="49"/>
      <c r="Z707" s="48"/>
      <c r="AA707" s="49"/>
      <c r="AB707" s="49"/>
      <c r="AC707" s="48"/>
      <c r="AD707" s="49"/>
      <c r="AE707" s="48"/>
      <c r="AG707" s="20"/>
      <c r="AH707" s="54"/>
      <c r="AI707" s="49"/>
      <c r="AJ707" s="49"/>
      <c r="AK707" s="48"/>
      <c r="AL707" s="49"/>
      <c r="AM707" s="49"/>
      <c r="AN707" s="49"/>
      <c r="AO707" s="48"/>
      <c r="AP707" s="49"/>
      <c r="AQ707" s="49"/>
      <c r="AR707" s="49"/>
      <c r="AS707" s="49"/>
      <c r="AT707" s="48"/>
      <c r="AU707" s="2"/>
    </row>
    <row r="708" customFormat="false" ht="12.75" hidden="false" customHeight="false" outlineLevel="0" collapsed="false">
      <c r="A708" s="2"/>
      <c r="H708" s="92"/>
      <c r="I708" s="87"/>
      <c r="J708" s="87"/>
      <c r="K708" s="53"/>
      <c r="L708" s="87"/>
      <c r="M708" s="87"/>
      <c r="N708" s="87"/>
      <c r="O708" s="53"/>
      <c r="P708" s="87"/>
      <c r="Q708" s="87"/>
      <c r="R708" s="87"/>
      <c r="S708" s="87"/>
      <c r="T708" s="53"/>
      <c r="U708" s="87"/>
      <c r="V708" s="53"/>
      <c r="W708" s="53"/>
      <c r="X708" s="49"/>
      <c r="Y708" s="49"/>
      <c r="Z708" s="48"/>
      <c r="AA708" s="49"/>
      <c r="AB708" s="49"/>
      <c r="AC708" s="48"/>
      <c r="AD708" s="49"/>
      <c r="AE708" s="48"/>
      <c r="AG708" s="20"/>
      <c r="AH708" s="54"/>
      <c r="AI708" s="49"/>
      <c r="AJ708" s="49"/>
      <c r="AK708" s="48"/>
      <c r="AL708" s="49"/>
      <c r="AM708" s="49"/>
      <c r="AN708" s="49"/>
      <c r="AO708" s="48"/>
      <c r="AP708" s="49"/>
      <c r="AQ708" s="49"/>
      <c r="AR708" s="49"/>
      <c r="AS708" s="49"/>
      <c r="AT708" s="48"/>
      <c r="AU708" s="2"/>
    </row>
    <row r="709" customFormat="false" ht="12.75" hidden="false" customHeight="false" outlineLevel="0" collapsed="false">
      <c r="A709" s="2"/>
      <c r="H709" s="92"/>
      <c r="I709" s="87"/>
      <c r="J709" s="87"/>
      <c r="K709" s="53"/>
      <c r="L709" s="87"/>
      <c r="M709" s="87"/>
      <c r="N709" s="87"/>
      <c r="O709" s="53"/>
      <c r="P709" s="87"/>
      <c r="Q709" s="87"/>
      <c r="R709" s="87"/>
      <c r="S709" s="87"/>
      <c r="T709" s="53"/>
      <c r="U709" s="87"/>
      <c r="V709" s="53"/>
      <c r="W709" s="53"/>
      <c r="X709" s="49"/>
      <c r="Y709" s="49"/>
      <c r="Z709" s="48"/>
      <c r="AA709" s="49"/>
      <c r="AB709" s="49"/>
      <c r="AC709" s="48"/>
      <c r="AD709" s="49"/>
      <c r="AE709" s="48"/>
      <c r="AG709" s="20"/>
      <c r="AH709" s="54"/>
      <c r="AI709" s="49"/>
      <c r="AJ709" s="49"/>
      <c r="AK709" s="48"/>
      <c r="AL709" s="49"/>
      <c r="AM709" s="49"/>
      <c r="AN709" s="49"/>
      <c r="AO709" s="48"/>
      <c r="AP709" s="49"/>
      <c r="AQ709" s="49"/>
      <c r="AR709" s="49"/>
      <c r="AS709" s="49"/>
      <c r="AT709" s="48"/>
      <c r="AU709" s="2"/>
    </row>
    <row r="710" customFormat="false" ht="12.75" hidden="false" customHeight="false" outlineLevel="0" collapsed="false">
      <c r="A710" s="2"/>
      <c r="H710" s="50"/>
      <c r="I710" s="51"/>
      <c r="J710" s="87"/>
      <c r="K710" s="52"/>
      <c r="L710" s="51"/>
      <c r="M710" s="87"/>
      <c r="N710" s="51"/>
      <c r="O710" s="52"/>
      <c r="P710" s="51"/>
      <c r="Q710" s="49"/>
      <c r="R710" s="49"/>
      <c r="S710" s="49"/>
      <c r="T710" s="48"/>
      <c r="U710" s="49"/>
      <c r="V710" s="48"/>
      <c r="W710" s="48"/>
      <c r="X710" s="49"/>
      <c r="Y710" s="49"/>
      <c r="Z710" s="48"/>
      <c r="AA710" s="49"/>
      <c r="AB710" s="49"/>
      <c r="AC710" s="48"/>
      <c r="AD710" s="49"/>
      <c r="AE710" s="48"/>
      <c r="AG710" s="20"/>
      <c r="AH710" s="50"/>
      <c r="AI710" s="51"/>
      <c r="AJ710" s="49"/>
      <c r="AK710" s="52"/>
      <c r="AL710" s="51"/>
      <c r="AM710" s="49"/>
      <c r="AN710" s="51"/>
      <c r="AO710" s="52"/>
      <c r="AP710" s="51"/>
      <c r="AQ710" s="49"/>
      <c r="AR710" s="49"/>
      <c r="AS710" s="49"/>
      <c r="AT710" s="48"/>
      <c r="AU710" s="2"/>
    </row>
    <row r="711" customFormat="false" ht="12.75" hidden="false" customHeight="false" outlineLevel="0" collapsed="false">
      <c r="A711" s="2"/>
      <c r="H711" s="50"/>
      <c r="I711" s="51"/>
      <c r="J711" s="87"/>
      <c r="K711" s="52"/>
      <c r="L711" s="51"/>
      <c r="M711" s="87"/>
      <c r="N711" s="51"/>
      <c r="O711" s="52"/>
      <c r="P711" s="51"/>
      <c r="Q711" s="49"/>
      <c r="R711" s="49"/>
      <c r="S711" s="49"/>
      <c r="T711" s="48"/>
      <c r="U711" s="49"/>
      <c r="V711" s="48"/>
      <c r="W711" s="48"/>
      <c r="X711" s="49"/>
      <c r="Y711" s="49"/>
      <c r="Z711" s="48"/>
      <c r="AA711" s="49"/>
      <c r="AB711" s="49"/>
      <c r="AC711" s="48"/>
      <c r="AD711" s="49"/>
      <c r="AE711" s="48"/>
      <c r="AG711" s="20"/>
      <c r="AH711" s="50"/>
      <c r="AI711" s="51"/>
      <c r="AJ711" s="49"/>
      <c r="AK711" s="52"/>
      <c r="AL711" s="51"/>
      <c r="AM711" s="49"/>
      <c r="AN711" s="51"/>
      <c r="AO711" s="52"/>
      <c r="AP711" s="51"/>
      <c r="AQ711" s="49"/>
      <c r="AR711" s="49"/>
      <c r="AS711" s="49"/>
      <c r="AT711" s="48"/>
      <c r="AU711" s="2"/>
    </row>
    <row r="712" customFormat="false" ht="12.75" hidden="false" customHeight="false" outlineLevel="0" collapsed="false">
      <c r="A712" s="2"/>
      <c r="H712" s="50"/>
      <c r="I712" s="51"/>
      <c r="J712" s="51"/>
      <c r="K712" s="52"/>
      <c r="L712" s="51"/>
      <c r="M712" s="51"/>
      <c r="N712" s="51"/>
      <c r="O712" s="52"/>
      <c r="P712" s="51"/>
      <c r="Q712" s="49"/>
      <c r="R712" s="49"/>
      <c r="S712" s="49"/>
      <c r="T712" s="48"/>
      <c r="U712" s="49"/>
      <c r="V712" s="48"/>
      <c r="W712" s="48"/>
      <c r="X712" s="49"/>
      <c r="Y712" s="49"/>
      <c r="Z712" s="48"/>
      <c r="AA712" s="49"/>
      <c r="AB712" s="49"/>
      <c r="AC712" s="48"/>
      <c r="AD712" s="49"/>
      <c r="AE712" s="48"/>
      <c r="AG712" s="20"/>
      <c r="AH712" s="50"/>
      <c r="AI712" s="51"/>
      <c r="AJ712" s="51"/>
      <c r="AK712" s="52"/>
      <c r="AL712" s="51"/>
      <c r="AM712" s="51"/>
      <c r="AN712" s="51"/>
      <c r="AO712" s="52"/>
      <c r="AP712" s="51"/>
      <c r="AQ712" s="49"/>
      <c r="AR712" s="49"/>
      <c r="AS712" s="49"/>
      <c r="AT712" s="48"/>
      <c r="AU712" s="2"/>
    </row>
    <row r="713" customFormat="false" ht="12.75" hidden="false" customHeight="false" outlineLevel="0" collapsed="false">
      <c r="A713" s="2"/>
      <c r="H713" s="92"/>
      <c r="I713" s="87"/>
      <c r="J713" s="87"/>
      <c r="K713" s="53"/>
      <c r="L713" s="87"/>
      <c r="M713" s="87"/>
      <c r="N713" s="87"/>
      <c r="O713" s="53"/>
      <c r="P713" s="87"/>
      <c r="Q713" s="87"/>
      <c r="R713" s="87"/>
      <c r="S713" s="87"/>
      <c r="T713" s="53"/>
      <c r="U713" s="87"/>
      <c r="V713" s="53"/>
      <c r="W713" s="53"/>
      <c r="X713" s="49"/>
      <c r="Y713" s="49"/>
      <c r="Z713" s="48"/>
      <c r="AA713" s="49"/>
      <c r="AB713" s="49"/>
      <c r="AC713" s="48"/>
      <c r="AD713" s="49"/>
      <c r="AE713" s="48"/>
      <c r="AH713" s="54"/>
      <c r="AI713" s="49"/>
      <c r="AJ713" s="49"/>
      <c r="AK713" s="48"/>
      <c r="AL713" s="49"/>
      <c r="AM713" s="49"/>
      <c r="AN713" s="49"/>
      <c r="AO713" s="48"/>
      <c r="AP713" s="49"/>
      <c r="AQ713" s="49"/>
      <c r="AR713" s="49"/>
      <c r="AS713" s="49"/>
      <c r="AT713" s="48"/>
      <c r="AU713" s="2"/>
    </row>
    <row r="714" customFormat="false" ht="12.75" hidden="false" customHeight="false" outlineLevel="0" collapsed="false">
      <c r="A714" s="2"/>
      <c r="H714" s="92"/>
      <c r="I714" s="87"/>
      <c r="J714" s="87"/>
      <c r="K714" s="53"/>
      <c r="L714" s="87"/>
      <c r="M714" s="87"/>
      <c r="N714" s="87"/>
      <c r="O714" s="53"/>
      <c r="P714" s="87"/>
      <c r="Q714" s="87"/>
      <c r="R714" s="87"/>
      <c r="S714" s="87"/>
      <c r="T714" s="53"/>
      <c r="U714" s="87"/>
      <c r="V714" s="53"/>
      <c r="W714" s="53"/>
      <c r="X714" s="49"/>
      <c r="Y714" s="49"/>
      <c r="Z714" s="48"/>
      <c r="AA714" s="49"/>
      <c r="AB714" s="49"/>
      <c r="AC714" s="48"/>
      <c r="AD714" s="49"/>
      <c r="AE714" s="48"/>
      <c r="AH714" s="54"/>
      <c r="AI714" s="49"/>
      <c r="AJ714" s="49"/>
      <c r="AK714" s="48"/>
      <c r="AL714" s="49"/>
      <c r="AM714" s="49"/>
      <c r="AN714" s="49"/>
      <c r="AO714" s="48"/>
      <c r="AP714" s="49"/>
      <c r="AQ714" s="49"/>
      <c r="AR714" s="49"/>
      <c r="AS714" s="49"/>
      <c r="AT714" s="48"/>
      <c r="AU714" s="2"/>
    </row>
    <row r="715" customFormat="false" ht="12.75" hidden="false" customHeight="false" outlineLevel="0" collapsed="false">
      <c r="A715" s="2"/>
      <c r="H715" s="92"/>
      <c r="I715" s="87"/>
      <c r="J715" s="87"/>
      <c r="K715" s="53"/>
      <c r="L715" s="87"/>
      <c r="M715" s="87"/>
      <c r="N715" s="87"/>
      <c r="O715" s="53"/>
      <c r="P715" s="87"/>
      <c r="Q715" s="87"/>
      <c r="R715" s="87"/>
      <c r="S715" s="87"/>
      <c r="T715" s="53"/>
      <c r="U715" s="87"/>
      <c r="V715" s="53"/>
      <c r="W715" s="53"/>
      <c r="X715" s="49"/>
      <c r="Y715" s="49"/>
      <c r="Z715" s="48"/>
      <c r="AA715" s="49"/>
      <c r="AB715" s="49"/>
      <c r="AC715" s="48"/>
      <c r="AD715" s="49"/>
      <c r="AE715" s="48"/>
      <c r="AH715" s="54"/>
      <c r="AI715" s="49"/>
      <c r="AJ715" s="49"/>
      <c r="AK715" s="48"/>
      <c r="AL715" s="49"/>
      <c r="AM715" s="49"/>
      <c r="AN715" s="49"/>
      <c r="AO715" s="48"/>
      <c r="AP715" s="49"/>
      <c r="AQ715" s="49"/>
      <c r="AR715" s="49"/>
      <c r="AS715" s="49"/>
      <c r="AT715" s="48"/>
      <c r="AU715" s="2"/>
    </row>
    <row r="716" customFormat="false" ht="12.75" hidden="false" customHeight="false" outlineLevel="0" collapsed="false">
      <c r="A716" s="2"/>
      <c r="H716" s="92"/>
      <c r="I716" s="87"/>
      <c r="J716" s="87"/>
      <c r="K716" s="53"/>
      <c r="L716" s="87"/>
      <c r="M716" s="87"/>
      <c r="N716" s="87"/>
      <c r="O716" s="53"/>
      <c r="P716" s="87"/>
      <c r="Q716" s="87"/>
      <c r="R716" s="87"/>
      <c r="S716" s="87"/>
      <c r="T716" s="53"/>
      <c r="U716" s="87"/>
      <c r="V716" s="53"/>
      <c r="W716" s="53"/>
      <c r="X716" s="49"/>
      <c r="Y716" s="49"/>
      <c r="Z716" s="48"/>
      <c r="AA716" s="49"/>
      <c r="AB716" s="49"/>
      <c r="AC716" s="48"/>
      <c r="AD716" s="49"/>
      <c r="AE716" s="48"/>
      <c r="AH716" s="54"/>
      <c r="AI716" s="49"/>
      <c r="AJ716" s="49"/>
      <c r="AK716" s="48"/>
      <c r="AL716" s="49"/>
      <c r="AM716" s="49"/>
      <c r="AN716" s="49"/>
      <c r="AO716" s="48"/>
      <c r="AP716" s="49"/>
      <c r="AQ716" s="49"/>
      <c r="AR716" s="49"/>
      <c r="AS716" s="49"/>
      <c r="AT716" s="48"/>
      <c r="AU716" s="2"/>
    </row>
    <row r="717" customFormat="false" ht="12.75" hidden="false" customHeight="false" outlineLevel="0" collapsed="false">
      <c r="A717" s="2"/>
      <c r="H717" s="92"/>
      <c r="I717" s="87"/>
      <c r="J717" s="87"/>
      <c r="K717" s="53"/>
      <c r="L717" s="87"/>
      <c r="M717" s="87"/>
      <c r="N717" s="87"/>
      <c r="O717" s="53"/>
      <c r="P717" s="87"/>
      <c r="Q717" s="87"/>
      <c r="R717" s="87"/>
      <c r="S717" s="87"/>
      <c r="T717" s="53"/>
      <c r="U717" s="87"/>
      <c r="V717" s="53"/>
      <c r="W717" s="53"/>
      <c r="X717" s="49"/>
      <c r="Y717" s="49"/>
      <c r="Z717" s="48"/>
      <c r="AA717" s="49"/>
      <c r="AB717" s="49"/>
      <c r="AC717" s="48"/>
      <c r="AD717" s="49"/>
      <c r="AE717" s="48"/>
      <c r="AG717" s="20"/>
      <c r="AH717" s="54"/>
      <c r="AI717" s="49"/>
      <c r="AJ717" s="49"/>
      <c r="AK717" s="48"/>
      <c r="AL717" s="49"/>
      <c r="AM717" s="49"/>
      <c r="AN717" s="49"/>
      <c r="AO717" s="48"/>
      <c r="AP717" s="49"/>
      <c r="AQ717" s="49"/>
      <c r="AR717" s="49"/>
      <c r="AS717" s="49"/>
      <c r="AT717" s="48"/>
      <c r="AU717" s="2"/>
    </row>
    <row r="718" customFormat="false" ht="12.75" hidden="false" customHeight="false" outlineLevel="0" collapsed="false">
      <c r="A718" s="2"/>
      <c r="H718" s="92"/>
      <c r="I718" s="87"/>
      <c r="J718" s="87"/>
      <c r="K718" s="53"/>
      <c r="L718" s="87"/>
      <c r="M718" s="87"/>
      <c r="N718" s="87"/>
      <c r="O718" s="53"/>
      <c r="P718" s="87"/>
      <c r="Q718" s="87"/>
      <c r="R718" s="87"/>
      <c r="S718" s="87"/>
      <c r="T718" s="53"/>
      <c r="U718" s="87"/>
      <c r="V718" s="53"/>
      <c r="W718" s="53"/>
      <c r="X718" s="49"/>
      <c r="Y718" s="49"/>
      <c r="Z718" s="48"/>
      <c r="AA718" s="49"/>
      <c r="AB718" s="49"/>
      <c r="AC718" s="48"/>
      <c r="AD718" s="49"/>
      <c r="AE718" s="48"/>
      <c r="AG718" s="20"/>
      <c r="AH718" s="54"/>
      <c r="AI718" s="49"/>
      <c r="AJ718" s="49"/>
      <c r="AK718" s="48"/>
      <c r="AL718" s="49"/>
      <c r="AM718" s="49"/>
      <c r="AN718" s="49"/>
      <c r="AO718" s="48"/>
      <c r="AP718" s="49"/>
      <c r="AQ718" s="49"/>
      <c r="AR718" s="49"/>
      <c r="AS718" s="49"/>
      <c r="AT718" s="48"/>
      <c r="AU718" s="2"/>
    </row>
    <row r="719" customFormat="false" ht="12.75" hidden="false" customHeight="false" outlineLevel="0" collapsed="false">
      <c r="A719" s="2"/>
      <c r="H719" s="92"/>
      <c r="I719" s="87"/>
      <c r="J719" s="87"/>
      <c r="K719" s="53"/>
      <c r="L719" s="87"/>
      <c r="M719" s="87"/>
      <c r="N719" s="87"/>
      <c r="O719" s="53"/>
      <c r="P719" s="87"/>
      <c r="Q719" s="87"/>
      <c r="R719" s="87"/>
      <c r="S719" s="87"/>
      <c r="T719" s="53"/>
      <c r="U719" s="87"/>
      <c r="V719" s="53"/>
      <c r="W719" s="53"/>
      <c r="X719" s="49"/>
      <c r="Y719" s="49"/>
      <c r="Z719" s="48"/>
      <c r="AA719" s="49"/>
      <c r="AB719" s="49"/>
      <c r="AC719" s="48"/>
      <c r="AD719" s="49"/>
      <c r="AE719" s="48"/>
      <c r="AG719" s="20"/>
      <c r="AH719" s="54"/>
      <c r="AI719" s="49"/>
      <c r="AJ719" s="49"/>
      <c r="AK719" s="48"/>
      <c r="AL719" s="49"/>
      <c r="AM719" s="49"/>
      <c r="AN719" s="49"/>
      <c r="AO719" s="48"/>
      <c r="AP719" s="49"/>
      <c r="AQ719" s="49"/>
      <c r="AR719" s="49"/>
      <c r="AS719" s="49"/>
      <c r="AT719" s="48"/>
      <c r="AU719" s="2"/>
    </row>
    <row r="720" customFormat="false" ht="12.75" hidden="false" customHeight="false" outlineLevel="0" collapsed="false">
      <c r="A720" s="2"/>
      <c r="H720" s="92"/>
      <c r="I720" s="87"/>
      <c r="J720" s="87"/>
      <c r="K720" s="53"/>
      <c r="L720" s="87"/>
      <c r="M720" s="87"/>
      <c r="N720" s="87"/>
      <c r="O720" s="53"/>
      <c r="P720" s="87"/>
      <c r="Q720" s="87"/>
      <c r="R720" s="87"/>
      <c r="S720" s="87"/>
      <c r="T720" s="53"/>
      <c r="U720" s="87"/>
      <c r="V720" s="53"/>
      <c r="W720" s="53"/>
      <c r="X720" s="49"/>
      <c r="Y720" s="49"/>
      <c r="Z720" s="48"/>
      <c r="AA720" s="49"/>
      <c r="AB720" s="49"/>
      <c r="AC720" s="48"/>
      <c r="AD720" s="49"/>
      <c r="AE720" s="48"/>
      <c r="AG720" s="20"/>
      <c r="AH720" s="54"/>
      <c r="AI720" s="49"/>
      <c r="AJ720" s="49"/>
      <c r="AK720" s="48"/>
      <c r="AL720" s="49"/>
      <c r="AM720" s="49"/>
      <c r="AN720" s="49"/>
      <c r="AO720" s="48"/>
      <c r="AP720" s="49"/>
      <c r="AQ720" s="49"/>
      <c r="AR720" s="49"/>
      <c r="AS720" s="49"/>
      <c r="AT720" s="48"/>
      <c r="AU720" s="2"/>
    </row>
    <row r="721" customFormat="false" ht="12.75" hidden="false" customHeight="false" outlineLevel="0" collapsed="false">
      <c r="A721" s="2"/>
      <c r="H721" s="92"/>
      <c r="I721" s="87"/>
      <c r="J721" s="87"/>
      <c r="K721" s="53"/>
      <c r="L721" s="87"/>
      <c r="M721" s="87"/>
      <c r="N721" s="87"/>
      <c r="O721" s="53"/>
      <c r="P721" s="87"/>
      <c r="Q721" s="87"/>
      <c r="R721" s="87"/>
      <c r="S721" s="87"/>
      <c r="T721" s="53"/>
      <c r="U721" s="87"/>
      <c r="V721" s="53"/>
      <c r="W721" s="53"/>
      <c r="X721" s="49"/>
      <c r="Y721" s="49"/>
      <c r="Z721" s="48"/>
      <c r="AA721" s="49"/>
      <c r="AB721" s="49"/>
      <c r="AC721" s="48"/>
      <c r="AD721" s="49"/>
      <c r="AE721" s="48"/>
      <c r="AG721" s="20"/>
      <c r="AH721" s="54"/>
      <c r="AI721" s="49"/>
      <c r="AJ721" s="49"/>
      <c r="AK721" s="48"/>
      <c r="AL721" s="49"/>
      <c r="AM721" s="49"/>
      <c r="AN721" s="49"/>
      <c r="AO721" s="48"/>
      <c r="AP721" s="49"/>
      <c r="AQ721" s="49"/>
      <c r="AR721" s="49"/>
      <c r="AS721" s="49"/>
      <c r="AT721" s="48"/>
      <c r="AU721" s="2"/>
    </row>
    <row r="722" customFormat="false" ht="12.75" hidden="false" customHeight="false" outlineLevel="0" collapsed="false">
      <c r="A722" s="2"/>
      <c r="H722" s="92"/>
      <c r="I722" s="87"/>
      <c r="J722" s="87"/>
      <c r="K722" s="53"/>
      <c r="L722" s="87"/>
      <c r="M722" s="87"/>
      <c r="N722" s="87"/>
      <c r="O722" s="53"/>
      <c r="P722" s="87"/>
      <c r="Q722" s="87"/>
      <c r="R722" s="87"/>
      <c r="S722" s="87"/>
      <c r="T722" s="53"/>
      <c r="U722" s="87"/>
      <c r="V722" s="53"/>
      <c r="W722" s="53"/>
      <c r="X722" s="49"/>
      <c r="Y722" s="49"/>
      <c r="Z722" s="48"/>
      <c r="AA722" s="49"/>
      <c r="AB722" s="49"/>
      <c r="AC722" s="48"/>
      <c r="AD722" s="49"/>
      <c r="AE722" s="48"/>
      <c r="AG722" s="20"/>
      <c r="AH722" s="54"/>
      <c r="AI722" s="49"/>
      <c r="AJ722" s="49"/>
      <c r="AK722" s="48"/>
      <c r="AL722" s="49"/>
      <c r="AM722" s="49"/>
      <c r="AN722" s="49"/>
      <c r="AO722" s="48"/>
      <c r="AP722" s="49"/>
      <c r="AQ722" s="49"/>
      <c r="AR722" s="49"/>
      <c r="AS722" s="49"/>
      <c r="AT722" s="48"/>
      <c r="AU722" s="2"/>
    </row>
    <row r="723" customFormat="false" ht="12.75" hidden="false" customHeight="false" outlineLevel="0" collapsed="false">
      <c r="A723" s="2"/>
      <c r="H723" s="92"/>
      <c r="I723" s="87"/>
      <c r="J723" s="87"/>
      <c r="K723" s="53"/>
      <c r="L723" s="87"/>
      <c r="M723" s="87"/>
      <c r="N723" s="87"/>
      <c r="O723" s="53"/>
      <c r="P723" s="87"/>
      <c r="Q723" s="87"/>
      <c r="R723" s="87"/>
      <c r="S723" s="87"/>
      <c r="T723" s="53"/>
      <c r="U723" s="87"/>
      <c r="V723" s="53"/>
      <c r="W723" s="53"/>
      <c r="X723" s="49"/>
      <c r="Y723" s="49"/>
      <c r="Z723" s="48"/>
      <c r="AA723" s="49"/>
      <c r="AB723" s="49"/>
      <c r="AC723" s="48"/>
      <c r="AD723" s="49"/>
      <c r="AE723" s="48"/>
      <c r="AG723" s="20"/>
      <c r="AH723" s="54"/>
      <c r="AI723" s="49"/>
      <c r="AJ723" s="49"/>
      <c r="AK723" s="48"/>
      <c r="AL723" s="49"/>
      <c r="AM723" s="49"/>
      <c r="AN723" s="49"/>
      <c r="AO723" s="48"/>
      <c r="AP723" s="49"/>
      <c r="AQ723" s="49"/>
      <c r="AR723" s="49"/>
      <c r="AS723" s="49"/>
      <c r="AT723" s="48"/>
      <c r="AU723" s="2"/>
    </row>
    <row r="724" customFormat="false" ht="12.75" hidden="false" customHeight="false" outlineLevel="0" collapsed="false">
      <c r="A724" s="2"/>
      <c r="H724" s="92"/>
      <c r="I724" s="87"/>
      <c r="J724" s="87"/>
      <c r="K724" s="53"/>
      <c r="L724" s="87"/>
      <c r="M724" s="87"/>
      <c r="N724" s="87"/>
      <c r="O724" s="53"/>
      <c r="P724" s="87"/>
      <c r="Q724" s="87"/>
      <c r="R724" s="87"/>
      <c r="S724" s="87"/>
      <c r="T724" s="53"/>
      <c r="U724" s="87"/>
      <c r="V724" s="53"/>
      <c r="W724" s="53"/>
      <c r="X724" s="49"/>
      <c r="Y724" s="49"/>
      <c r="Z724" s="48"/>
      <c r="AA724" s="49"/>
      <c r="AB724" s="49"/>
      <c r="AC724" s="48"/>
      <c r="AD724" s="49"/>
      <c r="AE724" s="48"/>
      <c r="AG724" s="20"/>
      <c r="AH724" s="54"/>
      <c r="AI724" s="49"/>
      <c r="AJ724" s="49"/>
      <c r="AK724" s="48"/>
      <c r="AL724" s="49"/>
      <c r="AM724" s="49"/>
      <c r="AN724" s="49"/>
      <c r="AO724" s="48"/>
      <c r="AP724" s="49"/>
      <c r="AQ724" s="49"/>
      <c r="AR724" s="49"/>
      <c r="AS724" s="49"/>
      <c r="AT724" s="48"/>
      <c r="AU724" s="2"/>
    </row>
    <row r="725" customFormat="false" ht="12.75" hidden="false" customHeight="false" outlineLevel="0" collapsed="false">
      <c r="A725" s="2"/>
      <c r="H725" s="92"/>
      <c r="I725" s="87"/>
      <c r="J725" s="87"/>
      <c r="K725" s="53"/>
      <c r="L725" s="87"/>
      <c r="M725" s="87"/>
      <c r="N725" s="87"/>
      <c r="O725" s="53"/>
      <c r="P725" s="87"/>
      <c r="Q725" s="87"/>
      <c r="R725" s="87"/>
      <c r="S725" s="87"/>
      <c r="T725" s="53"/>
      <c r="U725" s="87"/>
      <c r="V725" s="53"/>
      <c r="W725" s="53"/>
      <c r="X725" s="49"/>
      <c r="Y725" s="49"/>
      <c r="Z725" s="48"/>
      <c r="AA725" s="49"/>
      <c r="AB725" s="49"/>
      <c r="AC725" s="48"/>
      <c r="AD725" s="49"/>
      <c r="AE725" s="48"/>
      <c r="AG725" s="20"/>
      <c r="AH725" s="54"/>
      <c r="AI725" s="49"/>
      <c r="AJ725" s="49"/>
      <c r="AK725" s="48"/>
      <c r="AL725" s="49"/>
      <c r="AM725" s="49"/>
      <c r="AN725" s="49"/>
      <c r="AO725" s="48"/>
      <c r="AP725" s="49"/>
      <c r="AQ725" s="49"/>
      <c r="AR725" s="49"/>
      <c r="AS725" s="49"/>
      <c r="AT725" s="48"/>
      <c r="AU725" s="2"/>
    </row>
    <row r="726" customFormat="false" ht="12.75" hidden="false" customHeight="false" outlineLevel="0" collapsed="false">
      <c r="A726" s="2"/>
      <c r="H726" s="92"/>
      <c r="I726" s="87"/>
      <c r="J726" s="87"/>
      <c r="K726" s="53"/>
      <c r="L726" s="87"/>
      <c r="M726" s="87"/>
      <c r="N726" s="87"/>
      <c r="O726" s="53"/>
      <c r="P726" s="87"/>
      <c r="Q726" s="87"/>
      <c r="R726" s="87"/>
      <c r="S726" s="87"/>
      <c r="T726" s="53"/>
      <c r="U726" s="87"/>
      <c r="V726" s="53"/>
      <c r="W726" s="53"/>
      <c r="X726" s="49"/>
      <c r="Y726" s="49"/>
      <c r="Z726" s="48"/>
      <c r="AA726" s="49"/>
      <c r="AB726" s="49"/>
      <c r="AC726" s="48"/>
      <c r="AD726" s="49"/>
      <c r="AE726" s="48"/>
      <c r="AG726" s="20"/>
      <c r="AH726" s="54"/>
      <c r="AI726" s="49"/>
      <c r="AJ726" s="49"/>
      <c r="AK726" s="48"/>
      <c r="AL726" s="49"/>
      <c r="AM726" s="49"/>
      <c r="AN726" s="49"/>
      <c r="AO726" s="48"/>
      <c r="AP726" s="49"/>
      <c r="AQ726" s="49"/>
      <c r="AR726" s="49"/>
      <c r="AS726" s="49"/>
      <c r="AT726" s="48"/>
      <c r="AU726" s="2"/>
    </row>
    <row r="727" customFormat="false" ht="12.75" hidden="false" customHeight="false" outlineLevel="0" collapsed="false">
      <c r="A727" s="2"/>
      <c r="H727" s="92"/>
      <c r="I727" s="87"/>
      <c r="J727" s="87"/>
      <c r="K727" s="53"/>
      <c r="L727" s="87"/>
      <c r="M727" s="87"/>
      <c r="N727" s="87"/>
      <c r="O727" s="53"/>
      <c r="P727" s="87"/>
      <c r="Q727" s="87"/>
      <c r="R727" s="87"/>
      <c r="S727" s="87"/>
      <c r="T727" s="53"/>
      <c r="U727" s="87"/>
      <c r="V727" s="53"/>
      <c r="W727" s="53"/>
      <c r="X727" s="49"/>
      <c r="Y727" s="49"/>
      <c r="Z727" s="48"/>
      <c r="AA727" s="49"/>
      <c r="AB727" s="49"/>
      <c r="AC727" s="48"/>
      <c r="AD727" s="49"/>
      <c r="AE727" s="48"/>
      <c r="AG727" s="20"/>
      <c r="AH727" s="54"/>
      <c r="AI727" s="49"/>
      <c r="AJ727" s="49"/>
      <c r="AK727" s="48"/>
      <c r="AL727" s="49"/>
      <c r="AM727" s="49"/>
      <c r="AN727" s="49"/>
      <c r="AO727" s="48"/>
      <c r="AP727" s="49"/>
      <c r="AQ727" s="49"/>
      <c r="AR727" s="49"/>
      <c r="AS727" s="49"/>
      <c r="AT727" s="48"/>
      <c r="AU727" s="2"/>
    </row>
    <row r="728" customFormat="false" ht="12.75" hidden="false" customHeight="false" outlineLevel="0" collapsed="false">
      <c r="A728" s="2"/>
      <c r="H728" s="92"/>
      <c r="I728" s="87"/>
      <c r="J728" s="87"/>
      <c r="K728" s="53"/>
      <c r="L728" s="87"/>
      <c r="M728" s="87"/>
      <c r="N728" s="87"/>
      <c r="O728" s="53"/>
      <c r="P728" s="87"/>
      <c r="Q728" s="87"/>
      <c r="R728" s="87"/>
      <c r="S728" s="87"/>
      <c r="T728" s="53"/>
      <c r="U728" s="87"/>
      <c r="V728" s="53"/>
      <c r="W728" s="53"/>
      <c r="X728" s="49"/>
      <c r="Y728" s="49"/>
      <c r="Z728" s="48"/>
      <c r="AA728" s="49"/>
      <c r="AB728" s="49"/>
      <c r="AC728" s="48"/>
      <c r="AD728" s="49"/>
      <c r="AE728" s="48"/>
      <c r="AG728" s="20"/>
      <c r="AH728" s="54"/>
      <c r="AI728" s="49"/>
      <c r="AJ728" s="49"/>
      <c r="AK728" s="48"/>
      <c r="AL728" s="49"/>
      <c r="AM728" s="49"/>
      <c r="AN728" s="49"/>
      <c r="AO728" s="48"/>
      <c r="AP728" s="49"/>
      <c r="AQ728" s="49"/>
      <c r="AR728" s="49"/>
      <c r="AS728" s="49"/>
      <c r="AT728" s="48"/>
      <c r="AU728" s="2"/>
    </row>
    <row r="729" customFormat="false" ht="12.75" hidden="false" customHeight="false" outlineLevel="0" collapsed="false">
      <c r="A729" s="2"/>
      <c r="H729" s="92"/>
      <c r="I729" s="87"/>
      <c r="J729" s="87"/>
      <c r="K729" s="53"/>
      <c r="L729" s="87"/>
      <c r="M729" s="87"/>
      <c r="N729" s="87"/>
      <c r="O729" s="53"/>
      <c r="P729" s="87"/>
      <c r="Q729" s="87"/>
      <c r="R729" s="87"/>
      <c r="S729" s="87"/>
      <c r="T729" s="53"/>
      <c r="U729" s="87"/>
      <c r="V729" s="53"/>
      <c r="W729" s="53"/>
      <c r="X729" s="49"/>
      <c r="Y729" s="49"/>
      <c r="Z729" s="48"/>
      <c r="AA729" s="49"/>
      <c r="AB729" s="49"/>
      <c r="AC729" s="48"/>
      <c r="AD729" s="49"/>
      <c r="AE729" s="48"/>
      <c r="AG729" s="20"/>
      <c r="AH729" s="54"/>
      <c r="AI729" s="49"/>
      <c r="AJ729" s="49"/>
      <c r="AK729" s="48"/>
      <c r="AL729" s="49"/>
      <c r="AM729" s="49"/>
      <c r="AN729" s="49"/>
      <c r="AO729" s="48"/>
      <c r="AP729" s="49"/>
      <c r="AQ729" s="49"/>
      <c r="AR729" s="49"/>
      <c r="AS729" s="49"/>
      <c r="AT729" s="48"/>
      <c r="AU729" s="2"/>
    </row>
    <row r="730" customFormat="false" ht="12.75" hidden="false" customHeight="false" outlineLevel="0" collapsed="false">
      <c r="A730" s="2"/>
      <c r="H730" s="92"/>
      <c r="I730" s="87"/>
      <c r="J730" s="87"/>
      <c r="K730" s="53"/>
      <c r="L730" s="87"/>
      <c r="M730" s="87"/>
      <c r="N730" s="87"/>
      <c r="O730" s="53"/>
      <c r="P730" s="87"/>
      <c r="Q730" s="87"/>
      <c r="R730" s="87"/>
      <c r="S730" s="87"/>
      <c r="T730" s="53"/>
      <c r="U730" s="87"/>
      <c r="V730" s="53"/>
      <c r="W730" s="53"/>
      <c r="X730" s="49"/>
      <c r="Y730" s="49"/>
      <c r="Z730" s="48"/>
      <c r="AA730" s="49"/>
      <c r="AB730" s="49"/>
      <c r="AC730" s="48"/>
      <c r="AD730" s="49"/>
      <c r="AE730" s="48"/>
      <c r="AG730" s="20"/>
      <c r="AH730" s="54"/>
      <c r="AI730" s="49"/>
      <c r="AJ730" s="49"/>
      <c r="AK730" s="48"/>
      <c r="AL730" s="49"/>
      <c r="AM730" s="49"/>
      <c r="AN730" s="49"/>
      <c r="AO730" s="48"/>
      <c r="AP730" s="49"/>
      <c r="AQ730" s="49"/>
      <c r="AR730" s="49"/>
      <c r="AS730" s="49"/>
      <c r="AT730" s="48"/>
      <c r="AU730" s="2"/>
    </row>
    <row r="731" customFormat="false" ht="12.75" hidden="false" customHeight="false" outlineLevel="0" collapsed="false">
      <c r="A731" s="2"/>
      <c r="H731" s="92"/>
      <c r="I731" s="87"/>
      <c r="J731" s="87"/>
      <c r="K731" s="53"/>
      <c r="L731" s="87"/>
      <c r="M731" s="87"/>
      <c r="N731" s="87"/>
      <c r="O731" s="53"/>
      <c r="P731" s="87"/>
      <c r="Q731" s="87"/>
      <c r="R731" s="87"/>
      <c r="S731" s="87"/>
      <c r="T731" s="53"/>
      <c r="U731" s="87"/>
      <c r="V731" s="53"/>
      <c r="W731" s="53"/>
      <c r="X731" s="49"/>
      <c r="Y731" s="49"/>
      <c r="Z731" s="48"/>
      <c r="AA731" s="49"/>
      <c r="AB731" s="49"/>
      <c r="AC731" s="48"/>
      <c r="AD731" s="49"/>
      <c r="AE731" s="48"/>
      <c r="AG731" s="20"/>
      <c r="AH731" s="54"/>
      <c r="AI731" s="49"/>
      <c r="AJ731" s="49"/>
      <c r="AK731" s="48"/>
      <c r="AL731" s="49"/>
      <c r="AM731" s="49"/>
      <c r="AN731" s="49"/>
      <c r="AO731" s="48"/>
      <c r="AP731" s="49"/>
      <c r="AQ731" s="49"/>
      <c r="AR731" s="49"/>
      <c r="AS731" s="49"/>
      <c r="AT731" s="48"/>
      <c r="AU731" s="2"/>
    </row>
    <row r="732" customFormat="false" ht="12.75" hidden="false" customHeight="false" outlineLevel="0" collapsed="false">
      <c r="A732" s="2"/>
      <c r="H732" s="92"/>
      <c r="I732" s="87"/>
      <c r="J732" s="87"/>
      <c r="K732" s="53"/>
      <c r="L732" s="87"/>
      <c r="M732" s="87"/>
      <c r="N732" s="87"/>
      <c r="O732" s="53"/>
      <c r="P732" s="87"/>
      <c r="Q732" s="87"/>
      <c r="R732" s="87"/>
      <c r="S732" s="87"/>
      <c r="T732" s="53"/>
      <c r="U732" s="87"/>
      <c r="V732" s="53"/>
      <c r="W732" s="53"/>
      <c r="X732" s="49"/>
      <c r="Y732" s="49"/>
      <c r="Z732" s="48"/>
      <c r="AA732" s="49"/>
      <c r="AB732" s="49"/>
      <c r="AC732" s="48"/>
      <c r="AD732" s="49"/>
      <c r="AE732" s="48"/>
      <c r="AG732" s="20"/>
      <c r="AH732" s="54"/>
      <c r="AI732" s="49"/>
      <c r="AJ732" s="49"/>
      <c r="AK732" s="48"/>
      <c r="AL732" s="49"/>
      <c r="AM732" s="49"/>
      <c r="AN732" s="49"/>
      <c r="AO732" s="48"/>
      <c r="AP732" s="49"/>
      <c r="AQ732" s="49"/>
      <c r="AR732" s="49"/>
      <c r="AS732" s="49"/>
      <c r="AT732" s="48"/>
      <c r="AU732" s="2"/>
    </row>
    <row r="733" customFormat="false" ht="12.75" hidden="false" customHeight="false" outlineLevel="0" collapsed="false">
      <c r="A733" s="2"/>
      <c r="H733" s="92"/>
      <c r="I733" s="87"/>
      <c r="J733" s="87"/>
      <c r="K733" s="53"/>
      <c r="L733" s="87"/>
      <c r="M733" s="87"/>
      <c r="N733" s="87"/>
      <c r="O733" s="53"/>
      <c r="P733" s="87"/>
      <c r="Q733" s="87"/>
      <c r="R733" s="87"/>
      <c r="S733" s="87"/>
      <c r="T733" s="53"/>
      <c r="U733" s="87"/>
      <c r="V733" s="53"/>
      <c r="W733" s="53"/>
      <c r="X733" s="49"/>
      <c r="Y733" s="49"/>
      <c r="Z733" s="48"/>
      <c r="AA733" s="49"/>
      <c r="AB733" s="49"/>
      <c r="AC733" s="48"/>
      <c r="AD733" s="49"/>
      <c r="AE733" s="48"/>
      <c r="AG733" s="20"/>
      <c r="AH733" s="54"/>
      <c r="AI733" s="49"/>
      <c r="AJ733" s="49"/>
      <c r="AK733" s="48"/>
      <c r="AL733" s="49"/>
      <c r="AM733" s="49"/>
      <c r="AN733" s="49"/>
      <c r="AO733" s="48"/>
      <c r="AP733" s="49"/>
      <c r="AQ733" s="49"/>
      <c r="AR733" s="49"/>
      <c r="AS733" s="49"/>
      <c r="AT733" s="48"/>
      <c r="AU733" s="2"/>
    </row>
    <row r="734" customFormat="false" ht="12.75" hidden="false" customHeight="false" outlineLevel="0" collapsed="false">
      <c r="A734" s="2"/>
      <c r="H734" s="92"/>
      <c r="I734" s="87"/>
      <c r="J734" s="87"/>
      <c r="K734" s="53"/>
      <c r="L734" s="87"/>
      <c r="M734" s="87"/>
      <c r="N734" s="87"/>
      <c r="O734" s="53"/>
      <c r="P734" s="87"/>
      <c r="Q734" s="87"/>
      <c r="R734" s="87"/>
      <c r="S734" s="87"/>
      <c r="T734" s="53"/>
      <c r="U734" s="87"/>
      <c r="V734" s="53"/>
      <c r="W734" s="53"/>
      <c r="X734" s="49"/>
      <c r="Y734" s="49"/>
      <c r="Z734" s="48"/>
      <c r="AA734" s="49"/>
      <c r="AB734" s="49"/>
      <c r="AC734" s="48"/>
      <c r="AD734" s="49"/>
      <c r="AE734" s="48"/>
      <c r="AG734" s="20"/>
      <c r="AH734" s="54"/>
      <c r="AI734" s="49"/>
      <c r="AJ734" s="49"/>
      <c r="AK734" s="48"/>
      <c r="AL734" s="49"/>
      <c r="AM734" s="49"/>
      <c r="AN734" s="49"/>
      <c r="AO734" s="48"/>
      <c r="AP734" s="49"/>
      <c r="AQ734" s="49"/>
      <c r="AR734" s="49"/>
      <c r="AS734" s="49"/>
      <c r="AT734" s="48"/>
      <c r="AU734" s="2"/>
    </row>
    <row r="735" customFormat="false" ht="12.75" hidden="false" customHeight="false" outlineLevel="0" collapsed="false">
      <c r="A735" s="2"/>
      <c r="H735" s="92"/>
      <c r="I735" s="87"/>
      <c r="J735" s="87"/>
      <c r="K735" s="53"/>
      <c r="L735" s="87"/>
      <c r="M735" s="87"/>
      <c r="N735" s="87"/>
      <c r="O735" s="53"/>
      <c r="P735" s="87"/>
      <c r="Q735" s="87"/>
      <c r="R735" s="87"/>
      <c r="S735" s="87"/>
      <c r="T735" s="53"/>
      <c r="U735" s="87"/>
      <c r="V735" s="53"/>
      <c r="W735" s="53"/>
      <c r="X735" s="49"/>
      <c r="Y735" s="49"/>
      <c r="Z735" s="48"/>
      <c r="AA735" s="49"/>
      <c r="AB735" s="49"/>
      <c r="AC735" s="48"/>
      <c r="AD735" s="49"/>
      <c r="AE735" s="48"/>
      <c r="AG735" s="20"/>
      <c r="AH735" s="54"/>
      <c r="AI735" s="49"/>
      <c r="AJ735" s="49"/>
      <c r="AK735" s="48"/>
      <c r="AL735" s="49"/>
      <c r="AM735" s="49"/>
      <c r="AN735" s="49"/>
      <c r="AO735" s="48"/>
      <c r="AP735" s="49"/>
      <c r="AQ735" s="49"/>
      <c r="AR735" s="49"/>
      <c r="AS735" s="49"/>
      <c r="AT735" s="48"/>
      <c r="AU735" s="2"/>
    </row>
    <row r="736" customFormat="false" ht="12.75" hidden="false" customHeight="false" outlineLevel="0" collapsed="false">
      <c r="A736" s="2"/>
      <c r="H736" s="92"/>
      <c r="I736" s="87"/>
      <c r="J736" s="87"/>
      <c r="K736" s="53"/>
      <c r="L736" s="87"/>
      <c r="M736" s="87"/>
      <c r="N736" s="87"/>
      <c r="O736" s="53"/>
      <c r="P736" s="87"/>
      <c r="Q736" s="87"/>
      <c r="R736" s="87"/>
      <c r="S736" s="87"/>
      <c r="T736" s="53"/>
      <c r="U736" s="87"/>
      <c r="V736" s="53"/>
      <c r="W736" s="53"/>
      <c r="X736" s="49"/>
      <c r="Y736" s="49"/>
      <c r="Z736" s="48"/>
      <c r="AA736" s="49"/>
      <c r="AB736" s="49"/>
      <c r="AC736" s="48"/>
      <c r="AD736" s="49"/>
      <c r="AE736" s="48"/>
      <c r="AG736" s="20"/>
      <c r="AH736" s="54"/>
      <c r="AI736" s="49"/>
      <c r="AJ736" s="49"/>
      <c r="AK736" s="48"/>
      <c r="AL736" s="49"/>
      <c r="AM736" s="49"/>
      <c r="AN736" s="49"/>
      <c r="AO736" s="48"/>
      <c r="AP736" s="49"/>
      <c r="AQ736" s="49"/>
      <c r="AR736" s="49"/>
      <c r="AS736" s="49"/>
      <c r="AT736" s="48"/>
      <c r="AU736" s="2"/>
    </row>
    <row r="737" customFormat="false" ht="12.75" hidden="false" customHeight="false" outlineLevel="0" collapsed="false">
      <c r="A737" s="2"/>
      <c r="H737" s="50"/>
      <c r="I737" s="51"/>
      <c r="J737" s="87"/>
      <c r="K737" s="52"/>
      <c r="L737" s="51"/>
      <c r="M737" s="87"/>
      <c r="N737" s="51"/>
      <c r="O737" s="52"/>
      <c r="P737" s="51"/>
      <c r="Q737" s="49"/>
      <c r="R737" s="49"/>
      <c r="S737" s="49"/>
      <c r="T737" s="48"/>
      <c r="U737" s="49"/>
      <c r="V737" s="48"/>
      <c r="W737" s="48"/>
      <c r="X737" s="49"/>
      <c r="Y737" s="49"/>
      <c r="Z737" s="48"/>
      <c r="AA737" s="49"/>
      <c r="AB737" s="49"/>
      <c r="AC737" s="48"/>
      <c r="AD737" s="49"/>
      <c r="AE737" s="48"/>
      <c r="AG737" s="20"/>
      <c r="AH737" s="50"/>
      <c r="AI737" s="51"/>
      <c r="AJ737" s="49"/>
      <c r="AK737" s="52"/>
      <c r="AL737" s="51"/>
      <c r="AM737" s="49"/>
      <c r="AN737" s="51"/>
      <c r="AO737" s="52"/>
      <c r="AP737" s="51"/>
      <c r="AQ737" s="49"/>
      <c r="AR737" s="49"/>
      <c r="AS737" s="49"/>
      <c r="AT737" s="48"/>
      <c r="AU737" s="2"/>
    </row>
    <row r="738" customFormat="false" ht="12.75" hidden="false" customHeight="false" outlineLevel="0" collapsed="false">
      <c r="A738" s="2"/>
      <c r="H738" s="50"/>
      <c r="I738" s="51"/>
      <c r="J738" s="87"/>
      <c r="K738" s="52"/>
      <c r="L738" s="51"/>
      <c r="M738" s="87"/>
      <c r="N738" s="51"/>
      <c r="O738" s="52"/>
      <c r="P738" s="51"/>
      <c r="Q738" s="49"/>
      <c r="R738" s="49"/>
      <c r="S738" s="49"/>
      <c r="T738" s="48"/>
      <c r="U738" s="49"/>
      <c r="V738" s="48"/>
      <c r="W738" s="48"/>
      <c r="X738" s="49"/>
      <c r="Y738" s="49"/>
      <c r="Z738" s="48"/>
      <c r="AA738" s="49"/>
      <c r="AB738" s="49"/>
      <c r="AC738" s="48"/>
      <c r="AD738" s="49"/>
      <c r="AE738" s="48"/>
      <c r="AG738" s="20"/>
      <c r="AH738" s="50"/>
      <c r="AI738" s="51"/>
      <c r="AJ738" s="49"/>
      <c r="AK738" s="52"/>
      <c r="AL738" s="51"/>
      <c r="AM738" s="49"/>
      <c r="AN738" s="51"/>
      <c r="AO738" s="52"/>
      <c r="AP738" s="51"/>
      <c r="AQ738" s="49"/>
      <c r="AR738" s="49"/>
      <c r="AS738" s="49"/>
      <c r="AT738" s="48"/>
      <c r="AU738" s="2"/>
    </row>
    <row r="739" customFormat="false" ht="12.75" hidden="false" customHeight="false" outlineLevel="0" collapsed="false">
      <c r="A739" s="2"/>
      <c r="H739" s="50"/>
      <c r="I739" s="51"/>
      <c r="J739" s="51"/>
      <c r="K739" s="52"/>
      <c r="L739" s="51"/>
      <c r="M739" s="51"/>
      <c r="N739" s="51"/>
      <c r="O739" s="52"/>
      <c r="P739" s="51"/>
      <c r="Q739" s="49"/>
      <c r="R739" s="49"/>
      <c r="S739" s="49"/>
      <c r="T739" s="48"/>
      <c r="U739" s="49"/>
      <c r="V739" s="48"/>
      <c r="W739" s="48"/>
      <c r="X739" s="49"/>
      <c r="Y739" s="49"/>
      <c r="Z739" s="48"/>
      <c r="AA739" s="49"/>
      <c r="AB739" s="49"/>
      <c r="AC739" s="48"/>
      <c r="AD739" s="49"/>
      <c r="AE739" s="48"/>
      <c r="AG739" s="20"/>
      <c r="AH739" s="50"/>
      <c r="AI739" s="51"/>
      <c r="AJ739" s="51"/>
      <c r="AK739" s="52"/>
      <c r="AL739" s="51"/>
      <c r="AM739" s="51"/>
      <c r="AN739" s="51"/>
      <c r="AO739" s="52"/>
      <c r="AP739" s="51"/>
      <c r="AQ739" s="49"/>
      <c r="AR739" s="49"/>
      <c r="AS739" s="49"/>
      <c r="AT739" s="48"/>
      <c r="AU739" s="2"/>
    </row>
    <row r="740" customFormat="false" ht="12.75" hidden="false" customHeight="false" outlineLevel="0" collapsed="false">
      <c r="A740" s="2"/>
      <c r="H740" s="92"/>
      <c r="I740" s="87"/>
      <c r="J740" s="87"/>
      <c r="K740" s="53"/>
      <c r="L740" s="87"/>
      <c r="M740" s="87"/>
      <c r="N740" s="87"/>
      <c r="O740" s="53"/>
      <c r="P740" s="87"/>
      <c r="Q740" s="87"/>
      <c r="R740" s="87"/>
      <c r="S740" s="87"/>
      <c r="T740" s="53"/>
      <c r="U740" s="87"/>
      <c r="V740" s="53"/>
      <c r="W740" s="53"/>
      <c r="X740" s="49"/>
      <c r="Y740" s="49"/>
      <c r="Z740" s="48"/>
      <c r="AA740" s="49"/>
      <c r="AB740" s="49"/>
      <c r="AC740" s="48"/>
      <c r="AD740" s="49"/>
      <c r="AE740" s="48"/>
      <c r="AH740" s="54"/>
      <c r="AI740" s="49"/>
      <c r="AJ740" s="49"/>
      <c r="AK740" s="48"/>
      <c r="AL740" s="49"/>
      <c r="AM740" s="49"/>
      <c r="AN740" s="49"/>
      <c r="AO740" s="48"/>
      <c r="AP740" s="49"/>
      <c r="AQ740" s="49"/>
      <c r="AR740" s="49"/>
      <c r="AS740" s="49"/>
      <c r="AT740" s="48"/>
      <c r="AU740" s="2"/>
    </row>
    <row r="741" customFormat="false" ht="12.75" hidden="false" customHeight="false" outlineLevel="0" collapsed="false">
      <c r="A741" s="2"/>
      <c r="H741" s="92"/>
      <c r="I741" s="87"/>
      <c r="J741" s="87"/>
      <c r="K741" s="53"/>
      <c r="L741" s="87"/>
      <c r="M741" s="87"/>
      <c r="N741" s="87"/>
      <c r="O741" s="53"/>
      <c r="P741" s="87"/>
      <c r="Q741" s="87"/>
      <c r="R741" s="87"/>
      <c r="S741" s="87"/>
      <c r="T741" s="53"/>
      <c r="U741" s="87"/>
      <c r="V741" s="53"/>
      <c r="W741" s="53"/>
      <c r="X741" s="49"/>
      <c r="Y741" s="49"/>
      <c r="Z741" s="48"/>
      <c r="AA741" s="49"/>
      <c r="AB741" s="49"/>
      <c r="AC741" s="48"/>
      <c r="AD741" s="49"/>
      <c r="AE741" s="48"/>
      <c r="AH741" s="54"/>
      <c r="AI741" s="49"/>
      <c r="AJ741" s="49"/>
      <c r="AK741" s="48"/>
      <c r="AL741" s="49"/>
      <c r="AM741" s="49"/>
      <c r="AN741" s="49"/>
      <c r="AO741" s="48"/>
      <c r="AP741" s="49"/>
      <c r="AQ741" s="49"/>
      <c r="AR741" s="49"/>
      <c r="AS741" s="49"/>
      <c r="AT741" s="48"/>
      <c r="AU741" s="2"/>
    </row>
    <row r="742" customFormat="false" ht="12.75" hidden="false" customHeight="false" outlineLevel="0" collapsed="false">
      <c r="A742" s="2"/>
      <c r="H742" s="92"/>
      <c r="I742" s="87"/>
      <c r="J742" s="87"/>
      <c r="K742" s="53"/>
      <c r="L742" s="87"/>
      <c r="M742" s="87"/>
      <c r="N742" s="87"/>
      <c r="O742" s="53"/>
      <c r="P742" s="87"/>
      <c r="Q742" s="87"/>
      <c r="R742" s="87"/>
      <c r="S742" s="87"/>
      <c r="T742" s="53"/>
      <c r="U742" s="87"/>
      <c r="V742" s="53"/>
      <c r="W742" s="53"/>
      <c r="X742" s="49"/>
      <c r="Y742" s="49"/>
      <c r="Z742" s="48"/>
      <c r="AA742" s="49"/>
      <c r="AB742" s="49"/>
      <c r="AC742" s="48"/>
      <c r="AD742" s="49"/>
      <c r="AE742" s="48"/>
      <c r="AH742" s="54"/>
      <c r="AI742" s="49"/>
      <c r="AJ742" s="49"/>
      <c r="AK742" s="48"/>
      <c r="AL742" s="49"/>
      <c r="AM742" s="49"/>
      <c r="AN742" s="49"/>
      <c r="AO742" s="48"/>
      <c r="AP742" s="49"/>
      <c r="AQ742" s="49"/>
      <c r="AR742" s="49"/>
      <c r="AS742" s="49"/>
      <c r="AT742" s="48"/>
      <c r="AU742" s="2"/>
    </row>
    <row r="743" customFormat="false" ht="12.75" hidden="false" customHeight="false" outlineLevel="0" collapsed="false">
      <c r="A743" s="2"/>
      <c r="H743" s="92"/>
      <c r="I743" s="87"/>
      <c r="J743" s="87"/>
      <c r="K743" s="53"/>
      <c r="L743" s="87"/>
      <c r="M743" s="87"/>
      <c r="N743" s="87"/>
      <c r="O743" s="53"/>
      <c r="P743" s="87"/>
      <c r="Q743" s="87"/>
      <c r="R743" s="87"/>
      <c r="S743" s="87"/>
      <c r="T743" s="53"/>
      <c r="U743" s="87"/>
      <c r="V743" s="53"/>
      <c r="W743" s="53"/>
      <c r="X743" s="49"/>
      <c r="Y743" s="49"/>
      <c r="Z743" s="48"/>
      <c r="AA743" s="49"/>
      <c r="AB743" s="49"/>
      <c r="AC743" s="48"/>
      <c r="AD743" s="49"/>
      <c r="AE743" s="48"/>
      <c r="AH743" s="54"/>
      <c r="AI743" s="49"/>
      <c r="AJ743" s="49"/>
      <c r="AK743" s="48"/>
      <c r="AL743" s="49"/>
      <c r="AM743" s="49"/>
      <c r="AN743" s="49"/>
      <c r="AO743" s="48"/>
      <c r="AP743" s="49"/>
      <c r="AQ743" s="49"/>
      <c r="AR743" s="49"/>
      <c r="AS743" s="49"/>
      <c r="AT743" s="48"/>
      <c r="AU743" s="2"/>
    </row>
    <row r="744" customFormat="false" ht="12.75" hidden="false" customHeight="false" outlineLevel="0" collapsed="false">
      <c r="A744" s="2"/>
      <c r="H744" s="92"/>
      <c r="I744" s="87"/>
      <c r="J744" s="87"/>
      <c r="K744" s="53"/>
      <c r="L744" s="87"/>
      <c r="M744" s="87"/>
      <c r="N744" s="87"/>
      <c r="O744" s="53"/>
      <c r="P744" s="87"/>
      <c r="Q744" s="87"/>
      <c r="R744" s="87"/>
      <c r="S744" s="87"/>
      <c r="T744" s="53"/>
      <c r="U744" s="87"/>
      <c r="V744" s="53"/>
      <c r="W744" s="53"/>
      <c r="X744" s="49"/>
      <c r="Y744" s="49"/>
      <c r="Z744" s="48"/>
      <c r="AA744" s="49"/>
      <c r="AB744" s="49"/>
      <c r="AC744" s="48"/>
      <c r="AD744" s="49"/>
      <c r="AE744" s="48"/>
      <c r="AG744" s="20"/>
      <c r="AH744" s="54"/>
      <c r="AI744" s="49"/>
      <c r="AJ744" s="49"/>
      <c r="AK744" s="48"/>
      <c r="AL744" s="49"/>
      <c r="AM744" s="49"/>
      <c r="AN744" s="49"/>
      <c r="AO744" s="48"/>
      <c r="AP744" s="49"/>
      <c r="AQ744" s="49"/>
      <c r="AR744" s="49"/>
      <c r="AS744" s="49"/>
      <c r="AT744" s="48"/>
      <c r="AU744" s="2"/>
    </row>
    <row r="745" customFormat="false" ht="12.75" hidden="false" customHeight="false" outlineLevel="0" collapsed="false">
      <c r="A745" s="2"/>
      <c r="H745" s="92"/>
      <c r="I745" s="87"/>
      <c r="J745" s="87"/>
      <c r="K745" s="53"/>
      <c r="L745" s="87"/>
      <c r="M745" s="87"/>
      <c r="N745" s="87"/>
      <c r="O745" s="53"/>
      <c r="P745" s="87"/>
      <c r="Q745" s="87"/>
      <c r="R745" s="87"/>
      <c r="S745" s="87"/>
      <c r="T745" s="53"/>
      <c r="U745" s="87"/>
      <c r="V745" s="53"/>
      <c r="W745" s="53"/>
      <c r="X745" s="49"/>
      <c r="Y745" s="49"/>
      <c r="Z745" s="48"/>
      <c r="AA745" s="49"/>
      <c r="AB745" s="49"/>
      <c r="AC745" s="48"/>
      <c r="AD745" s="49"/>
      <c r="AE745" s="48"/>
      <c r="AG745" s="20"/>
      <c r="AH745" s="54"/>
      <c r="AI745" s="49"/>
      <c r="AJ745" s="49"/>
      <c r="AK745" s="48"/>
      <c r="AL745" s="49"/>
      <c r="AM745" s="49"/>
      <c r="AN745" s="49"/>
      <c r="AO745" s="48"/>
      <c r="AP745" s="49"/>
      <c r="AQ745" s="49"/>
      <c r="AR745" s="49"/>
      <c r="AS745" s="49"/>
      <c r="AT745" s="48"/>
      <c r="AU745" s="2"/>
    </row>
    <row r="746" customFormat="false" ht="12.75" hidden="false" customHeight="false" outlineLevel="0" collapsed="false">
      <c r="A746" s="2"/>
      <c r="H746" s="92"/>
      <c r="I746" s="87"/>
      <c r="J746" s="87"/>
      <c r="K746" s="53"/>
      <c r="L746" s="87"/>
      <c r="M746" s="87"/>
      <c r="N746" s="87"/>
      <c r="O746" s="53"/>
      <c r="P746" s="87"/>
      <c r="Q746" s="87"/>
      <c r="R746" s="87"/>
      <c r="S746" s="87"/>
      <c r="T746" s="53"/>
      <c r="U746" s="87"/>
      <c r="V746" s="53"/>
      <c r="W746" s="53"/>
      <c r="X746" s="49"/>
      <c r="Y746" s="49"/>
      <c r="Z746" s="48"/>
      <c r="AA746" s="49"/>
      <c r="AB746" s="49"/>
      <c r="AC746" s="48"/>
      <c r="AD746" s="49"/>
      <c r="AE746" s="48"/>
      <c r="AG746" s="20"/>
      <c r="AH746" s="54"/>
      <c r="AI746" s="49"/>
      <c r="AJ746" s="49"/>
      <c r="AK746" s="48"/>
      <c r="AL746" s="49"/>
      <c r="AM746" s="49"/>
      <c r="AN746" s="49"/>
      <c r="AO746" s="48"/>
      <c r="AP746" s="49"/>
      <c r="AQ746" s="49"/>
      <c r="AR746" s="49"/>
      <c r="AS746" s="49"/>
      <c r="AT746" s="48"/>
      <c r="AU746" s="2"/>
    </row>
    <row r="747" customFormat="false" ht="12.75" hidden="false" customHeight="false" outlineLevel="0" collapsed="false">
      <c r="A747" s="2"/>
      <c r="H747" s="92"/>
      <c r="I747" s="87"/>
      <c r="J747" s="87"/>
      <c r="K747" s="53"/>
      <c r="L747" s="87"/>
      <c r="M747" s="87"/>
      <c r="N747" s="87"/>
      <c r="O747" s="53"/>
      <c r="P747" s="87"/>
      <c r="Q747" s="87"/>
      <c r="R747" s="87"/>
      <c r="S747" s="87"/>
      <c r="T747" s="53"/>
      <c r="U747" s="87"/>
      <c r="V747" s="53"/>
      <c r="W747" s="53"/>
      <c r="X747" s="49"/>
      <c r="Y747" s="49"/>
      <c r="Z747" s="48"/>
      <c r="AA747" s="49"/>
      <c r="AB747" s="49"/>
      <c r="AC747" s="48"/>
      <c r="AD747" s="49"/>
      <c r="AE747" s="48"/>
      <c r="AG747" s="20"/>
      <c r="AH747" s="54"/>
      <c r="AI747" s="49"/>
      <c r="AJ747" s="49"/>
      <c r="AK747" s="48"/>
      <c r="AL747" s="49"/>
      <c r="AM747" s="49"/>
      <c r="AN747" s="49"/>
      <c r="AO747" s="48"/>
      <c r="AP747" s="49"/>
      <c r="AQ747" s="49"/>
      <c r="AR747" s="49"/>
      <c r="AS747" s="49"/>
      <c r="AT747" s="48"/>
      <c r="AU747" s="2"/>
    </row>
    <row r="748" customFormat="false" ht="12.75" hidden="false" customHeight="false" outlineLevel="0" collapsed="false">
      <c r="A748" s="2"/>
      <c r="H748" s="92"/>
      <c r="I748" s="87"/>
      <c r="J748" s="87"/>
      <c r="K748" s="53"/>
      <c r="L748" s="87"/>
      <c r="M748" s="87"/>
      <c r="N748" s="87"/>
      <c r="O748" s="53"/>
      <c r="P748" s="87"/>
      <c r="Q748" s="87"/>
      <c r="R748" s="87"/>
      <c r="S748" s="87"/>
      <c r="T748" s="53"/>
      <c r="U748" s="87"/>
      <c r="V748" s="53"/>
      <c r="W748" s="53"/>
      <c r="X748" s="49"/>
      <c r="Y748" s="49"/>
      <c r="Z748" s="48"/>
      <c r="AA748" s="49"/>
      <c r="AB748" s="49"/>
      <c r="AC748" s="48"/>
      <c r="AD748" s="49"/>
      <c r="AE748" s="48"/>
      <c r="AG748" s="20"/>
      <c r="AH748" s="54"/>
      <c r="AI748" s="49"/>
      <c r="AJ748" s="49"/>
      <c r="AK748" s="48"/>
      <c r="AL748" s="49"/>
      <c r="AM748" s="49"/>
      <c r="AN748" s="49"/>
      <c r="AO748" s="48"/>
      <c r="AP748" s="49"/>
      <c r="AQ748" s="49"/>
      <c r="AR748" s="49"/>
      <c r="AS748" s="49"/>
      <c r="AT748" s="48"/>
      <c r="AU748" s="2"/>
    </row>
    <row r="749" customFormat="false" ht="12.75" hidden="false" customHeight="false" outlineLevel="0" collapsed="false">
      <c r="A749" s="2"/>
      <c r="H749" s="92"/>
      <c r="I749" s="87"/>
      <c r="J749" s="87"/>
      <c r="K749" s="53"/>
      <c r="L749" s="87"/>
      <c r="M749" s="87"/>
      <c r="N749" s="87"/>
      <c r="O749" s="53"/>
      <c r="P749" s="87"/>
      <c r="Q749" s="87"/>
      <c r="R749" s="87"/>
      <c r="S749" s="87"/>
      <c r="T749" s="53"/>
      <c r="U749" s="87"/>
      <c r="V749" s="53"/>
      <c r="W749" s="53"/>
      <c r="X749" s="49"/>
      <c r="Y749" s="49"/>
      <c r="Z749" s="48"/>
      <c r="AA749" s="49"/>
      <c r="AB749" s="49"/>
      <c r="AC749" s="48"/>
      <c r="AD749" s="49"/>
      <c r="AE749" s="48"/>
      <c r="AG749" s="20"/>
      <c r="AH749" s="54"/>
      <c r="AI749" s="49"/>
      <c r="AJ749" s="49"/>
      <c r="AK749" s="48"/>
      <c r="AL749" s="49"/>
      <c r="AM749" s="49"/>
      <c r="AN749" s="49"/>
      <c r="AO749" s="48"/>
      <c r="AP749" s="49"/>
      <c r="AQ749" s="49"/>
      <c r="AR749" s="49"/>
      <c r="AS749" s="49"/>
      <c r="AT749" s="48"/>
      <c r="AU749" s="2"/>
    </row>
    <row r="750" customFormat="false" ht="12.75" hidden="false" customHeight="false" outlineLevel="0" collapsed="false">
      <c r="A750" s="2"/>
      <c r="H750" s="92"/>
      <c r="I750" s="87"/>
      <c r="J750" s="87"/>
      <c r="K750" s="53"/>
      <c r="L750" s="87"/>
      <c r="M750" s="87"/>
      <c r="N750" s="87"/>
      <c r="O750" s="53"/>
      <c r="P750" s="87"/>
      <c r="Q750" s="87"/>
      <c r="R750" s="87"/>
      <c r="S750" s="87"/>
      <c r="T750" s="53"/>
      <c r="U750" s="87"/>
      <c r="V750" s="53"/>
      <c r="W750" s="53"/>
      <c r="X750" s="49"/>
      <c r="Y750" s="49"/>
      <c r="Z750" s="48"/>
      <c r="AA750" s="49"/>
      <c r="AB750" s="49"/>
      <c r="AC750" s="48"/>
      <c r="AD750" s="49"/>
      <c r="AE750" s="48"/>
      <c r="AG750" s="20"/>
      <c r="AH750" s="54"/>
      <c r="AI750" s="49"/>
      <c r="AJ750" s="49"/>
      <c r="AK750" s="48"/>
      <c r="AL750" s="49"/>
      <c r="AM750" s="49"/>
      <c r="AN750" s="49"/>
      <c r="AO750" s="48"/>
      <c r="AP750" s="49"/>
      <c r="AQ750" s="49"/>
      <c r="AR750" s="49"/>
      <c r="AS750" s="49"/>
      <c r="AT750" s="48"/>
      <c r="AU750" s="2"/>
    </row>
    <row r="751" customFormat="false" ht="12.75" hidden="false" customHeight="false" outlineLevel="0" collapsed="false">
      <c r="A751" s="2"/>
      <c r="H751" s="92"/>
      <c r="I751" s="87"/>
      <c r="J751" s="87"/>
      <c r="K751" s="53"/>
      <c r="L751" s="87"/>
      <c r="M751" s="87"/>
      <c r="N751" s="87"/>
      <c r="O751" s="53"/>
      <c r="P751" s="87"/>
      <c r="Q751" s="87"/>
      <c r="R751" s="87"/>
      <c r="S751" s="87"/>
      <c r="T751" s="53"/>
      <c r="U751" s="87"/>
      <c r="V751" s="53"/>
      <c r="W751" s="53"/>
      <c r="X751" s="49"/>
      <c r="Y751" s="49"/>
      <c r="Z751" s="48"/>
      <c r="AA751" s="49"/>
      <c r="AB751" s="49"/>
      <c r="AC751" s="48"/>
      <c r="AD751" s="49"/>
      <c r="AE751" s="48"/>
      <c r="AG751" s="20"/>
      <c r="AH751" s="54"/>
      <c r="AI751" s="49"/>
      <c r="AJ751" s="49"/>
      <c r="AK751" s="48"/>
      <c r="AL751" s="49"/>
      <c r="AM751" s="49"/>
      <c r="AN751" s="49"/>
      <c r="AO751" s="48"/>
      <c r="AP751" s="49"/>
      <c r="AQ751" s="49"/>
      <c r="AR751" s="49"/>
      <c r="AS751" s="49"/>
      <c r="AT751" s="48"/>
      <c r="AU751" s="2"/>
    </row>
    <row r="752" customFormat="false" ht="12.75" hidden="false" customHeight="false" outlineLevel="0" collapsed="false">
      <c r="A752" s="2"/>
      <c r="H752" s="92"/>
      <c r="I752" s="87"/>
      <c r="J752" s="87"/>
      <c r="K752" s="53"/>
      <c r="L752" s="87"/>
      <c r="M752" s="87"/>
      <c r="N752" s="87"/>
      <c r="O752" s="53"/>
      <c r="P752" s="87"/>
      <c r="Q752" s="87"/>
      <c r="R752" s="87"/>
      <c r="S752" s="87"/>
      <c r="T752" s="53"/>
      <c r="U752" s="87"/>
      <c r="V752" s="53"/>
      <c r="W752" s="53"/>
      <c r="X752" s="49"/>
      <c r="Y752" s="49"/>
      <c r="Z752" s="48"/>
      <c r="AA752" s="49"/>
      <c r="AB752" s="49"/>
      <c r="AC752" s="48"/>
      <c r="AD752" s="49"/>
      <c r="AE752" s="48"/>
      <c r="AG752" s="20"/>
      <c r="AH752" s="54"/>
      <c r="AI752" s="49"/>
      <c r="AJ752" s="49"/>
      <c r="AK752" s="48"/>
      <c r="AL752" s="49"/>
      <c r="AM752" s="49"/>
      <c r="AN752" s="49"/>
      <c r="AO752" s="48"/>
      <c r="AP752" s="49"/>
      <c r="AQ752" s="49"/>
      <c r="AR752" s="49"/>
      <c r="AS752" s="49"/>
      <c r="AT752" s="48"/>
      <c r="AU752" s="2"/>
    </row>
    <row r="753" customFormat="false" ht="12.75" hidden="false" customHeight="false" outlineLevel="0" collapsed="false">
      <c r="A753" s="2"/>
      <c r="H753" s="92"/>
      <c r="I753" s="87"/>
      <c r="J753" s="87"/>
      <c r="K753" s="53"/>
      <c r="L753" s="87"/>
      <c r="M753" s="87"/>
      <c r="N753" s="87"/>
      <c r="O753" s="53"/>
      <c r="P753" s="87"/>
      <c r="Q753" s="87"/>
      <c r="R753" s="87"/>
      <c r="S753" s="87"/>
      <c r="T753" s="53"/>
      <c r="U753" s="87"/>
      <c r="V753" s="53"/>
      <c r="W753" s="53"/>
      <c r="X753" s="49"/>
      <c r="Y753" s="49"/>
      <c r="Z753" s="48"/>
      <c r="AA753" s="49"/>
      <c r="AB753" s="49"/>
      <c r="AC753" s="48"/>
      <c r="AD753" s="49"/>
      <c r="AE753" s="48"/>
      <c r="AG753" s="20"/>
      <c r="AH753" s="54"/>
      <c r="AI753" s="49"/>
      <c r="AJ753" s="49"/>
      <c r="AK753" s="48"/>
      <c r="AL753" s="49"/>
      <c r="AM753" s="49"/>
      <c r="AN753" s="49"/>
      <c r="AO753" s="48"/>
      <c r="AP753" s="49"/>
      <c r="AQ753" s="49"/>
      <c r="AR753" s="49"/>
      <c r="AS753" s="49"/>
      <c r="AT753" s="48"/>
      <c r="AU753" s="2"/>
    </row>
    <row r="754" customFormat="false" ht="12.75" hidden="false" customHeight="false" outlineLevel="0" collapsed="false">
      <c r="A754" s="2"/>
      <c r="H754" s="92"/>
      <c r="I754" s="87"/>
      <c r="J754" s="87"/>
      <c r="K754" s="53"/>
      <c r="L754" s="87"/>
      <c r="M754" s="87"/>
      <c r="N754" s="87"/>
      <c r="O754" s="53"/>
      <c r="P754" s="87"/>
      <c r="Q754" s="87"/>
      <c r="R754" s="87"/>
      <c r="S754" s="87"/>
      <c r="T754" s="53"/>
      <c r="U754" s="87"/>
      <c r="V754" s="53"/>
      <c r="W754" s="53"/>
      <c r="X754" s="49"/>
      <c r="Y754" s="49"/>
      <c r="Z754" s="48"/>
      <c r="AA754" s="49"/>
      <c r="AB754" s="49"/>
      <c r="AC754" s="48"/>
      <c r="AD754" s="49"/>
      <c r="AE754" s="48"/>
      <c r="AG754" s="20"/>
      <c r="AH754" s="54"/>
      <c r="AI754" s="49"/>
      <c r="AJ754" s="49"/>
      <c r="AK754" s="48"/>
      <c r="AL754" s="49"/>
      <c r="AM754" s="49"/>
      <c r="AN754" s="49"/>
      <c r="AO754" s="48"/>
      <c r="AP754" s="49"/>
      <c r="AQ754" s="49"/>
      <c r="AR754" s="49"/>
      <c r="AS754" s="49"/>
      <c r="AT754" s="48"/>
      <c r="AU754" s="2"/>
    </row>
    <row r="755" customFormat="false" ht="12.75" hidden="false" customHeight="false" outlineLevel="0" collapsed="false">
      <c r="A755" s="2"/>
      <c r="H755" s="92"/>
      <c r="I755" s="87"/>
      <c r="J755" s="87"/>
      <c r="K755" s="53"/>
      <c r="L755" s="87"/>
      <c r="M755" s="87"/>
      <c r="N755" s="87"/>
      <c r="O755" s="53"/>
      <c r="P755" s="87"/>
      <c r="Q755" s="87"/>
      <c r="R755" s="87"/>
      <c r="S755" s="87"/>
      <c r="T755" s="53"/>
      <c r="U755" s="87"/>
      <c r="V755" s="53"/>
      <c r="W755" s="53"/>
      <c r="X755" s="49"/>
      <c r="Y755" s="49"/>
      <c r="Z755" s="48"/>
      <c r="AA755" s="49"/>
      <c r="AB755" s="49"/>
      <c r="AC755" s="48"/>
      <c r="AD755" s="49"/>
      <c r="AE755" s="48"/>
      <c r="AG755" s="20"/>
      <c r="AH755" s="54"/>
      <c r="AI755" s="49"/>
      <c r="AJ755" s="49"/>
      <c r="AK755" s="48"/>
      <c r="AL755" s="49"/>
      <c r="AM755" s="49"/>
      <c r="AN755" s="49"/>
      <c r="AO755" s="48"/>
      <c r="AP755" s="49"/>
      <c r="AQ755" s="49"/>
      <c r="AR755" s="49"/>
      <c r="AS755" s="49"/>
      <c r="AT755" s="48"/>
      <c r="AU755" s="2"/>
    </row>
    <row r="756" customFormat="false" ht="12.75" hidden="false" customHeight="false" outlineLevel="0" collapsed="false">
      <c r="A756" s="2"/>
      <c r="H756" s="92"/>
      <c r="I756" s="87"/>
      <c r="J756" s="87"/>
      <c r="K756" s="53"/>
      <c r="L756" s="87"/>
      <c r="M756" s="87"/>
      <c r="N756" s="87"/>
      <c r="O756" s="53"/>
      <c r="P756" s="87"/>
      <c r="Q756" s="87"/>
      <c r="R756" s="87"/>
      <c r="S756" s="87"/>
      <c r="T756" s="53"/>
      <c r="U756" s="87"/>
      <c r="V756" s="53"/>
      <c r="W756" s="53"/>
      <c r="X756" s="49"/>
      <c r="Y756" s="49"/>
      <c r="Z756" s="48"/>
      <c r="AA756" s="49"/>
      <c r="AB756" s="49"/>
      <c r="AC756" s="48"/>
      <c r="AD756" s="49"/>
      <c r="AE756" s="48"/>
      <c r="AG756" s="20"/>
      <c r="AH756" s="54"/>
      <c r="AI756" s="49"/>
      <c r="AJ756" s="49"/>
      <c r="AK756" s="48"/>
      <c r="AL756" s="49"/>
      <c r="AM756" s="49"/>
      <c r="AN756" s="49"/>
      <c r="AO756" s="48"/>
      <c r="AP756" s="49"/>
      <c r="AQ756" s="49"/>
      <c r="AR756" s="49"/>
      <c r="AS756" s="49"/>
      <c r="AT756" s="48"/>
      <c r="AU756" s="2"/>
    </row>
    <row r="757" customFormat="false" ht="12.75" hidden="false" customHeight="false" outlineLevel="0" collapsed="false">
      <c r="A757" s="2"/>
      <c r="H757" s="92"/>
      <c r="I757" s="87"/>
      <c r="J757" s="87"/>
      <c r="K757" s="53"/>
      <c r="L757" s="87"/>
      <c r="M757" s="87"/>
      <c r="N757" s="87"/>
      <c r="O757" s="53"/>
      <c r="P757" s="87"/>
      <c r="Q757" s="87"/>
      <c r="R757" s="87"/>
      <c r="S757" s="87"/>
      <c r="T757" s="53"/>
      <c r="U757" s="87"/>
      <c r="V757" s="53"/>
      <c r="W757" s="53"/>
      <c r="X757" s="49"/>
      <c r="Y757" s="49"/>
      <c r="Z757" s="48"/>
      <c r="AA757" s="49"/>
      <c r="AB757" s="49"/>
      <c r="AC757" s="48"/>
      <c r="AD757" s="49"/>
      <c r="AE757" s="48"/>
      <c r="AG757" s="20"/>
      <c r="AH757" s="54"/>
      <c r="AI757" s="49"/>
      <c r="AJ757" s="49"/>
      <c r="AK757" s="48"/>
      <c r="AL757" s="49"/>
      <c r="AM757" s="49"/>
      <c r="AN757" s="49"/>
      <c r="AO757" s="48"/>
      <c r="AP757" s="49"/>
      <c r="AQ757" s="49"/>
      <c r="AR757" s="49"/>
      <c r="AS757" s="49"/>
      <c r="AT757" s="48"/>
      <c r="AU757" s="2"/>
    </row>
    <row r="758" customFormat="false" ht="12.75" hidden="false" customHeight="false" outlineLevel="0" collapsed="false">
      <c r="A758" s="2"/>
      <c r="H758" s="92"/>
      <c r="I758" s="87"/>
      <c r="J758" s="87"/>
      <c r="K758" s="53"/>
      <c r="L758" s="87"/>
      <c r="M758" s="87"/>
      <c r="N758" s="87"/>
      <c r="O758" s="53"/>
      <c r="P758" s="87"/>
      <c r="Q758" s="87"/>
      <c r="R758" s="87"/>
      <c r="S758" s="87"/>
      <c r="T758" s="53"/>
      <c r="U758" s="87"/>
      <c r="V758" s="53"/>
      <c r="W758" s="53"/>
      <c r="X758" s="49"/>
      <c r="Y758" s="49"/>
      <c r="Z758" s="48"/>
      <c r="AA758" s="49"/>
      <c r="AB758" s="49"/>
      <c r="AC758" s="48"/>
      <c r="AD758" s="49"/>
      <c r="AE758" s="48"/>
      <c r="AG758" s="20"/>
      <c r="AH758" s="54"/>
      <c r="AI758" s="49"/>
      <c r="AJ758" s="49"/>
      <c r="AK758" s="48"/>
      <c r="AL758" s="49"/>
      <c r="AM758" s="49"/>
      <c r="AN758" s="49"/>
      <c r="AO758" s="48"/>
      <c r="AP758" s="49"/>
      <c r="AQ758" s="49"/>
      <c r="AR758" s="49"/>
      <c r="AS758" s="49"/>
      <c r="AT758" s="48"/>
      <c r="AU758" s="2"/>
    </row>
    <row r="759" customFormat="false" ht="12.75" hidden="false" customHeight="false" outlineLevel="0" collapsed="false">
      <c r="A759" s="2"/>
      <c r="H759" s="92"/>
      <c r="I759" s="87"/>
      <c r="J759" s="87"/>
      <c r="K759" s="53"/>
      <c r="L759" s="87"/>
      <c r="M759" s="87"/>
      <c r="N759" s="87"/>
      <c r="O759" s="53"/>
      <c r="P759" s="87"/>
      <c r="Q759" s="87"/>
      <c r="R759" s="87"/>
      <c r="S759" s="87"/>
      <c r="T759" s="53"/>
      <c r="U759" s="87"/>
      <c r="V759" s="53"/>
      <c r="W759" s="53"/>
      <c r="X759" s="49"/>
      <c r="Y759" s="49"/>
      <c r="Z759" s="48"/>
      <c r="AA759" s="49"/>
      <c r="AB759" s="49"/>
      <c r="AC759" s="48"/>
      <c r="AD759" s="49"/>
      <c r="AE759" s="48"/>
      <c r="AG759" s="20"/>
      <c r="AH759" s="54"/>
      <c r="AI759" s="49"/>
      <c r="AJ759" s="49"/>
      <c r="AK759" s="48"/>
      <c r="AL759" s="49"/>
      <c r="AM759" s="49"/>
      <c r="AN759" s="49"/>
      <c r="AO759" s="48"/>
      <c r="AP759" s="49"/>
      <c r="AQ759" s="49"/>
      <c r="AR759" s="49"/>
      <c r="AS759" s="49"/>
      <c r="AT759" s="48"/>
      <c r="AU759" s="2"/>
    </row>
    <row r="760" customFormat="false" ht="12.75" hidden="false" customHeight="false" outlineLevel="0" collapsed="false">
      <c r="A760" s="2"/>
      <c r="H760" s="92"/>
      <c r="I760" s="87"/>
      <c r="J760" s="87"/>
      <c r="K760" s="53"/>
      <c r="L760" s="87"/>
      <c r="M760" s="87"/>
      <c r="N760" s="87"/>
      <c r="O760" s="53"/>
      <c r="P760" s="87"/>
      <c r="Q760" s="87"/>
      <c r="R760" s="87"/>
      <c r="S760" s="87"/>
      <c r="T760" s="53"/>
      <c r="U760" s="87"/>
      <c r="V760" s="53"/>
      <c r="W760" s="53"/>
      <c r="X760" s="49"/>
      <c r="Y760" s="49"/>
      <c r="Z760" s="48"/>
      <c r="AA760" s="49"/>
      <c r="AB760" s="49"/>
      <c r="AC760" s="48"/>
      <c r="AD760" s="49"/>
      <c r="AE760" s="48"/>
      <c r="AG760" s="20"/>
      <c r="AH760" s="54"/>
      <c r="AI760" s="49"/>
      <c r="AJ760" s="49"/>
      <c r="AK760" s="48"/>
      <c r="AL760" s="49"/>
      <c r="AM760" s="49"/>
      <c r="AN760" s="49"/>
      <c r="AO760" s="48"/>
      <c r="AP760" s="49"/>
      <c r="AQ760" s="49"/>
      <c r="AR760" s="49"/>
      <c r="AS760" s="49"/>
      <c r="AT760" s="48"/>
      <c r="AU760" s="2"/>
    </row>
    <row r="761" customFormat="false" ht="12.75" hidden="false" customHeight="false" outlineLevel="0" collapsed="false">
      <c r="A761" s="2"/>
      <c r="H761" s="92"/>
      <c r="I761" s="87"/>
      <c r="J761" s="87"/>
      <c r="K761" s="53"/>
      <c r="L761" s="87"/>
      <c r="M761" s="87"/>
      <c r="N761" s="87"/>
      <c r="O761" s="53"/>
      <c r="P761" s="87"/>
      <c r="Q761" s="87"/>
      <c r="R761" s="87"/>
      <c r="S761" s="87"/>
      <c r="T761" s="53"/>
      <c r="U761" s="87"/>
      <c r="V761" s="53"/>
      <c r="W761" s="53"/>
      <c r="X761" s="49"/>
      <c r="Y761" s="49"/>
      <c r="Z761" s="48"/>
      <c r="AA761" s="49"/>
      <c r="AB761" s="49"/>
      <c r="AC761" s="48"/>
      <c r="AD761" s="49"/>
      <c r="AE761" s="48"/>
      <c r="AG761" s="20"/>
      <c r="AH761" s="54"/>
      <c r="AI761" s="49"/>
      <c r="AJ761" s="49"/>
      <c r="AK761" s="48"/>
      <c r="AL761" s="49"/>
      <c r="AM761" s="49"/>
      <c r="AN761" s="49"/>
      <c r="AO761" s="48"/>
      <c r="AP761" s="49"/>
      <c r="AQ761" s="49"/>
      <c r="AR761" s="49"/>
      <c r="AS761" s="49"/>
      <c r="AT761" s="48"/>
      <c r="AU761" s="2"/>
    </row>
    <row r="762" customFormat="false" ht="12.75" hidden="false" customHeight="false" outlineLevel="0" collapsed="false">
      <c r="A762" s="2"/>
      <c r="H762" s="92"/>
      <c r="I762" s="87"/>
      <c r="J762" s="87"/>
      <c r="K762" s="53"/>
      <c r="L762" s="87"/>
      <c r="M762" s="87"/>
      <c r="N762" s="87"/>
      <c r="O762" s="53"/>
      <c r="P762" s="87"/>
      <c r="Q762" s="87"/>
      <c r="R762" s="87"/>
      <c r="S762" s="87"/>
      <c r="T762" s="53"/>
      <c r="U762" s="87"/>
      <c r="V762" s="53"/>
      <c r="W762" s="53"/>
      <c r="X762" s="49"/>
      <c r="Y762" s="49"/>
      <c r="Z762" s="48"/>
      <c r="AA762" s="49"/>
      <c r="AB762" s="49"/>
      <c r="AC762" s="48"/>
      <c r="AD762" s="49"/>
      <c r="AE762" s="48"/>
      <c r="AG762" s="20"/>
      <c r="AH762" s="54"/>
      <c r="AI762" s="49"/>
      <c r="AJ762" s="49"/>
      <c r="AK762" s="48"/>
      <c r="AL762" s="49"/>
      <c r="AM762" s="49"/>
      <c r="AN762" s="49"/>
      <c r="AO762" s="48"/>
      <c r="AP762" s="49"/>
      <c r="AQ762" s="49"/>
      <c r="AR762" s="49"/>
      <c r="AS762" s="49"/>
      <c r="AT762" s="48"/>
      <c r="AU762" s="2"/>
    </row>
    <row r="763" customFormat="false" ht="12.75" hidden="false" customHeight="false" outlineLevel="0" collapsed="false">
      <c r="A763" s="2"/>
      <c r="H763" s="92"/>
      <c r="I763" s="87"/>
      <c r="J763" s="87"/>
      <c r="K763" s="53"/>
      <c r="L763" s="87"/>
      <c r="M763" s="87"/>
      <c r="N763" s="87"/>
      <c r="O763" s="53"/>
      <c r="P763" s="87"/>
      <c r="Q763" s="87"/>
      <c r="R763" s="87"/>
      <c r="S763" s="87"/>
      <c r="T763" s="53"/>
      <c r="U763" s="87"/>
      <c r="V763" s="53"/>
      <c r="W763" s="53"/>
      <c r="X763" s="49"/>
      <c r="Y763" s="49"/>
      <c r="Z763" s="48"/>
      <c r="AA763" s="49"/>
      <c r="AB763" s="49"/>
      <c r="AC763" s="48"/>
      <c r="AD763" s="49"/>
      <c r="AE763" s="48"/>
      <c r="AG763" s="20"/>
      <c r="AH763" s="54"/>
      <c r="AI763" s="49"/>
      <c r="AJ763" s="49"/>
      <c r="AK763" s="48"/>
      <c r="AL763" s="49"/>
      <c r="AM763" s="49"/>
      <c r="AN763" s="49"/>
      <c r="AO763" s="48"/>
      <c r="AP763" s="49"/>
      <c r="AQ763" s="49"/>
      <c r="AR763" s="49"/>
      <c r="AS763" s="49"/>
      <c r="AT763" s="48"/>
      <c r="AU763" s="2"/>
    </row>
    <row r="764" customFormat="false" ht="12.75" hidden="false" customHeight="false" outlineLevel="0" collapsed="false">
      <c r="A764" s="2"/>
      <c r="H764" s="50"/>
      <c r="I764" s="51"/>
      <c r="J764" s="87"/>
      <c r="K764" s="52"/>
      <c r="L764" s="51"/>
      <c r="M764" s="87"/>
      <c r="N764" s="51"/>
      <c r="O764" s="52"/>
      <c r="P764" s="51"/>
      <c r="Q764" s="49"/>
      <c r="R764" s="49"/>
      <c r="S764" s="49"/>
      <c r="T764" s="48"/>
      <c r="U764" s="49"/>
      <c r="V764" s="48"/>
      <c r="W764" s="48"/>
      <c r="X764" s="49"/>
      <c r="Y764" s="49"/>
      <c r="Z764" s="48"/>
      <c r="AA764" s="49"/>
      <c r="AB764" s="49"/>
      <c r="AC764" s="48"/>
      <c r="AD764" s="49"/>
      <c r="AE764" s="48"/>
      <c r="AG764" s="20"/>
      <c r="AH764" s="50"/>
      <c r="AI764" s="51"/>
      <c r="AJ764" s="49"/>
      <c r="AK764" s="52"/>
      <c r="AL764" s="51"/>
      <c r="AM764" s="49"/>
      <c r="AN764" s="51"/>
      <c r="AO764" s="52"/>
      <c r="AP764" s="51"/>
      <c r="AQ764" s="49"/>
      <c r="AR764" s="49"/>
      <c r="AS764" s="49"/>
      <c r="AT764" s="48"/>
      <c r="AU764" s="2"/>
    </row>
    <row r="765" customFormat="false" ht="12.75" hidden="false" customHeight="false" outlineLevel="0" collapsed="false">
      <c r="A765" s="2"/>
      <c r="H765" s="50"/>
      <c r="I765" s="51"/>
      <c r="J765" s="87"/>
      <c r="K765" s="52"/>
      <c r="L765" s="51"/>
      <c r="M765" s="87"/>
      <c r="N765" s="51"/>
      <c r="O765" s="52"/>
      <c r="P765" s="51"/>
      <c r="Q765" s="49"/>
      <c r="R765" s="49"/>
      <c r="S765" s="49"/>
      <c r="T765" s="48"/>
      <c r="U765" s="49"/>
      <c r="V765" s="48"/>
      <c r="W765" s="48"/>
      <c r="X765" s="49"/>
      <c r="Y765" s="49"/>
      <c r="Z765" s="48"/>
      <c r="AA765" s="49"/>
      <c r="AB765" s="49"/>
      <c r="AC765" s="48"/>
      <c r="AD765" s="49"/>
      <c r="AE765" s="48"/>
      <c r="AG765" s="20"/>
      <c r="AH765" s="50"/>
      <c r="AI765" s="51"/>
      <c r="AJ765" s="49"/>
      <c r="AK765" s="52"/>
      <c r="AL765" s="51"/>
      <c r="AM765" s="49"/>
      <c r="AN765" s="51"/>
      <c r="AO765" s="52"/>
      <c r="AP765" s="51"/>
      <c r="AQ765" s="49"/>
      <c r="AR765" s="49"/>
      <c r="AS765" s="49"/>
      <c r="AT765" s="48"/>
      <c r="AU765" s="2"/>
    </row>
    <row r="766" customFormat="false" ht="12.75" hidden="false" customHeight="false" outlineLevel="0" collapsed="false">
      <c r="A766" s="2"/>
      <c r="H766" s="50"/>
      <c r="I766" s="51"/>
      <c r="J766" s="51"/>
      <c r="K766" s="52"/>
      <c r="L766" s="51"/>
      <c r="M766" s="51"/>
      <c r="N766" s="51"/>
      <c r="O766" s="52"/>
      <c r="P766" s="51"/>
      <c r="Q766" s="49"/>
      <c r="R766" s="49"/>
      <c r="S766" s="49"/>
      <c r="T766" s="48"/>
      <c r="U766" s="49"/>
      <c r="V766" s="48"/>
      <c r="W766" s="48"/>
      <c r="X766" s="49"/>
      <c r="Y766" s="49"/>
      <c r="Z766" s="48"/>
      <c r="AA766" s="49"/>
      <c r="AB766" s="49"/>
      <c r="AC766" s="48"/>
      <c r="AD766" s="49"/>
      <c r="AE766" s="48"/>
      <c r="AG766" s="20"/>
      <c r="AH766" s="50"/>
      <c r="AI766" s="51"/>
      <c r="AJ766" s="51"/>
      <c r="AK766" s="52"/>
      <c r="AL766" s="51"/>
      <c r="AM766" s="51"/>
      <c r="AN766" s="51"/>
      <c r="AO766" s="52"/>
      <c r="AP766" s="51"/>
      <c r="AQ766" s="49"/>
      <c r="AR766" s="49"/>
      <c r="AS766" s="49"/>
      <c r="AT766" s="48"/>
      <c r="AU766" s="2"/>
    </row>
    <row r="767" customFormat="false" ht="12.75" hidden="false" customHeight="false" outlineLevel="0" collapsed="false">
      <c r="A767" s="2"/>
      <c r="H767" s="92"/>
      <c r="I767" s="87"/>
      <c r="J767" s="87"/>
      <c r="K767" s="53"/>
      <c r="L767" s="87"/>
      <c r="M767" s="87"/>
      <c r="N767" s="87"/>
      <c r="O767" s="53"/>
      <c r="P767" s="87"/>
      <c r="Q767" s="87"/>
      <c r="R767" s="87"/>
      <c r="S767" s="87"/>
      <c r="T767" s="53"/>
      <c r="U767" s="87"/>
      <c r="V767" s="53"/>
      <c r="W767" s="53"/>
      <c r="X767" s="49"/>
      <c r="Y767" s="49"/>
      <c r="Z767" s="48"/>
      <c r="AA767" s="49"/>
      <c r="AB767" s="49"/>
      <c r="AC767" s="48"/>
      <c r="AD767" s="49"/>
      <c r="AE767" s="48"/>
      <c r="AH767" s="54"/>
      <c r="AI767" s="49"/>
      <c r="AJ767" s="49"/>
      <c r="AK767" s="48"/>
      <c r="AL767" s="49"/>
      <c r="AM767" s="49"/>
      <c r="AN767" s="49"/>
      <c r="AO767" s="48"/>
      <c r="AP767" s="49"/>
      <c r="AQ767" s="49"/>
      <c r="AR767" s="49"/>
      <c r="AS767" s="49"/>
      <c r="AT767" s="48"/>
      <c r="AU767" s="2"/>
    </row>
    <row r="768" customFormat="false" ht="12.75" hidden="false" customHeight="false" outlineLevel="0" collapsed="false">
      <c r="A768" s="2"/>
      <c r="H768" s="92"/>
      <c r="I768" s="87"/>
      <c r="J768" s="87"/>
      <c r="K768" s="53"/>
      <c r="L768" s="87"/>
      <c r="M768" s="87"/>
      <c r="N768" s="87"/>
      <c r="O768" s="53"/>
      <c r="P768" s="87"/>
      <c r="Q768" s="87"/>
      <c r="R768" s="87"/>
      <c r="S768" s="87"/>
      <c r="T768" s="53"/>
      <c r="U768" s="87"/>
      <c r="V768" s="53"/>
      <c r="W768" s="53"/>
      <c r="X768" s="49"/>
      <c r="Y768" s="49"/>
      <c r="Z768" s="48"/>
      <c r="AA768" s="49"/>
      <c r="AB768" s="49"/>
      <c r="AC768" s="48"/>
      <c r="AD768" s="49"/>
      <c r="AE768" s="48"/>
      <c r="AH768" s="54"/>
      <c r="AI768" s="49"/>
      <c r="AJ768" s="49"/>
      <c r="AK768" s="48"/>
      <c r="AL768" s="49"/>
      <c r="AM768" s="49"/>
      <c r="AN768" s="49"/>
      <c r="AO768" s="48"/>
      <c r="AP768" s="49"/>
      <c r="AQ768" s="49"/>
      <c r="AR768" s="49"/>
      <c r="AS768" s="49"/>
      <c r="AT768" s="48"/>
      <c r="AU768" s="2"/>
    </row>
    <row r="769" customFormat="false" ht="12.75" hidden="false" customHeight="false" outlineLevel="0" collapsed="false">
      <c r="A769" s="2"/>
      <c r="H769" s="92"/>
      <c r="I769" s="87"/>
      <c r="J769" s="87"/>
      <c r="K769" s="53"/>
      <c r="L769" s="87"/>
      <c r="M769" s="87"/>
      <c r="N769" s="87"/>
      <c r="O769" s="53"/>
      <c r="P769" s="87"/>
      <c r="Q769" s="87"/>
      <c r="R769" s="87"/>
      <c r="S769" s="87"/>
      <c r="T769" s="53"/>
      <c r="U769" s="87"/>
      <c r="V769" s="53"/>
      <c r="W769" s="53"/>
      <c r="X769" s="49"/>
      <c r="Y769" s="49"/>
      <c r="Z769" s="48"/>
      <c r="AA769" s="49"/>
      <c r="AB769" s="49"/>
      <c r="AC769" s="48"/>
      <c r="AD769" s="49"/>
      <c r="AE769" s="48"/>
      <c r="AH769" s="54"/>
      <c r="AI769" s="49"/>
      <c r="AJ769" s="49"/>
      <c r="AK769" s="48"/>
      <c r="AL769" s="49"/>
      <c r="AM769" s="49"/>
      <c r="AN769" s="49"/>
      <c r="AO769" s="48"/>
      <c r="AP769" s="49"/>
      <c r="AQ769" s="49"/>
      <c r="AR769" s="49"/>
      <c r="AS769" s="49"/>
      <c r="AT769" s="48"/>
      <c r="AU769" s="2"/>
    </row>
    <row r="770" customFormat="false" ht="12.75" hidden="false" customHeight="false" outlineLevel="0" collapsed="false">
      <c r="A770" s="2"/>
      <c r="H770" s="92"/>
      <c r="I770" s="87"/>
      <c r="J770" s="87"/>
      <c r="K770" s="53"/>
      <c r="L770" s="87"/>
      <c r="M770" s="87"/>
      <c r="N770" s="87"/>
      <c r="O770" s="53"/>
      <c r="P770" s="87"/>
      <c r="Q770" s="87"/>
      <c r="R770" s="87"/>
      <c r="S770" s="87"/>
      <c r="T770" s="53"/>
      <c r="U770" s="87"/>
      <c r="V770" s="53"/>
      <c r="W770" s="53"/>
      <c r="X770" s="49"/>
      <c r="Y770" s="49"/>
      <c r="Z770" s="48"/>
      <c r="AA770" s="49"/>
      <c r="AB770" s="49"/>
      <c r="AC770" s="48"/>
      <c r="AD770" s="49"/>
      <c r="AE770" s="48"/>
      <c r="AH770" s="54"/>
      <c r="AI770" s="49"/>
      <c r="AJ770" s="49"/>
      <c r="AK770" s="48"/>
      <c r="AL770" s="49"/>
      <c r="AM770" s="49"/>
      <c r="AN770" s="49"/>
      <c r="AO770" s="48"/>
      <c r="AP770" s="49"/>
      <c r="AQ770" s="49"/>
      <c r="AR770" s="49"/>
      <c r="AS770" s="49"/>
      <c r="AT770" s="48"/>
      <c r="AU770" s="2"/>
    </row>
    <row r="771" customFormat="false" ht="12.75" hidden="false" customHeight="false" outlineLevel="0" collapsed="false">
      <c r="A771" s="2"/>
      <c r="H771" s="92"/>
      <c r="I771" s="87"/>
      <c r="J771" s="87"/>
      <c r="K771" s="53"/>
      <c r="L771" s="87"/>
      <c r="M771" s="87"/>
      <c r="N771" s="87"/>
      <c r="O771" s="53"/>
      <c r="P771" s="87"/>
      <c r="Q771" s="87"/>
      <c r="R771" s="87"/>
      <c r="S771" s="87"/>
      <c r="T771" s="53"/>
      <c r="U771" s="87"/>
      <c r="V771" s="53"/>
      <c r="W771" s="53"/>
      <c r="X771" s="49"/>
      <c r="Y771" s="49"/>
      <c r="Z771" s="48"/>
      <c r="AA771" s="49"/>
      <c r="AB771" s="49"/>
      <c r="AC771" s="48"/>
      <c r="AD771" s="49"/>
      <c r="AE771" s="48"/>
      <c r="AG771" s="20"/>
      <c r="AH771" s="54"/>
      <c r="AI771" s="49"/>
      <c r="AJ771" s="49"/>
      <c r="AK771" s="48"/>
      <c r="AL771" s="49"/>
      <c r="AM771" s="49"/>
      <c r="AN771" s="49"/>
      <c r="AO771" s="48"/>
      <c r="AP771" s="49"/>
      <c r="AQ771" s="49"/>
      <c r="AR771" s="49"/>
      <c r="AS771" s="49"/>
      <c r="AT771" s="48"/>
      <c r="AU771" s="2"/>
    </row>
    <row r="772" customFormat="false" ht="12.75" hidden="false" customHeight="false" outlineLevel="0" collapsed="false">
      <c r="A772" s="2"/>
      <c r="H772" s="92"/>
      <c r="I772" s="87"/>
      <c r="J772" s="87"/>
      <c r="K772" s="53"/>
      <c r="L772" s="87"/>
      <c r="M772" s="87"/>
      <c r="N772" s="87"/>
      <c r="O772" s="53"/>
      <c r="P772" s="87"/>
      <c r="Q772" s="87"/>
      <c r="R772" s="87"/>
      <c r="S772" s="87"/>
      <c r="T772" s="53"/>
      <c r="U772" s="87"/>
      <c r="V772" s="53"/>
      <c r="W772" s="53"/>
      <c r="X772" s="49"/>
      <c r="Y772" s="49"/>
      <c r="Z772" s="48"/>
      <c r="AA772" s="49"/>
      <c r="AB772" s="49"/>
      <c r="AC772" s="48"/>
      <c r="AD772" s="49"/>
      <c r="AE772" s="48"/>
      <c r="AG772" s="20"/>
      <c r="AH772" s="54"/>
      <c r="AI772" s="49"/>
      <c r="AJ772" s="49"/>
      <c r="AK772" s="48"/>
      <c r="AL772" s="49"/>
      <c r="AM772" s="49"/>
      <c r="AN772" s="49"/>
      <c r="AO772" s="48"/>
      <c r="AP772" s="49"/>
      <c r="AQ772" s="49"/>
      <c r="AR772" s="49"/>
      <c r="AS772" s="49"/>
      <c r="AT772" s="48"/>
      <c r="AU772" s="2"/>
    </row>
    <row r="773" customFormat="false" ht="12.75" hidden="false" customHeight="false" outlineLevel="0" collapsed="false">
      <c r="A773" s="2"/>
      <c r="H773" s="92"/>
      <c r="I773" s="87"/>
      <c r="J773" s="87"/>
      <c r="K773" s="53"/>
      <c r="L773" s="87"/>
      <c r="M773" s="87"/>
      <c r="N773" s="87"/>
      <c r="O773" s="53"/>
      <c r="P773" s="87"/>
      <c r="Q773" s="87"/>
      <c r="R773" s="87"/>
      <c r="S773" s="87"/>
      <c r="T773" s="53"/>
      <c r="U773" s="87"/>
      <c r="V773" s="53"/>
      <c r="W773" s="53"/>
      <c r="X773" s="49"/>
      <c r="Y773" s="49"/>
      <c r="Z773" s="48"/>
      <c r="AA773" s="49"/>
      <c r="AB773" s="49"/>
      <c r="AC773" s="48"/>
      <c r="AD773" s="49"/>
      <c r="AE773" s="48"/>
      <c r="AG773" s="20"/>
      <c r="AH773" s="54"/>
      <c r="AI773" s="49"/>
      <c r="AJ773" s="49"/>
      <c r="AK773" s="48"/>
      <c r="AL773" s="49"/>
      <c r="AM773" s="49"/>
      <c r="AN773" s="49"/>
      <c r="AO773" s="48"/>
      <c r="AP773" s="49"/>
      <c r="AQ773" s="49"/>
      <c r="AR773" s="49"/>
      <c r="AS773" s="49"/>
      <c r="AT773" s="48"/>
      <c r="AU773" s="2"/>
    </row>
    <row r="774" customFormat="false" ht="12.75" hidden="false" customHeight="false" outlineLevel="0" collapsed="false">
      <c r="A774" s="2"/>
      <c r="H774" s="92"/>
      <c r="I774" s="87"/>
      <c r="J774" s="87"/>
      <c r="K774" s="53"/>
      <c r="L774" s="87"/>
      <c r="M774" s="87"/>
      <c r="N774" s="87"/>
      <c r="O774" s="53"/>
      <c r="P774" s="87"/>
      <c r="Q774" s="87"/>
      <c r="R774" s="87"/>
      <c r="S774" s="87"/>
      <c r="T774" s="53"/>
      <c r="U774" s="87"/>
      <c r="V774" s="53"/>
      <c r="W774" s="53"/>
      <c r="X774" s="49"/>
      <c r="Y774" s="49"/>
      <c r="Z774" s="48"/>
      <c r="AA774" s="49"/>
      <c r="AB774" s="49"/>
      <c r="AC774" s="48"/>
      <c r="AD774" s="49"/>
      <c r="AE774" s="48"/>
      <c r="AG774" s="20"/>
      <c r="AH774" s="54"/>
      <c r="AI774" s="49"/>
      <c r="AJ774" s="49"/>
      <c r="AK774" s="48"/>
      <c r="AL774" s="49"/>
      <c r="AM774" s="49"/>
      <c r="AN774" s="49"/>
      <c r="AO774" s="48"/>
      <c r="AP774" s="49"/>
      <c r="AQ774" s="49"/>
      <c r="AR774" s="49"/>
      <c r="AS774" s="49"/>
      <c r="AT774" s="48"/>
      <c r="AU774" s="2"/>
    </row>
    <row r="775" customFormat="false" ht="12.75" hidden="false" customHeight="false" outlineLevel="0" collapsed="false">
      <c r="A775" s="2"/>
      <c r="H775" s="92"/>
      <c r="I775" s="87"/>
      <c r="J775" s="87"/>
      <c r="K775" s="53"/>
      <c r="L775" s="87"/>
      <c r="M775" s="87"/>
      <c r="N775" s="87"/>
      <c r="O775" s="53"/>
      <c r="P775" s="87"/>
      <c r="Q775" s="87"/>
      <c r="R775" s="87"/>
      <c r="S775" s="87"/>
      <c r="T775" s="53"/>
      <c r="U775" s="87"/>
      <c r="V775" s="53"/>
      <c r="W775" s="53"/>
      <c r="X775" s="49"/>
      <c r="Y775" s="49"/>
      <c r="Z775" s="48"/>
      <c r="AA775" s="49"/>
      <c r="AB775" s="49"/>
      <c r="AC775" s="48"/>
      <c r="AD775" s="49"/>
      <c r="AE775" s="48"/>
      <c r="AG775" s="20"/>
      <c r="AH775" s="54"/>
      <c r="AI775" s="49"/>
      <c r="AJ775" s="49"/>
      <c r="AK775" s="48"/>
      <c r="AL775" s="49"/>
      <c r="AM775" s="49"/>
      <c r="AN775" s="49"/>
      <c r="AO775" s="48"/>
      <c r="AP775" s="49"/>
      <c r="AQ775" s="49"/>
      <c r="AR775" s="49"/>
      <c r="AS775" s="49"/>
      <c r="AT775" s="48"/>
      <c r="AU775" s="2"/>
    </row>
    <row r="776" customFormat="false" ht="12.75" hidden="false" customHeight="false" outlineLevel="0" collapsed="false">
      <c r="A776" s="2"/>
      <c r="H776" s="92"/>
      <c r="I776" s="87"/>
      <c r="J776" s="87"/>
      <c r="K776" s="53"/>
      <c r="L776" s="87"/>
      <c r="M776" s="87"/>
      <c r="N776" s="87"/>
      <c r="O776" s="53"/>
      <c r="P776" s="87"/>
      <c r="Q776" s="87"/>
      <c r="R776" s="87"/>
      <c r="S776" s="87"/>
      <c r="T776" s="53"/>
      <c r="U776" s="87"/>
      <c r="V776" s="53"/>
      <c r="W776" s="53"/>
      <c r="X776" s="49"/>
      <c r="Y776" s="49"/>
      <c r="Z776" s="48"/>
      <c r="AA776" s="49"/>
      <c r="AB776" s="49"/>
      <c r="AC776" s="48"/>
      <c r="AD776" s="49"/>
      <c r="AE776" s="48"/>
      <c r="AG776" s="20"/>
      <c r="AH776" s="54"/>
      <c r="AI776" s="49"/>
      <c r="AJ776" s="49"/>
      <c r="AK776" s="48"/>
      <c r="AL776" s="49"/>
      <c r="AM776" s="49"/>
      <c r="AN776" s="49"/>
      <c r="AO776" s="48"/>
      <c r="AP776" s="49"/>
      <c r="AQ776" s="49"/>
      <c r="AR776" s="49"/>
      <c r="AS776" s="49"/>
      <c r="AT776" s="48"/>
      <c r="AU776" s="2"/>
    </row>
    <row r="777" customFormat="false" ht="12.75" hidden="false" customHeight="false" outlineLevel="0" collapsed="false">
      <c r="A777" s="2"/>
      <c r="H777" s="92"/>
      <c r="I777" s="87"/>
      <c r="J777" s="87"/>
      <c r="K777" s="53"/>
      <c r="L777" s="87"/>
      <c r="M777" s="87"/>
      <c r="N777" s="87"/>
      <c r="O777" s="53"/>
      <c r="P777" s="87"/>
      <c r="Q777" s="87"/>
      <c r="R777" s="87"/>
      <c r="S777" s="87"/>
      <c r="T777" s="53"/>
      <c r="U777" s="87"/>
      <c r="V777" s="53"/>
      <c r="W777" s="53"/>
      <c r="X777" s="49"/>
      <c r="Y777" s="49"/>
      <c r="Z777" s="48"/>
      <c r="AA777" s="49"/>
      <c r="AB777" s="49"/>
      <c r="AC777" s="48"/>
      <c r="AD777" s="49"/>
      <c r="AE777" s="48"/>
      <c r="AG777" s="20"/>
      <c r="AH777" s="54"/>
      <c r="AI777" s="49"/>
      <c r="AJ777" s="49"/>
      <c r="AK777" s="48"/>
      <c r="AL777" s="49"/>
      <c r="AM777" s="49"/>
      <c r="AN777" s="49"/>
      <c r="AO777" s="48"/>
      <c r="AP777" s="49"/>
      <c r="AQ777" s="49"/>
      <c r="AR777" s="49"/>
      <c r="AS777" s="49"/>
      <c r="AT777" s="48"/>
      <c r="AU777" s="2"/>
    </row>
    <row r="778" customFormat="false" ht="12.75" hidden="false" customHeight="false" outlineLevel="0" collapsed="false">
      <c r="A778" s="2"/>
      <c r="H778" s="92"/>
      <c r="I778" s="87"/>
      <c r="J778" s="87"/>
      <c r="K778" s="53"/>
      <c r="L778" s="87"/>
      <c r="M778" s="87"/>
      <c r="N778" s="87"/>
      <c r="O778" s="53"/>
      <c r="P778" s="87"/>
      <c r="Q778" s="87"/>
      <c r="R778" s="87"/>
      <c r="S778" s="87"/>
      <c r="T778" s="53"/>
      <c r="U778" s="87"/>
      <c r="V778" s="53"/>
      <c r="W778" s="53"/>
      <c r="X778" s="49"/>
      <c r="Y778" s="49"/>
      <c r="Z778" s="48"/>
      <c r="AA778" s="49"/>
      <c r="AB778" s="49"/>
      <c r="AC778" s="48"/>
      <c r="AD778" s="49"/>
      <c r="AE778" s="48"/>
      <c r="AG778" s="20"/>
      <c r="AH778" s="54"/>
      <c r="AI778" s="49"/>
      <c r="AJ778" s="49"/>
      <c r="AK778" s="48"/>
      <c r="AL778" s="49"/>
      <c r="AM778" s="49"/>
      <c r="AN778" s="49"/>
      <c r="AO778" s="48"/>
      <c r="AP778" s="49"/>
      <c r="AQ778" s="49"/>
      <c r="AR778" s="49"/>
      <c r="AS778" s="49"/>
      <c r="AT778" s="48"/>
      <c r="AU778" s="2"/>
    </row>
    <row r="779" customFormat="false" ht="12.75" hidden="false" customHeight="false" outlineLevel="0" collapsed="false">
      <c r="A779" s="2"/>
      <c r="H779" s="92"/>
      <c r="I779" s="87"/>
      <c r="J779" s="87"/>
      <c r="K779" s="53"/>
      <c r="L779" s="87"/>
      <c r="M779" s="87"/>
      <c r="N779" s="87"/>
      <c r="O779" s="53"/>
      <c r="P779" s="87"/>
      <c r="Q779" s="87"/>
      <c r="R779" s="87"/>
      <c r="S779" s="87"/>
      <c r="T779" s="53"/>
      <c r="U779" s="87"/>
      <c r="V779" s="53"/>
      <c r="W779" s="53"/>
      <c r="X779" s="49"/>
      <c r="Y779" s="49"/>
      <c r="Z779" s="48"/>
      <c r="AA779" s="49"/>
      <c r="AB779" s="49"/>
      <c r="AC779" s="48"/>
      <c r="AD779" s="49"/>
      <c r="AE779" s="48"/>
      <c r="AG779" s="20"/>
      <c r="AH779" s="54"/>
      <c r="AI779" s="49"/>
      <c r="AJ779" s="49"/>
      <c r="AK779" s="48"/>
      <c r="AL779" s="49"/>
      <c r="AM779" s="49"/>
      <c r="AN779" s="49"/>
      <c r="AO779" s="48"/>
      <c r="AP779" s="49"/>
      <c r="AQ779" s="49"/>
      <c r="AR779" s="49"/>
      <c r="AS779" s="49"/>
      <c r="AT779" s="48"/>
      <c r="AU779" s="2"/>
    </row>
    <row r="780" customFormat="false" ht="12.75" hidden="false" customHeight="false" outlineLevel="0" collapsed="false">
      <c r="A780" s="2"/>
      <c r="H780" s="92"/>
      <c r="I780" s="87"/>
      <c r="J780" s="87"/>
      <c r="K780" s="53"/>
      <c r="L780" s="87"/>
      <c r="M780" s="87"/>
      <c r="N780" s="87"/>
      <c r="O780" s="53"/>
      <c r="P780" s="87"/>
      <c r="Q780" s="87"/>
      <c r="R780" s="87"/>
      <c r="S780" s="87"/>
      <c r="T780" s="53"/>
      <c r="U780" s="87"/>
      <c r="V780" s="53"/>
      <c r="W780" s="53"/>
      <c r="X780" s="49"/>
      <c r="Y780" s="49"/>
      <c r="Z780" s="48"/>
      <c r="AA780" s="49"/>
      <c r="AB780" s="49"/>
      <c r="AC780" s="48"/>
      <c r="AD780" s="49"/>
      <c r="AE780" s="48"/>
      <c r="AG780" s="20"/>
      <c r="AH780" s="54"/>
      <c r="AI780" s="49"/>
      <c r="AJ780" s="49"/>
      <c r="AK780" s="48"/>
      <c r="AL780" s="49"/>
      <c r="AM780" s="49"/>
      <c r="AN780" s="49"/>
      <c r="AO780" s="48"/>
      <c r="AP780" s="49"/>
      <c r="AQ780" s="49"/>
      <c r="AR780" s="49"/>
      <c r="AS780" s="49"/>
      <c r="AT780" s="48"/>
      <c r="AU780" s="2"/>
    </row>
    <row r="781" customFormat="false" ht="12.75" hidden="false" customHeight="false" outlineLevel="0" collapsed="false">
      <c r="A781" s="2"/>
      <c r="H781" s="92"/>
      <c r="I781" s="87"/>
      <c r="J781" s="87"/>
      <c r="K781" s="53"/>
      <c r="L781" s="87"/>
      <c r="M781" s="87"/>
      <c r="N781" s="87"/>
      <c r="O781" s="53"/>
      <c r="P781" s="87"/>
      <c r="Q781" s="87"/>
      <c r="R781" s="87"/>
      <c r="S781" s="87"/>
      <c r="T781" s="53"/>
      <c r="U781" s="87"/>
      <c r="V781" s="53"/>
      <c r="W781" s="53"/>
      <c r="X781" s="49"/>
      <c r="Y781" s="49"/>
      <c r="Z781" s="48"/>
      <c r="AA781" s="49"/>
      <c r="AB781" s="49"/>
      <c r="AC781" s="48"/>
      <c r="AD781" s="49"/>
      <c r="AE781" s="48"/>
      <c r="AG781" s="20"/>
      <c r="AH781" s="54"/>
      <c r="AI781" s="49"/>
      <c r="AJ781" s="49"/>
      <c r="AK781" s="48"/>
      <c r="AL781" s="49"/>
      <c r="AM781" s="49"/>
      <c r="AN781" s="49"/>
      <c r="AO781" s="48"/>
      <c r="AP781" s="49"/>
      <c r="AQ781" s="49"/>
      <c r="AR781" s="49"/>
      <c r="AS781" s="49"/>
      <c r="AT781" s="48"/>
      <c r="AU781" s="2"/>
    </row>
    <row r="782" customFormat="false" ht="12.75" hidden="false" customHeight="false" outlineLevel="0" collapsed="false">
      <c r="A782" s="2"/>
      <c r="H782" s="92"/>
      <c r="I782" s="87"/>
      <c r="J782" s="87"/>
      <c r="K782" s="53"/>
      <c r="L782" s="87"/>
      <c r="M782" s="87"/>
      <c r="N782" s="87"/>
      <c r="O782" s="53"/>
      <c r="P782" s="87"/>
      <c r="Q782" s="87"/>
      <c r="R782" s="87"/>
      <c r="S782" s="87"/>
      <c r="T782" s="53"/>
      <c r="U782" s="87"/>
      <c r="V782" s="53"/>
      <c r="W782" s="53"/>
      <c r="X782" s="49"/>
      <c r="Y782" s="49"/>
      <c r="Z782" s="48"/>
      <c r="AA782" s="49"/>
      <c r="AB782" s="49"/>
      <c r="AC782" s="48"/>
      <c r="AD782" s="49"/>
      <c r="AE782" s="48"/>
      <c r="AG782" s="20"/>
      <c r="AH782" s="54"/>
      <c r="AI782" s="49"/>
      <c r="AJ782" s="49"/>
      <c r="AK782" s="48"/>
      <c r="AL782" s="49"/>
      <c r="AM782" s="49"/>
      <c r="AN782" s="49"/>
      <c r="AO782" s="48"/>
      <c r="AP782" s="49"/>
      <c r="AQ782" s="49"/>
      <c r="AR782" s="49"/>
      <c r="AS782" s="49"/>
      <c r="AT782" s="48"/>
      <c r="AU782" s="2"/>
    </row>
    <row r="783" customFormat="false" ht="12.75" hidden="false" customHeight="false" outlineLevel="0" collapsed="false">
      <c r="A783" s="2"/>
      <c r="H783" s="92"/>
      <c r="I783" s="87"/>
      <c r="J783" s="87"/>
      <c r="K783" s="53"/>
      <c r="L783" s="87"/>
      <c r="M783" s="87"/>
      <c r="N783" s="87"/>
      <c r="O783" s="53"/>
      <c r="P783" s="87"/>
      <c r="Q783" s="87"/>
      <c r="R783" s="87"/>
      <c r="S783" s="87"/>
      <c r="T783" s="53"/>
      <c r="U783" s="87"/>
      <c r="V783" s="53"/>
      <c r="W783" s="53"/>
      <c r="X783" s="49"/>
      <c r="Y783" s="49"/>
      <c r="Z783" s="48"/>
      <c r="AA783" s="49"/>
      <c r="AB783" s="49"/>
      <c r="AC783" s="48"/>
      <c r="AD783" s="49"/>
      <c r="AE783" s="48"/>
      <c r="AG783" s="20"/>
      <c r="AH783" s="54"/>
      <c r="AI783" s="49"/>
      <c r="AJ783" s="49"/>
      <c r="AK783" s="48"/>
      <c r="AL783" s="49"/>
      <c r="AM783" s="49"/>
      <c r="AN783" s="49"/>
      <c r="AO783" s="48"/>
      <c r="AP783" s="49"/>
      <c r="AQ783" s="49"/>
      <c r="AR783" s="49"/>
      <c r="AS783" s="49"/>
      <c r="AT783" s="48"/>
      <c r="AU783" s="2"/>
    </row>
    <row r="784" customFormat="false" ht="12.75" hidden="false" customHeight="false" outlineLevel="0" collapsed="false">
      <c r="A784" s="2"/>
      <c r="H784" s="92"/>
      <c r="I784" s="87"/>
      <c r="J784" s="87"/>
      <c r="K784" s="53"/>
      <c r="L784" s="87"/>
      <c r="M784" s="87"/>
      <c r="N784" s="87"/>
      <c r="O784" s="53"/>
      <c r="P784" s="87"/>
      <c r="Q784" s="87"/>
      <c r="R784" s="87"/>
      <c r="S784" s="87"/>
      <c r="T784" s="53"/>
      <c r="U784" s="87"/>
      <c r="V784" s="53"/>
      <c r="W784" s="53"/>
      <c r="X784" s="49"/>
      <c r="Y784" s="49"/>
      <c r="Z784" s="48"/>
      <c r="AA784" s="49"/>
      <c r="AB784" s="49"/>
      <c r="AC784" s="48"/>
      <c r="AD784" s="49"/>
      <c r="AE784" s="48"/>
      <c r="AG784" s="20"/>
      <c r="AH784" s="54"/>
      <c r="AI784" s="49"/>
      <c r="AJ784" s="49"/>
      <c r="AK784" s="48"/>
      <c r="AL784" s="49"/>
      <c r="AM784" s="49"/>
      <c r="AN784" s="49"/>
      <c r="AO784" s="48"/>
      <c r="AP784" s="49"/>
      <c r="AQ784" s="49"/>
      <c r="AR784" s="49"/>
      <c r="AS784" s="49"/>
      <c r="AT784" s="48"/>
      <c r="AU784" s="2"/>
    </row>
    <row r="785" customFormat="false" ht="12.75" hidden="false" customHeight="false" outlineLevel="0" collapsed="false">
      <c r="A785" s="2"/>
      <c r="H785" s="92"/>
      <c r="I785" s="87"/>
      <c r="J785" s="87"/>
      <c r="K785" s="53"/>
      <c r="L785" s="87"/>
      <c r="M785" s="87"/>
      <c r="N785" s="87"/>
      <c r="O785" s="53"/>
      <c r="P785" s="87"/>
      <c r="Q785" s="87"/>
      <c r="R785" s="87"/>
      <c r="S785" s="87"/>
      <c r="T785" s="53"/>
      <c r="U785" s="87"/>
      <c r="V785" s="53"/>
      <c r="W785" s="53"/>
      <c r="X785" s="49"/>
      <c r="Y785" s="49"/>
      <c r="Z785" s="48"/>
      <c r="AA785" s="49"/>
      <c r="AB785" s="49"/>
      <c r="AC785" s="48"/>
      <c r="AD785" s="49"/>
      <c r="AE785" s="48"/>
      <c r="AG785" s="20"/>
      <c r="AH785" s="54"/>
      <c r="AI785" s="49"/>
      <c r="AJ785" s="49"/>
      <c r="AK785" s="48"/>
      <c r="AL785" s="49"/>
      <c r="AM785" s="49"/>
      <c r="AN785" s="49"/>
      <c r="AO785" s="48"/>
      <c r="AP785" s="49"/>
      <c r="AQ785" s="49"/>
      <c r="AR785" s="49"/>
      <c r="AS785" s="49"/>
      <c r="AT785" s="48"/>
      <c r="AU785" s="2"/>
    </row>
    <row r="786" customFormat="false" ht="12.75" hidden="false" customHeight="false" outlineLevel="0" collapsed="false">
      <c r="A786" s="2"/>
      <c r="H786" s="92"/>
      <c r="I786" s="87"/>
      <c r="J786" s="87"/>
      <c r="K786" s="53"/>
      <c r="L786" s="87"/>
      <c r="M786" s="87"/>
      <c r="N786" s="87"/>
      <c r="O786" s="53"/>
      <c r="P786" s="87"/>
      <c r="Q786" s="87"/>
      <c r="R786" s="87"/>
      <c r="S786" s="87"/>
      <c r="T786" s="53"/>
      <c r="U786" s="87"/>
      <c r="V786" s="53"/>
      <c r="W786" s="53"/>
      <c r="X786" s="49"/>
      <c r="Y786" s="49"/>
      <c r="Z786" s="48"/>
      <c r="AA786" s="49"/>
      <c r="AB786" s="49"/>
      <c r="AC786" s="48"/>
      <c r="AD786" s="49"/>
      <c r="AE786" s="48"/>
      <c r="AG786" s="20"/>
      <c r="AH786" s="54"/>
      <c r="AI786" s="49"/>
      <c r="AJ786" s="49"/>
      <c r="AK786" s="48"/>
      <c r="AL786" s="49"/>
      <c r="AM786" s="49"/>
      <c r="AN786" s="49"/>
      <c r="AO786" s="48"/>
      <c r="AP786" s="49"/>
      <c r="AQ786" s="49"/>
      <c r="AR786" s="49"/>
      <c r="AS786" s="49"/>
      <c r="AT786" s="48"/>
      <c r="AU786" s="2"/>
    </row>
    <row r="787" customFormat="false" ht="12.75" hidden="false" customHeight="false" outlineLevel="0" collapsed="false">
      <c r="A787" s="2"/>
      <c r="H787" s="92"/>
      <c r="I787" s="87"/>
      <c r="J787" s="87"/>
      <c r="K787" s="53"/>
      <c r="L787" s="87"/>
      <c r="M787" s="87"/>
      <c r="N787" s="87"/>
      <c r="O787" s="53"/>
      <c r="P787" s="87"/>
      <c r="Q787" s="87"/>
      <c r="R787" s="87"/>
      <c r="S787" s="87"/>
      <c r="T787" s="53"/>
      <c r="U787" s="87"/>
      <c r="V787" s="53"/>
      <c r="W787" s="53"/>
      <c r="X787" s="49"/>
      <c r="Y787" s="49"/>
      <c r="Z787" s="48"/>
      <c r="AA787" s="49"/>
      <c r="AB787" s="49"/>
      <c r="AC787" s="48"/>
      <c r="AD787" s="49"/>
      <c r="AE787" s="48"/>
      <c r="AG787" s="20"/>
      <c r="AH787" s="54"/>
      <c r="AI787" s="49"/>
      <c r="AJ787" s="49"/>
      <c r="AK787" s="48"/>
      <c r="AL787" s="49"/>
      <c r="AM787" s="49"/>
      <c r="AN787" s="49"/>
      <c r="AO787" s="48"/>
      <c r="AP787" s="49"/>
      <c r="AQ787" s="49"/>
      <c r="AR787" s="49"/>
      <c r="AS787" s="49"/>
      <c r="AT787" s="48"/>
      <c r="AU787" s="2"/>
    </row>
    <row r="788" customFormat="false" ht="12.75" hidden="false" customHeight="false" outlineLevel="0" collapsed="false">
      <c r="A788" s="2"/>
      <c r="H788" s="92"/>
      <c r="I788" s="87"/>
      <c r="J788" s="87"/>
      <c r="K788" s="53"/>
      <c r="L788" s="87"/>
      <c r="M788" s="87"/>
      <c r="N788" s="87"/>
      <c r="O788" s="53"/>
      <c r="P788" s="87"/>
      <c r="Q788" s="87"/>
      <c r="R788" s="87"/>
      <c r="S788" s="87"/>
      <c r="T788" s="53"/>
      <c r="U788" s="87"/>
      <c r="V788" s="53"/>
      <c r="W788" s="53"/>
      <c r="X788" s="49"/>
      <c r="Y788" s="49"/>
      <c r="Z788" s="48"/>
      <c r="AA788" s="49"/>
      <c r="AB788" s="49"/>
      <c r="AC788" s="48"/>
      <c r="AD788" s="49"/>
      <c r="AE788" s="48"/>
      <c r="AG788" s="20"/>
      <c r="AH788" s="54"/>
      <c r="AI788" s="49"/>
      <c r="AJ788" s="49"/>
      <c r="AK788" s="48"/>
      <c r="AL788" s="49"/>
      <c r="AM788" s="49"/>
      <c r="AN788" s="49"/>
      <c r="AO788" s="48"/>
      <c r="AP788" s="49"/>
      <c r="AQ788" s="49"/>
      <c r="AR788" s="49"/>
      <c r="AS788" s="49"/>
      <c r="AT788" s="48"/>
      <c r="AU788" s="2"/>
    </row>
    <row r="789" customFormat="false" ht="12.75" hidden="false" customHeight="false" outlineLevel="0" collapsed="false">
      <c r="A789" s="2"/>
      <c r="H789" s="92"/>
      <c r="I789" s="87"/>
      <c r="J789" s="87"/>
      <c r="K789" s="53"/>
      <c r="L789" s="87"/>
      <c r="M789" s="87"/>
      <c r="N789" s="87"/>
      <c r="O789" s="53"/>
      <c r="P789" s="87"/>
      <c r="Q789" s="87"/>
      <c r="R789" s="87"/>
      <c r="S789" s="87"/>
      <c r="T789" s="53"/>
      <c r="U789" s="87"/>
      <c r="V789" s="53"/>
      <c r="W789" s="53"/>
      <c r="X789" s="49"/>
      <c r="Y789" s="49"/>
      <c r="Z789" s="48"/>
      <c r="AA789" s="49"/>
      <c r="AB789" s="49"/>
      <c r="AC789" s="48"/>
      <c r="AD789" s="49"/>
      <c r="AE789" s="48"/>
      <c r="AG789" s="20"/>
      <c r="AH789" s="54"/>
      <c r="AI789" s="49"/>
      <c r="AJ789" s="49"/>
      <c r="AK789" s="48"/>
      <c r="AL789" s="49"/>
      <c r="AM789" s="49"/>
      <c r="AN789" s="49"/>
      <c r="AO789" s="48"/>
      <c r="AP789" s="49"/>
      <c r="AQ789" s="49"/>
      <c r="AR789" s="49"/>
      <c r="AS789" s="49"/>
      <c r="AT789" s="48"/>
      <c r="AU789" s="2"/>
    </row>
    <row r="790" customFormat="false" ht="12.75" hidden="false" customHeight="false" outlineLevel="0" collapsed="false">
      <c r="A790" s="2"/>
      <c r="H790" s="92"/>
      <c r="I790" s="87"/>
      <c r="J790" s="87"/>
      <c r="K790" s="53"/>
      <c r="L790" s="87"/>
      <c r="M790" s="87"/>
      <c r="N790" s="87"/>
      <c r="O790" s="53"/>
      <c r="P790" s="87"/>
      <c r="Q790" s="87"/>
      <c r="R790" s="87"/>
      <c r="S790" s="87"/>
      <c r="T790" s="53"/>
      <c r="U790" s="87"/>
      <c r="V790" s="53"/>
      <c r="W790" s="53"/>
      <c r="X790" s="49"/>
      <c r="Y790" s="49"/>
      <c r="Z790" s="48"/>
      <c r="AA790" s="49"/>
      <c r="AB790" s="49"/>
      <c r="AC790" s="48"/>
      <c r="AD790" s="49"/>
      <c r="AE790" s="48"/>
      <c r="AG790" s="20"/>
      <c r="AH790" s="54"/>
      <c r="AI790" s="49"/>
      <c r="AJ790" s="49"/>
      <c r="AK790" s="48"/>
      <c r="AL790" s="49"/>
      <c r="AM790" s="49"/>
      <c r="AN790" s="49"/>
      <c r="AO790" s="48"/>
      <c r="AP790" s="49"/>
      <c r="AQ790" s="49"/>
      <c r="AR790" s="49"/>
      <c r="AS790" s="49"/>
      <c r="AT790" s="48"/>
      <c r="AU790" s="2"/>
    </row>
    <row r="791" customFormat="false" ht="12.75" hidden="false" customHeight="false" outlineLevel="0" collapsed="false">
      <c r="A791" s="2"/>
      <c r="H791" s="50"/>
      <c r="I791" s="51"/>
      <c r="J791" s="87"/>
      <c r="K791" s="52"/>
      <c r="L791" s="51"/>
      <c r="M791" s="87"/>
      <c r="N791" s="51"/>
      <c r="O791" s="52"/>
      <c r="P791" s="51"/>
      <c r="Q791" s="49"/>
      <c r="R791" s="49"/>
      <c r="S791" s="49"/>
      <c r="T791" s="48"/>
      <c r="U791" s="49"/>
      <c r="V791" s="48"/>
      <c r="W791" s="48"/>
      <c r="X791" s="49"/>
      <c r="Y791" s="49"/>
      <c r="Z791" s="48"/>
      <c r="AA791" s="49"/>
      <c r="AB791" s="49"/>
      <c r="AC791" s="48"/>
      <c r="AD791" s="49"/>
      <c r="AE791" s="48"/>
      <c r="AG791" s="20"/>
      <c r="AH791" s="50"/>
      <c r="AI791" s="51"/>
      <c r="AJ791" s="49"/>
      <c r="AK791" s="52"/>
      <c r="AL791" s="51"/>
      <c r="AM791" s="49"/>
      <c r="AN791" s="51"/>
      <c r="AO791" s="52"/>
      <c r="AP791" s="51"/>
      <c r="AQ791" s="49"/>
      <c r="AR791" s="49"/>
      <c r="AS791" s="49"/>
      <c r="AT791" s="48"/>
      <c r="AU791" s="2"/>
    </row>
    <row r="792" customFormat="false" ht="12.75" hidden="false" customHeight="false" outlineLevel="0" collapsed="false">
      <c r="A792" s="2"/>
      <c r="H792" s="50"/>
      <c r="I792" s="51"/>
      <c r="J792" s="87"/>
      <c r="K792" s="52"/>
      <c r="L792" s="51"/>
      <c r="M792" s="87"/>
      <c r="N792" s="51"/>
      <c r="O792" s="52"/>
      <c r="P792" s="51"/>
      <c r="Q792" s="49"/>
      <c r="R792" s="49"/>
      <c r="S792" s="49"/>
      <c r="T792" s="48"/>
      <c r="U792" s="49"/>
      <c r="V792" s="48"/>
      <c r="W792" s="48"/>
      <c r="X792" s="49"/>
      <c r="Y792" s="49"/>
      <c r="Z792" s="48"/>
      <c r="AA792" s="49"/>
      <c r="AB792" s="49"/>
      <c r="AC792" s="48"/>
      <c r="AD792" s="49"/>
      <c r="AE792" s="48"/>
      <c r="AG792" s="20"/>
      <c r="AH792" s="50"/>
      <c r="AI792" s="51"/>
      <c r="AJ792" s="49"/>
      <c r="AK792" s="52"/>
      <c r="AL792" s="51"/>
      <c r="AM792" s="49"/>
      <c r="AN792" s="51"/>
      <c r="AO792" s="52"/>
      <c r="AP792" s="51"/>
      <c r="AQ792" s="49"/>
      <c r="AR792" s="49"/>
      <c r="AS792" s="49"/>
      <c r="AT792" s="48"/>
      <c r="AU792" s="2"/>
    </row>
    <row r="793" customFormat="false" ht="12.75" hidden="false" customHeight="false" outlineLevel="0" collapsed="false">
      <c r="A793" s="2"/>
      <c r="H793" s="50"/>
      <c r="I793" s="51"/>
      <c r="J793" s="51"/>
      <c r="K793" s="52"/>
      <c r="L793" s="51"/>
      <c r="M793" s="51"/>
      <c r="N793" s="51"/>
      <c r="O793" s="52"/>
      <c r="P793" s="51"/>
      <c r="Q793" s="49"/>
      <c r="R793" s="49"/>
      <c r="S793" s="49"/>
      <c r="T793" s="48"/>
      <c r="U793" s="49"/>
      <c r="V793" s="48"/>
      <c r="W793" s="48"/>
      <c r="X793" s="49"/>
      <c r="Y793" s="49"/>
      <c r="Z793" s="48"/>
      <c r="AA793" s="49"/>
      <c r="AB793" s="49"/>
      <c r="AC793" s="48"/>
      <c r="AD793" s="49"/>
      <c r="AE793" s="48"/>
      <c r="AG793" s="20"/>
      <c r="AH793" s="50"/>
      <c r="AI793" s="51"/>
      <c r="AJ793" s="51"/>
      <c r="AK793" s="52"/>
      <c r="AL793" s="51"/>
      <c r="AM793" s="51"/>
      <c r="AN793" s="51"/>
      <c r="AO793" s="52"/>
      <c r="AP793" s="51"/>
      <c r="AQ793" s="49"/>
      <c r="AR793" s="49"/>
      <c r="AS793" s="49"/>
      <c r="AT793" s="48"/>
      <c r="AU793" s="2"/>
    </row>
    <row r="794" customFormat="false" ht="12.75" hidden="false" customHeight="false" outlineLevel="0" collapsed="false">
      <c r="A794" s="2"/>
      <c r="H794" s="92"/>
      <c r="I794" s="87"/>
      <c r="J794" s="87"/>
      <c r="K794" s="53"/>
      <c r="L794" s="87"/>
      <c r="M794" s="87"/>
      <c r="N794" s="87"/>
      <c r="O794" s="53"/>
      <c r="P794" s="87"/>
      <c r="Q794" s="87"/>
      <c r="R794" s="87"/>
      <c r="S794" s="87"/>
      <c r="T794" s="53"/>
      <c r="U794" s="87"/>
      <c r="V794" s="53"/>
      <c r="W794" s="53"/>
      <c r="X794" s="49"/>
      <c r="Y794" s="49"/>
      <c r="Z794" s="48"/>
      <c r="AA794" s="49"/>
      <c r="AB794" s="49"/>
      <c r="AC794" s="48"/>
      <c r="AD794" s="49"/>
      <c r="AE794" s="48"/>
      <c r="AH794" s="54"/>
      <c r="AI794" s="49"/>
      <c r="AJ794" s="49"/>
      <c r="AK794" s="48"/>
      <c r="AL794" s="49"/>
      <c r="AM794" s="49"/>
      <c r="AN794" s="49"/>
      <c r="AO794" s="48"/>
      <c r="AP794" s="49"/>
      <c r="AQ794" s="49"/>
      <c r="AR794" s="49"/>
      <c r="AS794" s="49"/>
      <c r="AT794" s="48"/>
      <c r="AU794" s="2"/>
    </row>
    <row r="795" customFormat="false" ht="12.75" hidden="false" customHeight="false" outlineLevel="0" collapsed="false">
      <c r="A795" s="2"/>
      <c r="H795" s="92"/>
      <c r="I795" s="87"/>
      <c r="J795" s="87"/>
      <c r="K795" s="53"/>
      <c r="L795" s="87"/>
      <c r="M795" s="87"/>
      <c r="N795" s="87"/>
      <c r="O795" s="53"/>
      <c r="P795" s="87"/>
      <c r="Q795" s="87"/>
      <c r="R795" s="87"/>
      <c r="S795" s="87"/>
      <c r="T795" s="53"/>
      <c r="U795" s="87"/>
      <c r="V795" s="53"/>
      <c r="W795" s="53"/>
      <c r="X795" s="49"/>
      <c r="Y795" s="49"/>
      <c r="Z795" s="48"/>
      <c r="AA795" s="49"/>
      <c r="AB795" s="49"/>
      <c r="AC795" s="48"/>
      <c r="AD795" s="49"/>
      <c r="AE795" s="48"/>
      <c r="AH795" s="54"/>
      <c r="AI795" s="49"/>
      <c r="AJ795" s="49"/>
      <c r="AK795" s="48"/>
      <c r="AL795" s="49"/>
      <c r="AM795" s="49"/>
      <c r="AN795" s="49"/>
      <c r="AO795" s="48"/>
      <c r="AP795" s="49"/>
      <c r="AQ795" s="49"/>
      <c r="AR795" s="49"/>
      <c r="AS795" s="49"/>
      <c r="AT795" s="48"/>
      <c r="AU795" s="2"/>
    </row>
    <row r="796" customFormat="false" ht="12.75" hidden="false" customHeight="false" outlineLevel="0" collapsed="false">
      <c r="A796" s="2"/>
      <c r="H796" s="92"/>
      <c r="I796" s="87"/>
      <c r="J796" s="87"/>
      <c r="K796" s="53"/>
      <c r="L796" s="87"/>
      <c r="M796" s="87"/>
      <c r="N796" s="87"/>
      <c r="O796" s="53"/>
      <c r="P796" s="87"/>
      <c r="Q796" s="87"/>
      <c r="R796" s="87"/>
      <c r="S796" s="87"/>
      <c r="T796" s="53"/>
      <c r="U796" s="87"/>
      <c r="V796" s="53"/>
      <c r="W796" s="53"/>
      <c r="X796" s="49"/>
      <c r="Y796" s="49"/>
      <c r="Z796" s="48"/>
      <c r="AA796" s="49"/>
      <c r="AB796" s="49"/>
      <c r="AC796" s="48"/>
      <c r="AD796" s="49"/>
      <c r="AE796" s="48"/>
      <c r="AH796" s="54"/>
      <c r="AI796" s="49"/>
      <c r="AJ796" s="49"/>
      <c r="AK796" s="48"/>
      <c r="AL796" s="49"/>
      <c r="AM796" s="49"/>
      <c r="AN796" s="49"/>
      <c r="AO796" s="48"/>
      <c r="AP796" s="49"/>
      <c r="AQ796" s="49"/>
      <c r="AR796" s="49"/>
      <c r="AS796" s="49"/>
      <c r="AT796" s="48"/>
      <c r="AU796" s="2"/>
    </row>
    <row r="797" customFormat="false" ht="12.75" hidden="false" customHeight="false" outlineLevel="0" collapsed="false">
      <c r="A797" s="2"/>
      <c r="H797" s="92"/>
      <c r="I797" s="87"/>
      <c r="J797" s="87"/>
      <c r="K797" s="53"/>
      <c r="L797" s="87"/>
      <c r="M797" s="87"/>
      <c r="N797" s="87"/>
      <c r="O797" s="53"/>
      <c r="P797" s="87"/>
      <c r="Q797" s="87"/>
      <c r="R797" s="87"/>
      <c r="S797" s="87"/>
      <c r="T797" s="53"/>
      <c r="U797" s="87"/>
      <c r="V797" s="53"/>
      <c r="W797" s="53"/>
      <c r="X797" s="49"/>
      <c r="Y797" s="49"/>
      <c r="Z797" s="48"/>
      <c r="AA797" s="49"/>
      <c r="AB797" s="49"/>
      <c r="AC797" s="48"/>
      <c r="AD797" s="49"/>
      <c r="AE797" s="48"/>
      <c r="AH797" s="54"/>
      <c r="AI797" s="49"/>
      <c r="AJ797" s="49"/>
      <c r="AK797" s="48"/>
      <c r="AL797" s="49"/>
      <c r="AM797" s="49"/>
      <c r="AN797" s="49"/>
      <c r="AO797" s="48"/>
      <c r="AP797" s="49"/>
      <c r="AQ797" s="49"/>
      <c r="AR797" s="49"/>
      <c r="AS797" s="49"/>
      <c r="AT797" s="48"/>
      <c r="AU797" s="2"/>
    </row>
    <row r="798" customFormat="false" ht="12.75" hidden="false" customHeight="false" outlineLevel="0" collapsed="false">
      <c r="A798" s="2"/>
      <c r="H798" s="92"/>
      <c r="I798" s="87"/>
      <c r="J798" s="87"/>
      <c r="K798" s="53"/>
      <c r="L798" s="87"/>
      <c r="M798" s="87"/>
      <c r="N798" s="87"/>
      <c r="O798" s="53"/>
      <c r="P798" s="87"/>
      <c r="Q798" s="87"/>
      <c r="R798" s="87"/>
      <c r="S798" s="87"/>
      <c r="T798" s="53"/>
      <c r="U798" s="87"/>
      <c r="V798" s="53"/>
      <c r="W798" s="53"/>
      <c r="X798" s="49"/>
      <c r="Y798" s="49"/>
      <c r="Z798" s="48"/>
      <c r="AA798" s="49"/>
      <c r="AB798" s="49"/>
      <c r="AC798" s="48"/>
      <c r="AD798" s="49"/>
      <c r="AE798" s="48"/>
      <c r="AG798" s="20"/>
      <c r="AH798" s="54"/>
      <c r="AI798" s="49"/>
      <c r="AJ798" s="49"/>
      <c r="AK798" s="48"/>
      <c r="AL798" s="49"/>
      <c r="AM798" s="49"/>
      <c r="AN798" s="49"/>
      <c r="AO798" s="48"/>
      <c r="AP798" s="49"/>
      <c r="AQ798" s="49"/>
      <c r="AR798" s="49"/>
      <c r="AS798" s="49"/>
      <c r="AT798" s="48"/>
      <c r="AU798" s="2"/>
    </row>
    <row r="799" customFormat="false" ht="12.75" hidden="false" customHeight="false" outlineLevel="0" collapsed="false">
      <c r="A799" s="2"/>
      <c r="H799" s="92"/>
      <c r="I799" s="87"/>
      <c r="J799" s="87"/>
      <c r="K799" s="53"/>
      <c r="L799" s="87"/>
      <c r="M799" s="87"/>
      <c r="N799" s="87"/>
      <c r="O799" s="53"/>
      <c r="P799" s="87"/>
      <c r="Q799" s="87"/>
      <c r="R799" s="87"/>
      <c r="S799" s="87"/>
      <c r="T799" s="53"/>
      <c r="U799" s="87"/>
      <c r="V799" s="53"/>
      <c r="W799" s="53"/>
      <c r="X799" s="49"/>
      <c r="Y799" s="49"/>
      <c r="Z799" s="48"/>
      <c r="AA799" s="49"/>
      <c r="AB799" s="49"/>
      <c r="AC799" s="48"/>
      <c r="AD799" s="49"/>
      <c r="AE799" s="48"/>
      <c r="AG799" s="20"/>
      <c r="AH799" s="54"/>
      <c r="AI799" s="49"/>
      <c r="AJ799" s="49"/>
      <c r="AK799" s="48"/>
      <c r="AL799" s="49"/>
      <c r="AM799" s="49"/>
      <c r="AN799" s="49"/>
      <c r="AO799" s="48"/>
      <c r="AP799" s="49"/>
      <c r="AQ799" s="49"/>
      <c r="AR799" s="49"/>
      <c r="AS799" s="49"/>
      <c r="AT799" s="48"/>
      <c r="AU799" s="2"/>
    </row>
    <row r="800" customFormat="false" ht="12.75" hidden="false" customHeight="false" outlineLevel="0" collapsed="false">
      <c r="A800" s="2"/>
      <c r="H800" s="92"/>
      <c r="I800" s="87"/>
      <c r="J800" s="87"/>
      <c r="K800" s="53"/>
      <c r="L800" s="87"/>
      <c r="M800" s="87"/>
      <c r="N800" s="87"/>
      <c r="O800" s="53"/>
      <c r="P800" s="87"/>
      <c r="Q800" s="87"/>
      <c r="R800" s="87"/>
      <c r="S800" s="87"/>
      <c r="T800" s="53"/>
      <c r="U800" s="87"/>
      <c r="V800" s="53"/>
      <c r="W800" s="53"/>
      <c r="X800" s="49"/>
      <c r="Y800" s="49"/>
      <c r="Z800" s="48"/>
      <c r="AA800" s="49"/>
      <c r="AB800" s="49"/>
      <c r="AC800" s="48"/>
      <c r="AD800" s="49"/>
      <c r="AE800" s="48"/>
      <c r="AG800" s="20"/>
      <c r="AH800" s="54"/>
      <c r="AI800" s="49"/>
      <c r="AJ800" s="49"/>
      <c r="AK800" s="48"/>
      <c r="AL800" s="49"/>
      <c r="AM800" s="49"/>
      <c r="AN800" s="49"/>
      <c r="AO800" s="48"/>
      <c r="AP800" s="49"/>
      <c r="AQ800" s="49"/>
      <c r="AR800" s="49"/>
      <c r="AS800" s="49"/>
      <c r="AT800" s="48"/>
      <c r="AU800" s="2"/>
    </row>
    <row r="801" customFormat="false" ht="12.75" hidden="false" customHeight="false" outlineLevel="0" collapsed="false">
      <c r="A801" s="2"/>
      <c r="H801" s="92"/>
      <c r="I801" s="87"/>
      <c r="J801" s="87"/>
      <c r="K801" s="53"/>
      <c r="L801" s="87"/>
      <c r="M801" s="87"/>
      <c r="N801" s="87"/>
      <c r="O801" s="53"/>
      <c r="P801" s="87"/>
      <c r="Q801" s="87"/>
      <c r="R801" s="87"/>
      <c r="S801" s="87"/>
      <c r="T801" s="53"/>
      <c r="U801" s="87"/>
      <c r="V801" s="53"/>
      <c r="W801" s="53"/>
      <c r="X801" s="49"/>
      <c r="Y801" s="49"/>
      <c r="Z801" s="48"/>
      <c r="AA801" s="49"/>
      <c r="AB801" s="49"/>
      <c r="AC801" s="48"/>
      <c r="AD801" s="49"/>
      <c r="AE801" s="48"/>
      <c r="AG801" s="20"/>
      <c r="AH801" s="54"/>
      <c r="AI801" s="49"/>
      <c r="AJ801" s="49"/>
      <c r="AK801" s="48"/>
      <c r="AL801" s="49"/>
      <c r="AM801" s="49"/>
      <c r="AN801" s="49"/>
      <c r="AO801" s="48"/>
      <c r="AP801" s="49"/>
      <c r="AQ801" s="49"/>
      <c r="AR801" s="49"/>
      <c r="AS801" s="49"/>
      <c r="AT801" s="48"/>
      <c r="AU801" s="2"/>
    </row>
    <row r="802" customFormat="false" ht="12.75" hidden="false" customHeight="false" outlineLevel="0" collapsed="false">
      <c r="A802" s="2"/>
      <c r="H802" s="92"/>
      <c r="I802" s="87"/>
      <c r="J802" s="87"/>
      <c r="K802" s="53"/>
      <c r="L802" s="87"/>
      <c r="M802" s="87"/>
      <c r="N802" s="87"/>
      <c r="O802" s="53"/>
      <c r="P802" s="87"/>
      <c r="Q802" s="87"/>
      <c r="R802" s="87"/>
      <c r="S802" s="87"/>
      <c r="T802" s="53"/>
      <c r="U802" s="87"/>
      <c r="V802" s="53"/>
      <c r="W802" s="53"/>
      <c r="X802" s="49"/>
      <c r="Y802" s="49"/>
      <c r="Z802" s="48"/>
      <c r="AA802" s="49"/>
      <c r="AB802" s="49"/>
      <c r="AC802" s="48"/>
      <c r="AD802" s="49"/>
      <c r="AE802" s="48"/>
      <c r="AG802" s="20"/>
      <c r="AH802" s="54"/>
      <c r="AI802" s="49"/>
      <c r="AJ802" s="49"/>
      <c r="AK802" s="48"/>
      <c r="AL802" s="49"/>
      <c r="AM802" s="49"/>
      <c r="AN802" s="49"/>
      <c r="AO802" s="48"/>
      <c r="AP802" s="49"/>
      <c r="AQ802" s="49"/>
      <c r="AR802" s="49"/>
      <c r="AS802" s="49"/>
      <c r="AT802" s="48"/>
      <c r="AU802" s="2"/>
    </row>
    <row r="803" customFormat="false" ht="12.75" hidden="false" customHeight="false" outlineLevel="0" collapsed="false">
      <c r="A803" s="2"/>
      <c r="H803" s="92"/>
      <c r="I803" s="87"/>
      <c r="J803" s="87"/>
      <c r="K803" s="53"/>
      <c r="L803" s="87"/>
      <c r="M803" s="87"/>
      <c r="N803" s="87"/>
      <c r="O803" s="53"/>
      <c r="P803" s="87"/>
      <c r="Q803" s="87"/>
      <c r="R803" s="87"/>
      <c r="S803" s="87"/>
      <c r="T803" s="53"/>
      <c r="U803" s="87"/>
      <c r="V803" s="53"/>
      <c r="W803" s="53"/>
      <c r="X803" s="49"/>
      <c r="Y803" s="49"/>
      <c r="Z803" s="48"/>
      <c r="AA803" s="49"/>
      <c r="AB803" s="49"/>
      <c r="AC803" s="48"/>
      <c r="AD803" s="49"/>
      <c r="AE803" s="48"/>
      <c r="AG803" s="20"/>
      <c r="AH803" s="54"/>
      <c r="AI803" s="49"/>
      <c r="AJ803" s="49"/>
      <c r="AK803" s="48"/>
      <c r="AL803" s="49"/>
      <c r="AM803" s="49"/>
      <c r="AN803" s="49"/>
      <c r="AO803" s="48"/>
      <c r="AP803" s="49"/>
      <c r="AQ803" s="49"/>
      <c r="AR803" s="49"/>
      <c r="AS803" s="49"/>
      <c r="AT803" s="48"/>
      <c r="AU803" s="2"/>
    </row>
    <row r="804" customFormat="false" ht="12.75" hidden="false" customHeight="false" outlineLevel="0" collapsed="false">
      <c r="A804" s="2"/>
      <c r="H804" s="92"/>
      <c r="I804" s="87"/>
      <c r="J804" s="87"/>
      <c r="K804" s="53"/>
      <c r="L804" s="87"/>
      <c r="M804" s="87"/>
      <c r="N804" s="87"/>
      <c r="O804" s="53"/>
      <c r="P804" s="87"/>
      <c r="Q804" s="87"/>
      <c r="R804" s="87"/>
      <c r="S804" s="87"/>
      <c r="T804" s="53"/>
      <c r="U804" s="87"/>
      <c r="V804" s="53"/>
      <c r="W804" s="53"/>
      <c r="X804" s="49"/>
      <c r="Y804" s="49"/>
      <c r="Z804" s="48"/>
      <c r="AA804" s="49"/>
      <c r="AB804" s="49"/>
      <c r="AC804" s="48"/>
      <c r="AD804" s="49"/>
      <c r="AE804" s="48"/>
      <c r="AG804" s="20"/>
      <c r="AH804" s="54"/>
      <c r="AI804" s="49"/>
      <c r="AJ804" s="49"/>
      <c r="AK804" s="48"/>
      <c r="AL804" s="49"/>
      <c r="AM804" s="49"/>
      <c r="AN804" s="49"/>
      <c r="AO804" s="48"/>
      <c r="AP804" s="49"/>
      <c r="AQ804" s="49"/>
      <c r="AR804" s="49"/>
      <c r="AS804" s="49"/>
      <c r="AT804" s="48"/>
      <c r="AU804" s="2"/>
    </row>
    <row r="805" customFormat="false" ht="12.75" hidden="false" customHeight="false" outlineLevel="0" collapsed="false">
      <c r="A805" s="2"/>
      <c r="H805" s="92"/>
      <c r="I805" s="87"/>
      <c r="J805" s="87"/>
      <c r="K805" s="53"/>
      <c r="L805" s="87"/>
      <c r="M805" s="87"/>
      <c r="N805" s="87"/>
      <c r="O805" s="53"/>
      <c r="P805" s="87"/>
      <c r="Q805" s="87"/>
      <c r="R805" s="87"/>
      <c r="S805" s="87"/>
      <c r="T805" s="53"/>
      <c r="U805" s="87"/>
      <c r="V805" s="53"/>
      <c r="W805" s="53"/>
      <c r="X805" s="49"/>
      <c r="Y805" s="49"/>
      <c r="Z805" s="48"/>
      <c r="AA805" s="49"/>
      <c r="AB805" s="49"/>
      <c r="AC805" s="48"/>
      <c r="AD805" s="49"/>
      <c r="AE805" s="48"/>
      <c r="AG805" s="20"/>
      <c r="AH805" s="54"/>
      <c r="AI805" s="49"/>
      <c r="AJ805" s="49"/>
      <c r="AK805" s="48"/>
      <c r="AL805" s="49"/>
      <c r="AM805" s="49"/>
      <c r="AN805" s="49"/>
      <c r="AO805" s="48"/>
      <c r="AP805" s="49"/>
      <c r="AQ805" s="49"/>
      <c r="AR805" s="49"/>
      <c r="AS805" s="49"/>
      <c r="AT805" s="48"/>
      <c r="AU805" s="2"/>
    </row>
    <row r="806" customFormat="false" ht="12.75" hidden="false" customHeight="false" outlineLevel="0" collapsed="false">
      <c r="A806" s="2"/>
      <c r="H806" s="92"/>
      <c r="I806" s="87"/>
      <c r="J806" s="87"/>
      <c r="K806" s="53"/>
      <c r="L806" s="87"/>
      <c r="M806" s="87"/>
      <c r="N806" s="87"/>
      <c r="O806" s="53"/>
      <c r="P806" s="87"/>
      <c r="Q806" s="87"/>
      <c r="R806" s="87"/>
      <c r="S806" s="87"/>
      <c r="T806" s="53"/>
      <c r="U806" s="87"/>
      <c r="V806" s="53"/>
      <c r="W806" s="53"/>
      <c r="X806" s="49"/>
      <c r="Y806" s="49"/>
      <c r="Z806" s="48"/>
      <c r="AA806" s="49"/>
      <c r="AB806" s="49"/>
      <c r="AC806" s="48"/>
      <c r="AD806" s="49"/>
      <c r="AE806" s="48"/>
      <c r="AG806" s="20"/>
      <c r="AH806" s="54"/>
      <c r="AI806" s="49"/>
      <c r="AJ806" s="49"/>
      <c r="AK806" s="48"/>
      <c r="AL806" s="49"/>
      <c r="AM806" s="49"/>
      <c r="AN806" s="49"/>
      <c r="AO806" s="48"/>
      <c r="AP806" s="49"/>
      <c r="AQ806" s="49"/>
      <c r="AR806" s="49"/>
      <c r="AS806" s="49"/>
      <c r="AT806" s="48"/>
      <c r="AU806" s="2"/>
    </row>
    <row r="807" customFormat="false" ht="12.75" hidden="false" customHeight="false" outlineLevel="0" collapsed="false">
      <c r="A807" s="2"/>
      <c r="H807" s="92"/>
      <c r="I807" s="87"/>
      <c r="J807" s="87"/>
      <c r="K807" s="53"/>
      <c r="L807" s="87"/>
      <c r="M807" s="87"/>
      <c r="N807" s="87"/>
      <c r="O807" s="53"/>
      <c r="P807" s="87"/>
      <c r="Q807" s="87"/>
      <c r="R807" s="87"/>
      <c r="S807" s="87"/>
      <c r="T807" s="53"/>
      <c r="U807" s="87"/>
      <c r="V807" s="53"/>
      <c r="W807" s="53"/>
      <c r="X807" s="49"/>
      <c r="Y807" s="49"/>
      <c r="Z807" s="48"/>
      <c r="AA807" s="49"/>
      <c r="AB807" s="49"/>
      <c r="AC807" s="48"/>
      <c r="AD807" s="49"/>
      <c r="AE807" s="48"/>
      <c r="AG807" s="20"/>
      <c r="AH807" s="54"/>
      <c r="AI807" s="49"/>
      <c r="AJ807" s="49"/>
      <c r="AK807" s="48"/>
      <c r="AL807" s="49"/>
      <c r="AM807" s="49"/>
      <c r="AN807" s="49"/>
      <c r="AO807" s="48"/>
      <c r="AP807" s="49"/>
      <c r="AQ807" s="49"/>
      <c r="AR807" s="49"/>
      <c r="AS807" s="49"/>
      <c r="AT807" s="48"/>
      <c r="AU807" s="2"/>
    </row>
    <row r="808" customFormat="false" ht="12.75" hidden="false" customHeight="false" outlineLevel="0" collapsed="false">
      <c r="A808" s="2"/>
      <c r="H808" s="92"/>
      <c r="I808" s="87"/>
      <c r="J808" s="87"/>
      <c r="K808" s="53"/>
      <c r="L808" s="87"/>
      <c r="M808" s="87"/>
      <c r="N808" s="87"/>
      <c r="O808" s="53"/>
      <c r="P808" s="87"/>
      <c r="Q808" s="87"/>
      <c r="R808" s="87"/>
      <c r="S808" s="87"/>
      <c r="T808" s="53"/>
      <c r="U808" s="87"/>
      <c r="V808" s="53"/>
      <c r="W808" s="53"/>
      <c r="X808" s="49"/>
      <c r="Y808" s="49"/>
      <c r="Z808" s="48"/>
      <c r="AA808" s="49"/>
      <c r="AB808" s="49"/>
      <c r="AC808" s="48"/>
      <c r="AD808" s="49"/>
      <c r="AE808" s="48"/>
      <c r="AG808" s="20"/>
      <c r="AH808" s="54"/>
      <c r="AI808" s="49"/>
      <c r="AJ808" s="49"/>
      <c r="AK808" s="48"/>
      <c r="AL808" s="49"/>
      <c r="AM808" s="49"/>
      <c r="AN808" s="49"/>
      <c r="AO808" s="48"/>
      <c r="AP808" s="49"/>
      <c r="AQ808" s="49"/>
      <c r="AR808" s="49"/>
      <c r="AS808" s="49"/>
      <c r="AT808" s="48"/>
      <c r="AU808" s="2"/>
    </row>
    <row r="809" customFormat="false" ht="12.75" hidden="false" customHeight="false" outlineLevel="0" collapsed="false">
      <c r="A809" s="2"/>
      <c r="H809" s="92"/>
      <c r="I809" s="87"/>
      <c r="J809" s="87"/>
      <c r="K809" s="53"/>
      <c r="L809" s="87"/>
      <c r="M809" s="87"/>
      <c r="N809" s="87"/>
      <c r="O809" s="53"/>
      <c r="P809" s="87"/>
      <c r="Q809" s="87"/>
      <c r="R809" s="87"/>
      <c r="S809" s="87"/>
      <c r="T809" s="53"/>
      <c r="U809" s="87"/>
      <c r="V809" s="53"/>
      <c r="W809" s="53"/>
      <c r="X809" s="49"/>
      <c r="Y809" s="49"/>
      <c r="Z809" s="48"/>
      <c r="AA809" s="49"/>
      <c r="AB809" s="49"/>
      <c r="AC809" s="48"/>
      <c r="AD809" s="49"/>
      <c r="AE809" s="48"/>
      <c r="AG809" s="20"/>
      <c r="AH809" s="54"/>
      <c r="AI809" s="49"/>
      <c r="AJ809" s="49"/>
      <c r="AK809" s="48"/>
      <c r="AL809" s="49"/>
      <c r="AM809" s="49"/>
      <c r="AN809" s="49"/>
      <c r="AO809" s="48"/>
      <c r="AP809" s="49"/>
      <c r="AQ809" s="49"/>
      <c r="AR809" s="49"/>
      <c r="AS809" s="49"/>
      <c r="AT809" s="48"/>
      <c r="AU809" s="2"/>
    </row>
    <row r="810" customFormat="false" ht="12.75" hidden="false" customHeight="false" outlineLevel="0" collapsed="false">
      <c r="A810" s="2"/>
      <c r="H810" s="92"/>
      <c r="I810" s="87"/>
      <c r="J810" s="87"/>
      <c r="K810" s="53"/>
      <c r="L810" s="87"/>
      <c r="M810" s="87"/>
      <c r="N810" s="87"/>
      <c r="O810" s="53"/>
      <c r="P810" s="87"/>
      <c r="Q810" s="87"/>
      <c r="R810" s="87"/>
      <c r="S810" s="87"/>
      <c r="T810" s="53"/>
      <c r="U810" s="87"/>
      <c r="V810" s="53"/>
      <c r="W810" s="53"/>
      <c r="X810" s="49"/>
      <c r="Y810" s="49"/>
      <c r="Z810" s="48"/>
      <c r="AA810" s="49"/>
      <c r="AB810" s="49"/>
      <c r="AC810" s="48"/>
      <c r="AD810" s="49"/>
      <c r="AE810" s="48"/>
      <c r="AG810" s="20"/>
      <c r="AH810" s="54"/>
      <c r="AI810" s="49"/>
      <c r="AJ810" s="49"/>
      <c r="AK810" s="48"/>
      <c r="AL810" s="49"/>
      <c r="AM810" s="49"/>
      <c r="AN810" s="49"/>
      <c r="AO810" s="48"/>
      <c r="AP810" s="49"/>
      <c r="AQ810" s="49"/>
      <c r="AR810" s="49"/>
      <c r="AS810" s="49"/>
      <c r="AT810" s="48"/>
      <c r="AU810" s="2"/>
    </row>
    <row r="811" customFormat="false" ht="12.75" hidden="false" customHeight="false" outlineLevel="0" collapsed="false">
      <c r="A811" s="2"/>
      <c r="H811" s="92"/>
      <c r="I811" s="87"/>
      <c r="J811" s="87"/>
      <c r="K811" s="53"/>
      <c r="L811" s="87"/>
      <c r="M811" s="87"/>
      <c r="N811" s="87"/>
      <c r="O811" s="53"/>
      <c r="P811" s="87"/>
      <c r="Q811" s="87"/>
      <c r="R811" s="87"/>
      <c r="S811" s="87"/>
      <c r="T811" s="53"/>
      <c r="U811" s="87"/>
      <c r="V811" s="53"/>
      <c r="W811" s="53"/>
      <c r="X811" s="49"/>
      <c r="Y811" s="49"/>
      <c r="Z811" s="48"/>
      <c r="AA811" s="49"/>
      <c r="AB811" s="49"/>
      <c r="AC811" s="48"/>
      <c r="AD811" s="49"/>
      <c r="AE811" s="48"/>
      <c r="AG811" s="20"/>
      <c r="AH811" s="54"/>
      <c r="AI811" s="49"/>
      <c r="AJ811" s="49"/>
      <c r="AK811" s="48"/>
      <c r="AL811" s="49"/>
      <c r="AM811" s="49"/>
      <c r="AN811" s="49"/>
      <c r="AO811" s="48"/>
      <c r="AP811" s="49"/>
      <c r="AQ811" s="49"/>
      <c r="AR811" s="49"/>
      <c r="AS811" s="49"/>
      <c r="AT811" s="48"/>
      <c r="AU811" s="2"/>
    </row>
    <row r="812" customFormat="false" ht="12.75" hidden="false" customHeight="false" outlineLevel="0" collapsed="false">
      <c r="A812" s="2"/>
      <c r="H812" s="92"/>
      <c r="I812" s="87"/>
      <c r="J812" s="87"/>
      <c r="K812" s="53"/>
      <c r="L812" s="87"/>
      <c r="M812" s="87"/>
      <c r="N812" s="87"/>
      <c r="O812" s="53"/>
      <c r="P812" s="87"/>
      <c r="Q812" s="87"/>
      <c r="R812" s="87"/>
      <c r="S812" s="87"/>
      <c r="T812" s="53"/>
      <c r="U812" s="87"/>
      <c r="V812" s="53"/>
      <c r="W812" s="53"/>
      <c r="X812" s="49"/>
      <c r="Y812" s="49"/>
      <c r="Z812" s="48"/>
      <c r="AA812" s="49"/>
      <c r="AB812" s="49"/>
      <c r="AC812" s="48"/>
      <c r="AD812" s="49"/>
      <c r="AE812" s="48"/>
      <c r="AG812" s="20"/>
      <c r="AH812" s="54"/>
      <c r="AI812" s="49"/>
      <c r="AJ812" s="49"/>
      <c r="AK812" s="48"/>
      <c r="AL812" s="49"/>
      <c r="AM812" s="49"/>
      <c r="AN812" s="49"/>
      <c r="AO812" s="48"/>
      <c r="AP812" s="49"/>
      <c r="AQ812" s="49"/>
      <c r="AR812" s="49"/>
      <c r="AS812" s="49"/>
      <c r="AT812" s="48"/>
      <c r="AU812" s="2"/>
    </row>
    <row r="813" customFormat="false" ht="12.75" hidden="false" customHeight="false" outlineLevel="0" collapsed="false">
      <c r="A813" s="2"/>
      <c r="H813" s="92"/>
      <c r="I813" s="87"/>
      <c r="J813" s="87"/>
      <c r="K813" s="53"/>
      <c r="L813" s="87"/>
      <c r="M813" s="87"/>
      <c r="N813" s="87"/>
      <c r="O813" s="53"/>
      <c r="P813" s="87"/>
      <c r="Q813" s="87"/>
      <c r="R813" s="87"/>
      <c r="S813" s="87"/>
      <c r="T813" s="53"/>
      <c r="U813" s="87"/>
      <c r="V813" s="53"/>
      <c r="W813" s="53"/>
      <c r="X813" s="49"/>
      <c r="Y813" s="49"/>
      <c r="Z813" s="48"/>
      <c r="AA813" s="49"/>
      <c r="AB813" s="49"/>
      <c r="AC813" s="48"/>
      <c r="AD813" s="49"/>
      <c r="AE813" s="48"/>
      <c r="AG813" s="20"/>
      <c r="AH813" s="54"/>
      <c r="AI813" s="49"/>
      <c r="AJ813" s="49"/>
      <c r="AK813" s="48"/>
      <c r="AL813" s="49"/>
      <c r="AM813" s="49"/>
      <c r="AN813" s="49"/>
      <c r="AO813" s="48"/>
      <c r="AP813" s="49"/>
      <c r="AQ813" s="49"/>
      <c r="AR813" s="49"/>
      <c r="AS813" s="49"/>
      <c r="AT813" s="48"/>
      <c r="AU813" s="2"/>
    </row>
    <row r="814" customFormat="false" ht="12.75" hidden="false" customHeight="false" outlineLevel="0" collapsed="false">
      <c r="A814" s="2"/>
      <c r="H814" s="92"/>
      <c r="I814" s="87"/>
      <c r="J814" s="87"/>
      <c r="K814" s="53"/>
      <c r="L814" s="87"/>
      <c r="M814" s="87"/>
      <c r="N814" s="87"/>
      <c r="O814" s="53"/>
      <c r="P814" s="87"/>
      <c r="Q814" s="87"/>
      <c r="R814" s="87"/>
      <c r="S814" s="87"/>
      <c r="T814" s="53"/>
      <c r="U814" s="87"/>
      <c r="V814" s="53"/>
      <c r="W814" s="53"/>
      <c r="X814" s="49"/>
      <c r="Y814" s="49"/>
      <c r="Z814" s="48"/>
      <c r="AA814" s="49"/>
      <c r="AB814" s="49"/>
      <c r="AC814" s="48"/>
      <c r="AD814" s="49"/>
      <c r="AE814" s="48"/>
      <c r="AG814" s="20"/>
      <c r="AH814" s="54"/>
      <c r="AI814" s="49"/>
      <c r="AJ814" s="49"/>
      <c r="AK814" s="48"/>
      <c r="AL814" s="49"/>
      <c r="AM814" s="49"/>
      <c r="AN814" s="49"/>
      <c r="AO814" s="48"/>
      <c r="AP814" s="49"/>
      <c r="AQ814" s="49"/>
      <c r="AR814" s="49"/>
      <c r="AS814" s="49"/>
      <c r="AT814" s="48"/>
      <c r="AU814" s="2"/>
    </row>
    <row r="815" customFormat="false" ht="12.75" hidden="false" customHeight="false" outlineLevel="0" collapsed="false">
      <c r="A815" s="2"/>
      <c r="H815" s="92"/>
      <c r="I815" s="87"/>
      <c r="J815" s="87"/>
      <c r="K815" s="53"/>
      <c r="L815" s="87"/>
      <c r="M815" s="87"/>
      <c r="N815" s="87"/>
      <c r="O815" s="53"/>
      <c r="P815" s="87"/>
      <c r="Q815" s="87"/>
      <c r="R815" s="87"/>
      <c r="S815" s="87"/>
      <c r="T815" s="53"/>
      <c r="U815" s="87"/>
      <c r="V815" s="53"/>
      <c r="W815" s="53"/>
      <c r="X815" s="49"/>
      <c r="Y815" s="49"/>
      <c r="Z815" s="48"/>
      <c r="AA815" s="49"/>
      <c r="AB815" s="49"/>
      <c r="AC815" s="48"/>
      <c r="AD815" s="49"/>
      <c r="AE815" s="48"/>
      <c r="AG815" s="20"/>
      <c r="AH815" s="54"/>
      <c r="AI815" s="49"/>
      <c r="AJ815" s="49"/>
      <c r="AK815" s="48"/>
      <c r="AL815" s="49"/>
      <c r="AM815" s="49"/>
      <c r="AN815" s="49"/>
      <c r="AO815" s="48"/>
      <c r="AP815" s="49"/>
      <c r="AQ815" s="49"/>
      <c r="AR815" s="49"/>
      <c r="AS815" s="49"/>
      <c r="AT815" s="48"/>
      <c r="AU815" s="2"/>
    </row>
    <row r="816" customFormat="false" ht="12.75" hidden="false" customHeight="false" outlineLevel="0" collapsed="false">
      <c r="A816" s="2"/>
      <c r="H816" s="92"/>
      <c r="I816" s="87"/>
      <c r="J816" s="87"/>
      <c r="K816" s="53"/>
      <c r="L816" s="87"/>
      <c r="M816" s="87"/>
      <c r="N816" s="87"/>
      <c r="O816" s="53"/>
      <c r="P816" s="87"/>
      <c r="Q816" s="87"/>
      <c r="R816" s="87"/>
      <c r="S816" s="87"/>
      <c r="T816" s="53"/>
      <c r="U816" s="87"/>
      <c r="V816" s="53"/>
      <c r="W816" s="53"/>
      <c r="X816" s="49"/>
      <c r="Y816" s="49"/>
      <c r="Z816" s="48"/>
      <c r="AA816" s="49"/>
      <c r="AB816" s="49"/>
      <c r="AC816" s="48"/>
      <c r="AD816" s="49"/>
      <c r="AE816" s="48"/>
      <c r="AG816" s="20"/>
      <c r="AH816" s="54"/>
      <c r="AI816" s="49"/>
      <c r="AJ816" s="49"/>
      <c r="AK816" s="48"/>
      <c r="AL816" s="49"/>
      <c r="AM816" s="49"/>
      <c r="AN816" s="49"/>
      <c r="AO816" s="48"/>
      <c r="AP816" s="49"/>
      <c r="AQ816" s="49"/>
      <c r="AR816" s="49"/>
      <c r="AS816" s="49"/>
      <c r="AT816" s="48"/>
      <c r="AU816" s="2"/>
    </row>
    <row r="817" customFormat="false" ht="12.75" hidden="false" customHeight="false" outlineLevel="0" collapsed="false">
      <c r="A817" s="2"/>
      <c r="H817" s="92"/>
      <c r="I817" s="87"/>
      <c r="J817" s="87"/>
      <c r="K817" s="53"/>
      <c r="L817" s="87"/>
      <c r="M817" s="87"/>
      <c r="N817" s="87"/>
      <c r="O817" s="53"/>
      <c r="P817" s="87"/>
      <c r="Q817" s="87"/>
      <c r="R817" s="87"/>
      <c r="S817" s="87"/>
      <c r="T817" s="53"/>
      <c r="U817" s="87"/>
      <c r="V817" s="53"/>
      <c r="W817" s="53"/>
      <c r="X817" s="49"/>
      <c r="Y817" s="49"/>
      <c r="Z817" s="48"/>
      <c r="AA817" s="49"/>
      <c r="AB817" s="49"/>
      <c r="AC817" s="48"/>
      <c r="AD817" s="49"/>
      <c r="AE817" s="48"/>
      <c r="AG817" s="20"/>
      <c r="AH817" s="54"/>
      <c r="AI817" s="49"/>
      <c r="AJ817" s="49"/>
      <c r="AK817" s="48"/>
      <c r="AL817" s="49"/>
      <c r="AM817" s="49"/>
      <c r="AN817" s="49"/>
      <c r="AO817" s="48"/>
      <c r="AP817" s="49"/>
      <c r="AQ817" s="49"/>
      <c r="AR817" s="49"/>
      <c r="AS817" s="49"/>
      <c r="AT817" s="48"/>
      <c r="AU817" s="2"/>
    </row>
    <row r="818" customFormat="false" ht="12.75" hidden="false" customHeight="false" outlineLevel="0" collapsed="false">
      <c r="A818" s="2"/>
      <c r="H818" s="50"/>
      <c r="I818" s="51"/>
      <c r="J818" s="87"/>
      <c r="K818" s="52"/>
      <c r="L818" s="51"/>
      <c r="M818" s="87"/>
      <c r="N818" s="51"/>
      <c r="O818" s="52"/>
      <c r="P818" s="51"/>
      <c r="Q818" s="49"/>
      <c r="R818" s="49"/>
      <c r="S818" s="49"/>
      <c r="T818" s="48"/>
      <c r="U818" s="49"/>
      <c r="V818" s="48"/>
      <c r="W818" s="48"/>
      <c r="X818" s="49"/>
      <c r="Y818" s="49"/>
      <c r="Z818" s="48"/>
      <c r="AA818" s="49"/>
      <c r="AB818" s="49"/>
      <c r="AC818" s="48"/>
      <c r="AD818" s="49"/>
      <c r="AE818" s="48"/>
      <c r="AG818" s="20"/>
      <c r="AH818" s="50"/>
      <c r="AI818" s="51"/>
      <c r="AJ818" s="49"/>
      <c r="AK818" s="52"/>
      <c r="AL818" s="51"/>
      <c r="AM818" s="49"/>
      <c r="AN818" s="51"/>
      <c r="AO818" s="52"/>
      <c r="AP818" s="51"/>
      <c r="AQ818" s="49"/>
      <c r="AR818" s="49"/>
      <c r="AS818" s="49"/>
      <c r="AT818" s="48"/>
      <c r="AU818" s="2"/>
    </row>
    <row r="819" customFormat="false" ht="12.75" hidden="false" customHeight="false" outlineLevel="0" collapsed="false">
      <c r="A819" s="2"/>
      <c r="H819" s="50"/>
      <c r="I819" s="51"/>
      <c r="J819" s="87"/>
      <c r="K819" s="52"/>
      <c r="L819" s="51"/>
      <c r="M819" s="87"/>
      <c r="N819" s="51"/>
      <c r="O819" s="52"/>
      <c r="P819" s="51"/>
      <c r="Q819" s="49"/>
      <c r="R819" s="49"/>
      <c r="S819" s="49"/>
      <c r="T819" s="48"/>
      <c r="U819" s="49"/>
      <c r="V819" s="48"/>
      <c r="W819" s="48"/>
      <c r="X819" s="49"/>
      <c r="Y819" s="49"/>
      <c r="Z819" s="48"/>
      <c r="AA819" s="49"/>
      <c r="AB819" s="49"/>
      <c r="AC819" s="48"/>
      <c r="AD819" s="49"/>
      <c r="AE819" s="48"/>
      <c r="AG819" s="20"/>
      <c r="AH819" s="50"/>
      <c r="AI819" s="51"/>
      <c r="AJ819" s="49"/>
      <c r="AK819" s="52"/>
      <c r="AL819" s="51"/>
      <c r="AM819" s="49"/>
      <c r="AN819" s="51"/>
      <c r="AO819" s="52"/>
      <c r="AP819" s="51"/>
      <c r="AQ819" s="49"/>
      <c r="AR819" s="49"/>
      <c r="AS819" s="49"/>
      <c r="AT819" s="48"/>
      <c r="AU819" s="2"/>
    </row>
    <row r="820" customFormat="false" ht="12.75" hidden="false" customHeight="false" outlineLevel="0" collapsed="false">
      <c r="A820" s="2"/>
      <c r="H820" s="50"/>
      <c r="I820" s="51"/>
      <c r="J820" s="51"/>
      <c r="K820" s="52"/>
      <c r="L820" s="51"/>
      <c r="M820" s="51"/>
      <c r="N820" s="51"/>
      <c r="O820" s="52"/>
      <c r="P820" s="51"/>
      <c r="Q820" s="49"/>
      <c r="R820" s="49"/>
      <c r="S820" s="49"/>
      <c r="T820" s="48"/>
      <c r="U820" s="49"/>
      <c r="V820" s="48"/>
      <c r="W820" s="48"/>
      <c r="X820" s="49"/>
      <c r="Y820" s="49"/>
      <c r="Z820" s="48"/>
      <c r="AA820" s="49"/>
      <c r="AB820" s="49"/>
      <c r="AC820" s="48"/>
      <c r="AD820" s="49"/>
      <c r="AE820" s="48"/>
      <c r="AG820" s="20"/>
      <c r="AH820" s="50"/>
      <c r="AI820" s="51"/>
      <c r="AJ820" s="51"/>
      <c r="AK820" s="52"/>
      <c r="AL820" s="51"/>
      <c r="AM820" s="51"/>
      <c r="AN820" s="51"/>
      <c r="AO820" s="52"/>
      <c r="AP820" s="51"/>
      <c r="AQ820" s="49"/>
      <c r="AR820" s="49"/>
      <c r="AS820" s="49"/>
      <c r="AT820" s="48"/>
      <c r="AU820" s="2"/>
    </row>
    <row r="821" customFormat="false" ht="12.75" hidden="false" customHeight="false" outlineLevel="0" collapsed="false">
      <c r="A821" s="2"/>
      <c r="H821" s="92"/>
      <c r="I821" s="87"/>
      <c r="J821" s="87"/>
      <c r="K821" s="53"/>
      <c r="L821" s="87"/>
      <c r="M821" s="87"/>
      <c r="N821" s="87"/>
      <c r="O821" s="53"/>
      <c r="P821" s="87"/>
      <c r="Q821" s="87"/>
      <c r="R821" s="87"/>
      <c r="S821" s="87"/>
      <c r="T821" s="53"/>
      <c r="U821" s="87"/>
      <c r="V821" s="53"/>
      <c r="W821" s="53"/>
      <c r="X821" s="49"/>
      <c r="Y821" s="49"/>
      <c r="Z821" s="48"/>
      <c r="AA821" s="49"/>
      <c r="AB821" s="49"/>
      <c r="AC821" s="48"/>
      <c r="AD821" s="49"/>
      <c r="AE821" s="48"/>
      <c r="AH821" s="54"/>
      <c r="AI821" s="49"/>
      <c r="AJ821" s="49"/>
      <c r="AK821" s="48"/>
      <c r="AL821" s="49"/>
      <c r="AM821" s="49"/>
      <c r="AN821" s="49"/>
      <c r="AO821" s="48"/>
      <c r="AP821" s="49"/>
      <c r="AQ821" s="49"/>
      <c r="AR821" s="49"/>
      <c r="AS821" s="49"/>
      <c r="AT821" s="48"/>
      <c r="AU821" s="2"/>
    </row>
    <row r="822" customFormat="false" ht="12.75" hidden="false" customHeight="false" outlineLevel="0" collapsed="false">
      <c r="A822" s="2"/>
      <c r="H822" s="92"/>
      <c r="I822" s="87"/>
      <c r="J822" s="87"/>
      <c r="K822" s="53"/>
      <c r="L822" s="87"/>
      <c r="M822" s="87"/>
      <c r="N822" s="87"/>
      <c r="O822" s="53"/>
      <c r="P822" s="87"/>
      <c r="Q822" s="87"/>
      <c r="R822" s="87"/>
      <c r="S822" s="87"/>
      <c r="T822" s="53"/>
      <c r="U822" s="87"/>
      <c r="V822" s="53"/>
      <c r="W822" s="53"/>
      <c r="X822" s="49"/>
      <c r="Y822" s="49"/>
      <c r="Z822" s="48"/>
      <c r="AA822" s="49"/>
      <c r="AB822" s="49"/>
      <c r="AC822" s="48"/>
      <c r="AD822" s="49"/>
      <c r="AE822" s="48"/>
      <c r="AH822" s="54"/>
      <c r="AI822" s="49"/>
      <c r="AJ822" s="49"/>
      <c r="AK822" s="48"/>
      <c r="AL822" s="49"/>
      <c r="AM822" s="49"/>
      <c r="AN822" s="49"/>
      <c r="AO822" s="48"/>
      <c r="AP822" s="49"/>
      <c r="AQ822" s="49"/>
      <c r="AR822" s="49"/>
      <c r="AS822" s="49"/>
      <c r="AT822" s="48"/>
      <c r="AU822" s="2"/>
    </row>
    <row r="823" customFormat="false" ht="12.75" hidden="false" customHeight="false" outlineLevel="0" collapsed="false">
      <c r="A823" s="2"/>
      <c r="H823" s="92"/>
      <c r="I823" s="87"/>
      <c r="J823" s="87"/>
      <c r="K823" s="53"/>
      <c r="L823" s="87"/>
      <c r="M823" s="87"/>
      <c r="N823" s="87"/>
      <c r="O823" s="53"/>
      <c r="P823" s="87"/>
      <c r="Q823" s="87"/>
      <c r="R823" s="87"/>
      <c r="S823" s="87"/>
      <c r="T823" s="53"/>
      <c r="U823" s="87"/>
      <c r="V823" s="53"/>
      <c r="W823" s="53"/>
      <c r="X823" s="49"/>
      <c r="Y823" s="49"/>
      <c r="Z823" s="48"/>
      <c r="AA823" s="49"/>
      <c r="AB823" s="49"/>
      <c r="AC823" s="48"/>
      <c r="AD823" s="49"/>
      <c r="AE823" s="48"/>
      <c r="AH823" s="54"/>
      <c r="AI823" s="49"/>
      <c r="AJ823" s="49"/>
      <c r="AK823" s="48"/>
      <c r="AL823" s="49"/>
      <c r="AM823" s="49"/>
      <c r="AN823" s="49"/>
      <c r="AO823" s="48"/>
      <c r="AP823" s="49"/>
      <c r="AQ823" s="49"/>
      <c r="AR823" s="49"/>
      <c r="AS823" s="49"/>
      <c r="AT823" s="48"/>
      <c r="AU823" s="2"/>
    </row>
    <row r="824" customFormat="false" ht="12.75" hidden="false" customHeight="false" outlineLevel="0" collapsed="false">
      <c r="A824" s="2"/>
      <c r="H824" s="92"/>
      <c r="I824" s="87"/>
      <c r="J824" s="87"/>
      <c r="K824" s="53"/>
      <c r="L824" s="87"/>
      <c r="M824" s="87"/>
      <c r="N824" s="87"/>
      <c r="O824" s="53"/>
      <c r="P824" s="87"/>
      <c r="Q824" s="87"/>
      <c r="R824" s="87"/>
      <c r="S824" s="87"/>
      <c r="T824" s="53"/>
      <c r="U824" s="87"/>
      <c r="V824" s="53"/>
      <c r="W824" s="53"/>
      <c r="X824" s="49"/>
      <c r="Y824" s="49"/>
      <c r="Z824" s="48"/>
      <c r="AA824" s="49"/>
      <c r="AB824" s="49"/>
      <c r="AC824" s="48"/>
      <c r="AD824" s="49"/>
      <c r="AE824" s="48"/>
      <c r="AH824" s="54"/>
      <c r="AI824" s="49"/>
      <c r="AJ824" s="49"/>
      <c r="AK824" s="48"/>
      <c r="AL824" s="49"/>
      <c r="AM824" s="49"/>
      <c r="AN824" s="49"/>
      <c r="AO824" s="48"/>
      <c r="AP824" s="49"/>
      <c r="AQ824" s="49"/>
      <c r="AR824" s="49"/>
      <c r="AS824" s="49"/>
      <c r="AT824" s="48"/>
      <c r="AU824" s="2"/>
    </row>
    <row r="825" customFormat="false" ht="12.75" hidden="false" customHeight="false" outlineLevel="0" collapsed="false">
      <c r="A825" s="2"/>
      <c r="H825" s="92"/>
      <c r="I825" s="87"/>
      <c r="J825" s="87"/>
      <c r="K825" s="53"/>
      <c r="L825" s="87"/>
      <c r="M825" s="87"/>
      <c r="N825" s="87"/>
      <c r="O825" s="53"/>
      <c r="P825" s="87"/>
      <c r="Q825" s="87"/>
      <c r="R825" s="87"/>
      <c r="S825" s="87"/>
      <c r="T825" s="53"/>
      <c r="U825" s="87"/>
      <c r="V825" s="53"/>
      <c r="W825" s="53"/>
      <c r="X825" s="49"/>
      <c r="Y825" s="49"/>
      <c r="Z825" s="48"/>
      <c r="AA825" s="49"/>
      <c r="AB825" s="49"/>
      <c r="AC825" s="48"/>
      <c r="AD825" s="49"/>
      <c r="AE825" s="48"/>
      <c r="AG825" s="20"/>
      <c r="AH825" s="54"/>
      <c r="AI825" s="49"/>
      <c r="AJ825" s="49"/>
      <c r="AK825" s="48"/>
      <c r="AL825" s="49"/>
      <c r="AM825" s="49"/>
      <c r="AN825" s="49"/>
      <c r="AO825" s="48"/>
      <c r="AP825" s="49"/>
      <c r="AQ825" s="49"/>
      <c r="AR825" s="49"/>
      <c r="AS825" s="49"/>
      <c r="AT825" s="48"/>
      <c r="AU825" s="2"/>
    </row>
    <row r="826" customFormat="false" ht="12.75" hidden="false" customHeight="false" outlineLevel="0" collapsed="false">
      <c r="A826" s="2"/>
      <c r="H826" s="92"/>
      <c r="I826" s="87"/>
      <c r="J826" s="87"/>
      <c r="K826" s="53"/>
      <c r="L826" s="87"/>
      <c r="M826" s="87"/>
      <c r="N826" s="87"/>
      <c r="O826" s="53"/>
      <c r="P826" s="87"/>
      <c r="Q826" s="87"/>
      <c r="R826" s="87"/>
      <c r="S826" s="87"/>
      <c r="T826" s="53"/>
      <c r="U826" s="87"/>
      <c r="V826" s="53"/>
      <c r="W826" s="53"/>
      <c r="X826" s="49"/>
      <c r="Y826" s="49"/>
      <c r="Z826" s="48"/>
      <c r="AA826" s="49"/>
      <c r="AB826" s="49"/>
      <c r="AC826" s="48"/>
      <c r="AD826" s="49"/>
      <c r="AE826" s="48"/>
      <c r="AG826" s="20"/>
      <c r="AH826" s="54"/>
      <c r="AI826" s="49"/>
      <c r="AJ826" s="49"/>
      <c r="AK826" s="48"/>
      <c r="AL826" s="49"/>
      <c r="AM826" s="49"/>
      <c r="AN826" s="49"/>
      <c r="AO826" s="48"/>
      <c r="AP826" s="49"/>
      <c r="AQ826" s="49"/>
      <c r="AR826" s="49"/>
      <c r="AS826" s="49"/>
      <c r="AT826" s="48"/>
      <c r="AU826" s="2"/>
    </row>
    <row r="827" customFormat="false" ht="12.75" hidden="false" customHeight="false" outlineLevel="0" collapsed="false">
      <c r="A827" s="2"/>
      <c r="H827" s="92"/>
      <c r="I827" s="87"/>
      <c r="J827" s="87"/>
      <c r="K827" s="53"/>
      <c r="L827" s="87"/>
      <c r="M827" s="87"/>
      <c r="N827" s="87"/>
      <c r="O827" s="53"/>
      <c r="P827" s="87"/>
      <c r="Q827" s="87"/>
      <c r="R827" s="87"/>
      <c r="S827" s="87"/>
      <c r="T827" s="53"/>
      <c r="U827" s="87"/>
      <c r="V827" s="53"/>
      <c r="W827" s="53"/>
      <c r="X827" s="49"/>
      <c r="Y827" s="49"/>
      <c r="Z827" s="48"/>
      <c r="AA827" s="49"/>
      <c r="AB827" s="49"/>
      <c r="AC827" s="48"/>
      <c r="AD827" s="49"/>
      <c r="AE827" s="48"/>
      <c r="AG827" s="20"/>
      <c r="AH827" s="54"/>
      <c r="AI827" s="49"/>
      <c r="AJ827" s="49"/>
      <c r="AK827" s="48"/>
      <c r="AL827" s="49"/>
      <c r="AM827" s="49"/>
      <c r="AN827" s="49"/>
      <c r="AO827" s="48"/>
      <c r="AP827" s="49"/>
      <c r="AQ827" s="49"/>
      <c r="AR827" s="49"/>
      <c r="AS827" s="49"/>
      <c r="AT827" s="48"/>
      <c r="AU827" s="2"/>
    </row>
    <row r="828" customFormat="false" ht="12.75" hidden="false" customHeight="false" outlineLevel="0" collapsed="false">
      <c r="A828" s="2"/>
      <c r="H828" s="92"/>
      <c r="I828" s="87"/>
      <c r="J828" s="87"/>
      <c r="K828" s="53"/>
      <c r="L828" s="87"/>
      <c r="M828" s="87"/>
      <c r="N828" s="87"/>
      <c r="O828" s="53"/>
      <c r="P828" s="87"/>
      <c r="Q828" s="87"/>
      <c r="R828" s="87"/>
      <c r="S828" s="87"/>
      <c r="T828" s="53"/>
      <c r="U828" s="87"/>
      <c r="V828" s="53"/>
      <c r="W828" s="53"/>
      <c r="X828" s="49"/>
      <c r="Y828" s="49"/>
      <c r="Z828" s="48"/>
      <c r="AA828" s="49"/>
      <c r="AB828" s="49"/>
      <c r="AC828" s="48"/>
      <c r="AD828" s="49"/>
      <c r="AE828" s="48"/>
      <c r="AG828" s="20"/>
      <c r="AH828" s="54"/>
      <c r="AI828" s="49"/>
      <c r="AJ828" s="49"/>
      <c r="AK828" s="48"/>
      <c r="AL828" s="49"/>
      <c r="AM828" s="49"/>
      <c r="AN828" s="49"/>
      <c r="AO828" s="48"/>
      <c r="AP828" s="49"/>
      <c r="AQ828" s="49"/>
      <c r="AR828" s="49"/>
      <c r="AS828" s="49"/>
      <c r="AT828" s="48"/>
      <c r="AU828" s="2"/>
    </row>
    <row r="829" customFormat="false" ht="12.75" hidden="false" customHeight="false" outlineLevel="0" collapsed="false">
      <c r="A829" s="2"/>
      <c r="H829" s="92"/>
      <c r="I829" s="87"/>
      <c r="J829" s="87"/>
      <c r="K829" s="53"/>
      <c r="L829" s="87"/>
      <c r="M829" s="87"/>
      <c r="N829" s="87"/>
      <c r="O829" s="53"/>
      <c r="P829" s="87"/>
      <c r="Q829" s="87"/>
      <c r="R829" s="87"/>
      <c r="S829" s="87"/>
      <c r="T829" s="53"/>
      <c r="U829" s="87"/>
      <c r="V829" s="53"/>
      <c r="W829" s="53"/>
      <c r="X829" s="49"/>
      <c r="Y829" s="49"/>
      <c r="Z829" s="48"/>
      <c r="AA829" s="49"/>
      <c r="AB829" s="49"/>
      <c r="AC829" s="48"/>
      <c r="AD829" s="49"/>
      <c r="AE829" s="48"/>
      <c r="AG829" s="20"/>
      <c r="AH829" s="54"/>
      <c r="AI829" s="49"/>
      <c r="AJ829" s="49"/>
      <c r="AK829" s="48"/>
      <c r="AL829" s="49"/>
      <c r="AM829" s="49"/>
      <c r="AN829" s="49"/>
      <c r="AO829" s="48"/>
      <c r="AP829" s="49"/>
      <c r="AQ829" s="49"/>
      <c r="AR829" s="49"/>
      <c r="AS829" s="49"/>
      <c r="AT829" s="48"/>
      <c r="AU829" s="2"/>
    </row>
    <row r="830" customFormat="false" ht="12.75" hidden="false" customHeight="false" outlineLevel="0" collapsed="false">
      <c r="A830" s="2"/>
      <c r="H830" s="92"/>
      <c r="I830" s="87"/>
      <c r="J830" s="87"/>
      <c r="K830" s="53"/>
      <c r="L830" s="87"/>
      <c r="M830" s="87"/>
      <c r="N830" s="87"/>
      <c r="O830" s="53"/>
      <c r="P830" s="87"/>
      <c r="Q830" s="87"/>
      <c r="R830" s="87"/>
      <c r="S830" s="87"/>
      <c r="T830" s="53"/>
      <c r="U830" s="87"/>
      <c r="V830" s="53"/>
      <c r="W830" s="53"/>
      <c r="X830" s="49"/>
      <c r="Y830" s="49"/>
      <c r="Z830" s="48"/>
      <c r="AA830" s="49"/>
      <c r="AB830" s="49"/>
      <c r="AC830" s="48"/>
      <c r="AD830" s="49"/>
      <c r="AE830" s="48"/>
      <c r="AG830" s="20"/>
      <c r="AH830" s="54"/>
      <c r="AI830" s="49"/>
      <c r="AJ830" s="49"/>
      <c r="AK830" s="48"/>
      <c r="AL830" s="49"/>
      <c r="AM830" s="49"/>
      <c r="AN830" s="49"/>
      <c r="AO830" s="48"/>
      <c r="AP830" s="49"/>
      <c r="AQ830" s="49"/>
      <c r="AR830" s="49"/>
      <c r="AS830" s="49"/>
      <c r="AT830" s="48"/>
      <c r="AU830" s="2"/>
    </row>
    <row r="831" customFormat="false" ht="12.75" hidden="false" customHeight="false" outlineLevel="0" collapsed="false">
      <c r="A831" s="2"/>
      <c r="H831" s="92"/>
      <c r="I831" s="87"/>
      <c r="J831" s="87"/>
      <c r="K831" s="53"/>
      <c r="L831" s="87"/>
      <c r="M831" s="87"/>
      <c r="N831" s="87"/>
      <c r="O831" s="53"/>
      <c r="P831" s="87"/>
      <c r="Q831" s="87"/>
      <c r="R831" s="87"/>
      <c r="S831" s="87"/>
      <c r="T831" s="53"/>
      <c r="U831" s="87"/>
      <c r="V831" s="53"/>
      <c r="W831" s="53"/>
      <c r="X831" s="49"/>
      <c r="Y831" s="49"/>
      <c r="Z831" s="48"/>
      <c r="AA831" s="49"/>
      <c r="AB831" s="49"/>
      <c r="AC831" s="48"/>
      <c r="AD831" s="49"/>
      <c r="AE831" s="48"/>
      <c r="AG831" s="20"/>
      <c r="AH831" s="54"/>
      <c r="AI831" s="49"/>
      <c r="AJ831" s="49"/>
      <c r="AK831" s="48"/>
      <c r="AL831" s="49"/>
      <c r="AM831" s="49"/>
      <c r="AN831" s="49"/>
      <c r="AO831" s="48"/>
      <c r="AP831" s="49"/>
      <c r="AQ831" s="49"/>
      <c r="AR831" s="49"/>
      <c r="AS831" s="49"/>
      <c r="AT831" s="48"/>
      <c r="AU831" s="2"/>
    </row>
    <row r="832" customFormat="false" ht="12.75" hidden="false" customHeight="false" outlineLevel="0" collapsed="false">
      <c r="A832" s="2"/>
      <c r="H832" s="92"/>
      <c r="I832" s="87"/>
      <c r="J832" s="87"/>
      <c r="K832" s="53"/>
      <c r="L832" s="87"/>
      <c r="M832" s="87"/>
      <c r="N832" s="87"/>
      <c r="O832" s="53"/>
      <c r="P832" s="87"/>
      <c r="Q832" s="87"/>
      <c r="R832" s="87"/>
      <c r="S832" s="87"/>
      <c r="T832" s="53"/>
      <c r="U832" s="87"/>
      <c r="V832" s="53"/>
      <c r="W832" s="53"/>
      <c r="X832" s="49"/>
      <c r="Y832" s="49"/>
      <c r="Z832" s="48"/>
      <c r="AA832" s="49"/>
      <c r="AB832" s="49"/>
      <c r="AC832" s="48"/>
      <c r="AD832" s="49"/>
      <c r="AE832" s="48"/>
      <c r="AG832" s="20"/>
      <c r="AH832" s="54"/>
      <c r="AI832" s="49"/>
      <c r="AJ832" s="49"/>
      <c r="AK832" s="48"/>
      <c r="AL832" s="49"/>
      <c r="AM832" s="49"/>
      <c r="AN832" s="49"/>
      <c r="AO832" s="48"/>
      <c r="AP832" s="49"/>
      <c r="AQ832" s="49"/>
      <c r="AR832" s="49"/>
      <c r="AS832" s="49"/>
      <c r="AT832" s="48"/>
      <c r="AU832" s="2"/>
    </row>
    <row r="833" customFormat="false" ht="12.75" hidden="false" customHeight="false" outlineLevel="0" collapsed="false">
      <c r="A833" s="2"/>
      <c r="H833" s="92"/>
      <c r="I833" s="87"/>
      <c r="J833" s="87"/>
      <c r="K833" s="53"/>
      <c r="L833" s="87"/>
      <c r="M833" s="87"/>
      <c r="N833" s="87"/>
      <c r="O833" s="53"/>
      <c r="P833" s="87"/>
      <c r="Q833" s="87"/>
      <c r="R833" s="87"/>
      <c r="S833" s="87"/>
      <c r="T833" s="53"/>
      <c r="U833" s="87"/>
      <c r="V833" s="53"/>
      <c r="W833" s="53"/>
      <c r="X833" s="49"/>
      <c r="Y833" s="49"/>
      <c r="Z833" s="48"/>
      <c r="AA833" s="49"/>
      <c r="AB833" s="49"/>
      <c r="AC833" s="48"/>
      <c r="AD833" s="49"/>
      <c r="AE833" s="48"/>
      <c r="AG833" s="20"/>
      <c r="AH833" s="54"/>
      <c r="AI833" s="49"/>
      <c r="AJ833" s="49"/>
      <c r="AK833" s="48"/>
      <c r="AL833" s="49"/>
      <c r="AM833" s="49"/>
      <c r="AN833" s="49"/>
      <c r="AO833" s="48"/>
      <c r="AP833" s="49"/>
      <c r="AQ833" s="49"/>
      <c r="AR833" s="49"/>
      <c r="AS833" s="49"/>
      <c r="AT833" s="48"/>
      <c r="AU833" s="2"/>
    </row>
    <row r="834" customFormat="false" ht="12.75" hidden="false" customHeight="false" outlineLevel="0" collapsed="false">
      <c r="A834" s="2"/>
      <c r="H834" s="92"/>
      <c r="I834" s="87"/>
      <c r="J834" s="87"/>
      <c r="K834" s="53"/>
      <c r="L834" s="87"/>
      <c r="M834" s="87"/>
      <c r="N834" s="87"/>
      <c r="O834" s="53"/>
      <c r="P834" s="87"/>
      <c r="Q834" s="87"/>
      <c r="R834" s="87"/>
      <c r="S834" s="87"/>
      <c r="T834" s="53"/>
      <c r="U834" s="87"/>
      <c r="V834" s="53"/>
      <c r="W834" s="53"/>
      <c r="X834" s="49"/>
      <c r="Y834" s="49"/>
      <c r="Z834" s="48"/>
      <c r="AA834" s="49"/>
      <c r="AB834" s="49"/>
      <c r="AC834" s="48"/>
      <c r="AD834" s="49"/>
      <c r="AE834" s="48"/>
      <c r="AG834" s="20"/>
      <c r="AH834" s="54"/>
      <c r="AI834" s="49"/>
      <c r="AJ834" s="49"/>
      <c r="AK834" s="48"/>
      <c r="AL834" s="49"/>
      <c r="AM834" s="49"/>
      <c r="AN834" s="49"/>
      <c r="AO834" s="48"/>
      <c r="AP834" s="49"/>
      <c r="AQ834" s="49"/>
      <c r="AR834" s="49"/>
      <c r="AS834" s="49"/>
      <c r="AT834" s="48"/>
      <c r="AU834" s="2"/>
    </row>
    <row r="835" customFormat="false" ht="12.75" hidden="false" customHeight="false" outlineLevel="0" collapsed="false">
      <c r="A835" s="2"/>
      <c r="H835" s="92"/>
      <c r="I835" s="87"/>
      <c r="J835" s="87"/>
      <c r="K835" s="53"/>
      <c r="L835" s="87"/>
      <c r="M835" s="87"/>
      <c r="N835" s="87"/>
      <c r="O835" s="53"/>
      <c r="P835" s="87"/>
      <c r="Q835" s="87"/>
      <c r="R835" s="87"/>
      <c r="S835" s="87"/>
      <c r="T835" s="53"/>
      <c r="U835" s="87"/>
      <c r="V835" s="53"/>
      <c r="W835" s="53"/>
      <c r="X835" s="49"/>
      <c r="Y835" s="49"/>
      <c r="Z835" s="48"/>
      <c r="AA835" s="49"/>
      <c r="AB835" s="49"/>
      <c r="AC835" s="48"/>
      <c r="AD835" s="49"/>
      <c r="AE835" s="48"/>
      <c r="AG835" s="20"/>
      <c r="AH835" s="54"/>
      <c r="AI835" s="49"/>
      <c r="AJ835" s="49"/>
      <c r="AK835" s="48"/>
      <c r="AL835" s="49"/>
      <c r="AM835" s="49"/>
      <c r="AN835" s="49"/>
      <c r="AO835" s="48"/>
      <c r="AP835" s="49"/>
      <c r="AQ835" s="49"/>
      <c r="AR835" s="49"/>
      <c r="AS835" s="49"/>
      <c r="AT835" s="48"/>
      <c r="AU835" s="2"/>
    </row>
    <row r="836" customFormat="false" ht="12.75" hidden="false" customHeight="false" outlineLevel="0" collapsed="false">
      <c r="A836" s="2"/>
      <c r="H836" s="92"/>
      <c r="I836" s="87"/>
      <c r="J836" s="87"/>
      <c r="K836" s="53"/>
      <c r="L836" s="87"/>
      <c r="M836" s="87"/>
      <c r="N836" s="87"/>
      <c r="O836" s="53"/>
      <c r="P836" s="87"/>
      <c r="Q836" s="87"/>
      <c r="R836" s="87"/>
      <c r="S836" s="87"/>
      <c r="T836" s="53"/>
      <c r="U836" s="87"/>
      <c r="V836" s="53"/>
      <c r="W836" s="53"/>
      <c r="X836" s="49"/>
      <c r="Y836" s="49"/>
      <c r="Z836" s="48"/>
      <c r="AA836" s="49"/>
      <c r="AB836" s="49"/>
      <c r="AC836" s="48"/>
      <c r="AD836" s="49"/>
      <c r="AE836" s="48"/>
      <c r="AG836" s="20"/>
      <c r="AH836" s="54"/>
      <c r="AI836" s="49"/>
      <c r="AJ836" s="49"/>
      <c r="AK836" s="48"/>
      <c r="AL836" s="49"/>
      <c r="AM836" s="49"/>
      <c r="AN836" s="49"/>
      <c r="AO836" s="48"/>
      <c r="AP836" s="49"/>
      <c r="AQ836" s="49"/>
      <c r="AR836" s="49"/>
      <c r="AS836" s="49"/>
      <c r="AT836" s="48"/>
      <c r="AU836" s="2"/>
    </row>
    <row r="837" customFormat="false" ht="12.75" hidden="false" customHeight="false" outlineLevel="0" collapsed="false">
      <c r="A837" s="2"/>
      <c r="H837" s="92"/>
      <c r="I837" s="87"/>
      <c r="J837" s="87"/>
      <c r="K837" s="53"/>
      <c r="L837" s="87"/>
      <c r="M837" s="87"/>
      <c r="N837" s="87"/>
      <c r="O837" s="53"/>
      <c r="P837" s="87"/>
      <c r="Q837" s="87"/>
      <c r="R837" s="87"/>
      <c r="S837" s="87"/>
      <c r="T837" s="53"/>
      <c r="U837" s="87"/>
      <c r="V837" s="53"/>
      <c r="W837" s="53"/>
      <c r="X837" s="49"/>
      <c r="Y837" s="49"/>
      <c r="Z837" s="48"/>
      <c r="AA837" s="49"/>
      <c r="AB837" s="49"/>
      <c r="AC837" s="48"/>
      <c r="AD837" s="49"/>
      <c r="AE837" s="48"/>
      <c r="AG837" s="20"/>
      <c r="AH837" s="54"/>
      <c r="AI837" s="49"/>
      <c r="AJ837" s="49"/>
      <c r="AK837" s="48"/>
      <c r="AL837" s="49"/>
      <c r="AM837" s="49"/>
      <c r="AN837" s="49"/>
      <c r="AO837" s="48"/>
      <c r="AP837" s="49"/>
      <c r="AQ837" s="49"/>
      <c r="AR837" s="49"/>
      <c r="AS837" s="49"/>
      <c r="AT837" s="48"/>
      <c r="AU837" s="2"/>
    </row>
    <row r="838" customFormat="false" ht="12.75" hidden="false" customHeight="false" outlineLevel="0" collapsed="false">
      <c r="A838" s="2"/>
      <c r="H838" s="92"/>
      <c r="I838" s="87"/>
      <c r="J838" s="87"/>
      <c r="K838" s="53"/>
      <c r="L838" s="87"/>
      <c r="M838" s="87"/>
      <c r="N838" s="87"/>
      <c r="O838" s="53"/>
      <c r="P838" s="87"/>
      <c r="Q838" s="87"/>
      <c r="R838" s="87"/>
      <c r="S838" s="87"/>
      <c r="T838" s="53"/>
      <c r="U838" s="87"/>
      <c r="V838" s="53"/>
      <c r="W838" s="53"/>
      <c r="X838" s="49"/>
      <c r="Y838" s="49"/>
      <c r="Z838" s="48"/>
      <c r="AA838" s="49"/>
      <c r="AB838" s="49"/>
      <c r="AC838" s="48"/>
      <c r="AD838" s="49"/>
      <c r="AE838" s="48"/>
      <c r="AG838" s="20"/>
      <c r="AH838" s="54"/>
      <c r="AI838" s="49"/>
      <c r="AJ838" s="49"/>
      <c r="AK838" s="48"/>
      <c r="AL838" s="49"/>
      <c r="AM838" s="49"/>
      <c r="AN838" s="49"/>
      <c r="AO838" s="48"/>
      <c r="AP838" s="49"/>
      <c r="AQ838" s="49"/>
      <c r="AR838" s="49"/>
      <c r="AS838" s="49"/>
      <c r="AT838" s="48"/>
      <c r="AU838" s="2"/>
    </row>
    <row r="839" customFormat="false" ht="12.75" hidden="false" customHeight="false" outlineLevel="0" collapsed="false">
      <c r="A839" s="2"/>
      <c r="H839" s="92"/>
      <c r="I839" s="87"/>
      <c r="J839" s="87"/>
      <c r="K839" s="53"/>
      <c r="L839" s="87"/>
      <c r="M839" s="87"/>
      <c r="N839" s="87"/>
      <c r="O839" s="53"/>
      <c r="P839" s="87"/>
      <c r="Q839" s="87"/>
      <c r="R839" s="87"/>
      <c r="S839" s="87"/>
      <c r="T839" s="53"/>
      <c r="U839" s="87"/>
      <c r="V839" s="53"/>
      <c r="W839" s="53"/>
      <c r="X839" s="49"/>
      <c r="Y839" s="49"/>
      <c r="Z839" s="48"/>
      <c r="AA839" s="49"/>
      <c r="AB839" s="49"/>
      <c r="AC839" s="48"/>
      <c r="AD839" s="49"/>
      <c r="AE839" s="48"/>
      <c r="AG839" s="20"/>
      <c r="AH839" s="54"/>
      <c r="AI839" s="49"/>
      <c r="AJ839" s="49"/>
      <c r="AK839" s="48"/>
      <c r="AL839" s="49"/>
      <c r="AM839" s="49"/>
      <c r="AN839" s="49"/>
      <c r="AO839" s="48"/>
      <c r="AP839" s="49"/>
      <c r="AQ839" s="49"/>
      <c r="AR839" s="49"/>
      <c r="AS839" s="49"/>
      <c r="AT839" s="48"/>
      <c r="AU839" s="2"/>
    </row>
    <row r="840" customFormat="false" ht="12.75" hidden="false" customHeight="false" outlineLevel="0" collapsed="false">
      <c r="A840" s="2"/>
      <c r="H840" s="92"/>
      <c r="I840" s="87"/>
      <c r="J840" s="87"/>
      <c r="K840" s="53"/>
      <c r="L840" s="87"/>
      <c r="M840" s="87"/>
      <c r="N840" s="87"/>
      <c r="O840" s="53"/>
      <c r="P840" s="87"/>
      <c r="Q840" s="87"/>
      <c r="R840" s="87"/>
      <c r="S840" s="87"/>
      <c r="T840" s="53"/>
      <c r="U840" s="87"/>
      <c r="V840" s="53"/>
      <c r="W840" s="53"/>
      <c r="X840" s="49"/>
      <c r="Y840" s="49"/>
      <c r="Z840" s="48"/>
      <c r="AA840" s="49"/>
      <c r="AB840" s="49"/>
      <c r="AC840" s="48"/>
      <c r="AD840" s="49"/>
      <c r="AE840" s="48"/>
      <c r="AG840" s="20"/>
      <c r="AH840" s="54"/>
      <c r="AI840" s="49"/>
      <c r="AJ840" s="49"/>
      <c r="AK840" s="48"/>
      <c r="AL840" s="49"/>
      <c r="AM840" s="49"/>
      <c r="AN840" s="49"/>
      <c r="AO840" s="48"/>
      <c r="AP840" s="49"/>
      <c r="AQ840" s="49"/>
      <c r="AR840" s="49"/>
      <c r="AS840" s="49"/>
      <c r="AT840" s="48"/>
      <c r="AU840" s="2"/>
    </row>
    <row r="841" customFormat="false" ht="12.75" hidden="false" customHeight="false" outlineLevel="0" collapsed="false">
      <c r="A841" s="2"/>
      <c r="H841" s="92"/>
      <c r="I841" s="87"/>
      <c r="J841" s="87"/>
      <c r="K841" s="53"/>
      <c r="L841" s="87"/>
      <c r="M841" s="87"/>
      <c r="N841" s="87"/>
      <c r="O841" s="53"/>
      <c r="P841" s="87"/>
      <c r="Q841" s="87"/>
      <c r="R841" s="87"/>
      <c r="S841" s="87"/>
      <c r="T841" s="53"/>
      <c r="U841" s="87"/>
      <c r="V841" s="53"/>
      <c r="W841" s="53"/>
      <c r="X841" s="49"/>
      <c r="Y841" s="49"/>
      <c r="Z841" s="48"/>
      <c r="AA841" s="49"/>
      <c r="AB841" s="49"/>
      <c r="AC841" s="48"/>
      <c r="AD841" s="49"/>
      <c r="AE841" s="48"/>
      <c r="AG841" s="20"/>
      <c r="AH841" s="54"/>
      <c r="AI841" s="49"/>
      <c r="AJ841" s="49"/>
      <c r="AK841" s="48"/>
      <c r="AL841" s="49"/>
      <c r="AM841" s="49"/>
      <c r="AN841" s="49"/>
      <c r="AO841" s="48"/>
      <c r="AP841" s="49"/>
      <c r="AQ841" s="49"/>
      <c r="AR841" s="49"/>
      <c r="AS841" s="49"/>
      <c r="AT841" s="48"/>
      <c r="AU841" s="2"/>
    </row>
    <row r="842" customFormat="false" ht="12.75" hidden="false" customHeight="false" outlineLevel="0" collapsed="false">
      <c r="A842" s="2"/>
      <c r="H842" s="92"/>
      <c r="I842" s="87"/>
      <c r="J842" s="87"/>
      <c r="K842" s="53"/>
      <c r="L842" s="87"/>
      <c r="M842" s="87"/>
      <c r="N842" s="87"/>
      <c r="O842" s="53"/>
      <c r="P842" s="87"/>
      <c r="Q842" s="87"/>
      <c r="R842" s="87"/>
      <c r="S842" s="87"/>
      <c r="T842" s="53"/>
      <c r="U842" s="87"/>
      <c r="V842" s="53"/>
      <c r="W842" s="53"/>
      <c r="X842" s="49"/>
      <c r="Y842" s="49"/>
      <c r="Z842" s="48"/>
      <c r="AA842" s="49"/>
      <c r="AB842" s="49"/>
      <c r="AC842" s="48"/>
      <c r="AD842" s="49"/>
      <c r="AE842" s="48"/>
      <c r="AG842" s="20"/>
      <c r="AH842" s="54"/>
      <c r="AI842" s="49"/>
      <c r="AJ842" s="49"/>
      <c r="AK842" s="48"/>
      <c r="AL842" s="49"/>
      <c r="AM842" s="49"/>
      <c r="AN842" s="49"/>
      <c r="AO842" s="48"/>
      <c r="AP842" s="49"/>
      <c r="AQ842" s="49"/>
      <c r="AR842" s="49"/>
      <c r="AS842" s="49"/>
      <c r="AT842" s="48"/>
      <c r="AU842" s="2"/>
    </row>
    <row r="843" customFormat="false" ht="12.75" hidden="false" customHeight="false" outlineLevel="0" collapsed="false">
      <c r="A843" s="2"/>
      <c r="H843" s="92"/>
      <c r="I843" s="87"/>
      <c r="J843" s="87"/>
      <c r="K843" s="53"/>
      <c r="L843" s="87"/>
      <c r="M843" s="87"/>
      <c r="N843" s="87"/>
      <c r="O843" s="53"/>
      <c r="P843" s="87"/>
      <c r="Q843" s="87"/>
      <c r="R843" s="87"/>
      <c r="S843" s="87"/>
      <c r="T843" s="53"/>
      <c r="U843" s="87"/>
      <c r="V843" s="53"/>
      <c r="W843" s="53"/>
      <c r="X843" s="49"/>
      <c r="Y843" s="49"/>
      <c r="Z843" s="48"/>
      <c r="AA843" s="49"/>
      <c r="AB843" s="49"/>
      <c r="AC843" s="48"/>
      <c r="AD843" s="49"/>
      <c r="AE843" s="48"/>
      <c r="AG843" s="20"/>
      <c r="AH843" s="54"/>
      <c r="AI843" s="49"/>
      <c r="AJ843" s="49"/>
      <c r="AK843" s="48"/>
      <c r="AL843" s="49"/>
      <c r="AM843" s="49"/>
      <c r="AN843" s="49"/>
      <c r="AO843" s="48"/>
      <c r="AP843" s="49"/>
      <c r="AQ843" s="49"/>
      <c r="AR843" s="49"/>
      <c r="AS843" s="49"/>
      <c r="AT843" s="48"/>
      <c r="AU843" s="2"/>
    </row>
    <row r="844" customFormat="false" ht="12.75" hidden="false" customHeight="false" outlineLevel="0" collapsed="false">
      <c r="A844" s="2"/>
      <c r="H844" s="92"/>
      <c r="I844" s="87"/>
      <c r="J844" s="87"/>
      <c r="K844" s="53"/>
      <c r="L844" s="87"/>
      <c r="M844" s="87"/>
      <c r="N844" s="87"/>
      <c r="O844" s="53"/>
      <c r="P844" s="87"/>
      <c r="Q844" s="87"/>
      <c r="R844" s="87"/>
      <c r="S844" s="87"/>
      <c r="T844" s="53"/>
      <c r="U844" s="87"/>
      <c r="V844" s="53"/>
      <c r="W844" s="53"/>
      <c r="X844" s="49"/>
      <c r="Y844" s="49"/>
      <c r="Z844" s="48"/>
      <c r="AA844" s="49"/>
      <c r="AB844" s="49"/>
      <c r="AC844" s="48"/>
      <c r="AD844" s="49"/>
      <c r="AE844" s="48"/>
      <c r="AG844" s="20"/>
      <c r="AH844" s="54"/>
      <c r="AI844" s="49"/>
      <c r="AJ844" s="49"/>
      <c r="AK844" s="48"/>
      <c r="AL844" s="49"/>
      <c r="AM844" s="49"/>
      <c r="AN844" s="49"/>
      <c r="AO844" s="48"/>
      <c r="AP844" s="49"/>
      <c r="AQ844" s="49"/>
      <c r="AR844" s="49"/>
      <c r="AS844" s="49"/>
      <c r="AT844" s="48"/>
      <c r="AU844" s="2"/>
    </row>
    <row r="845" customFormat="false" ht="12.75" hidden="false" customHeight="false" outlineLevel="0" collapsed="false">
      <c r="A845" s="2"/>
      <c r="H845" s="50"/>
      <c r="I845" s="51"/>
      <c r="J845" s="87"/>
      <c r="K845" s="52"/>
      <c r="L845" s="51"/>
      <c r="M845" s="87"/>
      <c r="N845" s="51"/>
      <c r="O845" s="52"/>
      <c r="P845" s="51"/>
      <c r="Q845" s="49"/>
      <c r="R845" s="49"/>
      <c r="S845" s="49"/>
      <c r="T845" s="48"/>
      <c r="U845" s="49"/>
      <c r="V845" s="48"/>
      <c r="W845" s="48"/>
      <c r="X845" s="49"/>
      <c r="Y845" s="49"/>
      <c r="Z845" s="48"/>
      <c r="AA845" s="49"/>
      <c r="AB845" s="49"/>
      <c r="AC845" s="48"/>
      <c r="AD845" s="49"/>
      <c r="AE845" s="48"/>
      <c r="AG845" s="20"/>
      <c r="AH845" s="50"/>
      <c r="AI845" s="51"/>
      <c r="AJ845" s="49"/>
      <c r="AK845" s="52"/>
      <c r="AL845" s="51"/>
      <c r="AM845" s="49"/>
      <c r="AN845" s="51"/>
      <c r="AO845" s="52"/>
      <c r="AP845" s="51"/>
      <c r="AQ845" s="49"/>
      <c r="AR845" s="49"/>
      <c r="AS845" s="49"/>
      <c r="AT845" s="48"/>
      <c r="AU845" s="2"/>
    </row>
    <row r="846" customFormat="false" ht="12.75" hidden="false" customHeight="false" outlineLevel="0" collapsed="false">
      <c r="A846" s="2"/>
      <c r="H846" s="50"/>
      <c r="I846" s="51"/>
      <c r="J846" s="87"/>
      <c r="K846" s="52"/>
      <c r="L846" s="51"/>
      <c r="M846" s="87"/>
      <c r="N846" s="51"/>
      <c r="O846" s="52"/>
      <c r="P846" s="51"/>
      <c r="Q846" s="49"/>
      <c r="R846" s="49"/>
      <c r="S846" s="49"/>
      <c r="T846" s="48"/>
      <c r="U846" s="49"/>
      <c r="V846" s="48"/>
      <c r="W846" s="48"/>
      <c r="X846" s="49"/>
      <c r="Y846" s="49"/>
      <c r="Z846" s="48"/>
      <c r="AA846" s="49"/>
      <c r="AB846" s="49"/>
      <c r="AC846" s="48"/>
      <c r="AD846" s="49"/>
      <c r="AE846" s="48"/>
      <c r="AG846" s="20"/>
      <c r="AH846" s="50"/>
      <c r="AI846" s="51"/>
      <c r="AJ846" s="49"/>
      <c r="AK846" s="52"/>
      <c r="AL846" s="51"/>
      <c r="AM846" s="49"/>
      <c r="AN846" s="51"/>
      <c r="AO846" s="52"/>
      <c r="AP846" s="51"/>
      <c r="AQ846" s="49"/>
      <c r="AR846" s="49"/>
      <c r="AS846" s="49"/>
      <c r="AT846" s="48"/>
      <c r="AU846" s="2"/>
    </row>
    <row r="847" customFormat="false" ht="12.75" hidden="false" customHeight="false" outlineLevel="0" collapsed="false">
      <c r="A847" s="2"/>
      <c r="H847" s="50"/>
      <c r="I847" s="51"/>
      <c r="J847" s="51"/>
      <c r="K847" s="52"/>
      <c r="L847" s="51"/>
      <c r="M847" s="51"/>
      <c r="N847" s="51"/>
      <c r="O847" s="52"/>
      <c r="P847" s="51"/>
      <c r="Q847" s="49"/>
      <c r="R847" s="49"/>
      <c r="S847" s="49"/>
      <c r="T847" s="48"/>
      <c r="U847" s="49"/>
      <c r="V847" s="48"/>
      <c r="W847" s="48"/>
      <c r="X847" s="49"/>
      <c r="Y847" s="49"/>
      <c r="Z847" s="48"/>
      <c r="AA847" s="49"/>
      <c r="AB847" s="49"/>
      <c r="AC847" s="48"/>
      <c r="AD847" s="49"/>
      <c r="AE847" s="48"/>
      <c r="AG847" s="20"/>
      <c r="AH847" s="50"/>
      <c r="AI847" s="51"/>
      <c r="AJ847" s="51"/>
      <c r="AK847" s="52"/>
      <c r="AL847" s="51"/>
      <c r="AM847" s="51"/>
      <c r="AN847" s="51"/>
      <c r="AO847" s="52"/>
      <c r="AP847" s="51"/>
      <c r="AQ847" s="49"/>
      <c r="AR847" s="49"/>
      <c r="AS847" s="49"/>
      <c r="AT847" s="48"/>
      <c r="AU847" s="2"/>
    </row>
    <row r="848" customFormat="false" ht="12.75" hidden="false" customHeight="false" outlineLevel="0" collapsed="false">
      <c r="A848" s="2"/>
      <c r="H848" s="92"/>
      <c r="I848" s="87"/>
      <c r="J848" s="87"/>
      <c r="K848" s="53"/>
      <c r="L848" s="87"/>
      <c r="M848" s="87"/>
      <c r="N848" s="87"/>
      <c r="O848" s="53"/>
      <c r="P848" s="87"/>
      <c r="Q848" s="87"/>
      <c r="R848" s="87"/>
      <c r="S848" s="87"/>
      <c r="T848" s="53"/>
      <c r="U848" s="87"/>
      <c r="V848" s="53"/>
      <c r="W848" s="53"/>
      <c r="X848" s="49"/>
      <c r="Y848" s="49"/>
      <c r="Z848" s="48"/>
      <c r="AA848" s="49"/>
      <c r="AB848" s="49"/>
      <c r="AC848" s="48"/>
      <c r="AD848" s="49"/>
      <c r="AE848" s="48"/>
      <c r="AH848" s="54"/>
      <c r="AI848" s="49"/>
      <c r="AJ848" s="49"/>
      <c r="AK848" s="48"/>
      <c r="AL848" s="49"/>
      <c r="AM848" s="49"/>
      <c r="AN848" s="49"/>
      <c r="AO848" s="48"/>
      <c r="AP848" s="49"/>
      <c r="AQ848" s="49"/>
      <c r="AR848" s="49"/>
      <c r="AS848" s="49"/>
      <c r="AT848" s="48"/>
      <c r="AU848" s="2"/>
    </row>
    <row r="849" customFormat="false" ht="12.75" hidden="false" customHeight="false" outlineLevel="0" collapsed="false">
      <c r="A849" s="2"/>
      <c r="H849" s="92"/>
      <c r="I849" s="87"/>
      <c r="J849" s="87"/>
      <c r="K849" s="53"/>
      <c r="L849" s="87"/>
      <c r="M849" s="87"/>
      <c r="N849" s="87"/>
      <c r="O849" s="53"/>
      <c r="P849" s="87"/>
      <c r="Q849" s="87"/>
      <c r="R849" s="87"/>
      <c r="S849" s="87"/>
      <c r="T849" s="53"/>
      <c r="U849" s="87"/>
      <c r="V849" s="53"/>
      <c r="W849" s="53"/>
      <c r="X849" s="49"/>
      <c r="Y849" s="49"/>
      <c r="Z849" s="48"/>
      <c r="AA849" s="49"/>
      <c r="AB849" s="49"/>
      <c r="AC849" s="48"/>
      <c r="AD849" s="49"/>
      <c r="AE849" s="48"/>
      <c r="AH849" s="54"/>
      <c r="AI849" s="49"/>
      <c r="AJ849" s="49"/>
      <c r="AK849" s="48"/>
      <c r="AL849" s="49"/>
      <c r="AM849" s="49"/>
      <c r="AN849" s="49"/>
      <c r="AO849" s="48"/>
      <c r="AP849" s="49"/>
      <c r="AQ849" s="49"/>
      <c r="AR849" s="49"/>
      <c r="AS849" s="49"/>
      <c r="AT849" s="48"/>
      <c r="AU849" s="2"/>
    </row>
    <row r="850" customFormat="false" ht="12.75" hidden="false" customHeight="false" outlineLevel="0" collapsed="false">
      <c r="A850" s="2"/>
      <c r="H850" s="92"/>
      <c r="I850" s="87"/>
      <c r="J850" s="87"/>
      <c r="K850" s="53"/>
      <c r="L850" s="87"/>
      <c r="M850" s="87"/>
      <c r="N850" s="87"/>
      <c r="O850" s="53"/>
      <c r="P850" s="87"/>
      <c r="Q850" s="87"/>
      <c r="R850" s="87"/>
      <c r="S850" s="87"/>
      <c r="T850" s="53"/>
      <c r="U850" s="87"/>
      <c r="V850" s="53"/>
      <c r="W850" s="53"/>
      <c r="X850" s="49"/>
      <c r="Y850" s="49"/>
      <c r="Z850" s="48"/>
      <c r="AA850" s="49"/>
      <c r="AB850" s="49"/>
      <c r="AC850" s="48"/>
      <c r="AD850" s="49"/>
      <c r="AE850" s="48"/>
      <c r="AH850" s="54"/>
      <c r="AI850" s="49"/>
      <c r="AJ850" s="49"/>
      <c r="AK850" s="48"/>
      <c r="AL850" s="49"/>
      <c r="AM850" s="49"/>
      <c r="AN850" s="49"/>
      <c r="AO850" s="48"/>
      <c r="AP850" s="49"/>
      <c r="AQ850" s="49"/>
      <c r="AR850" s="49"/>
      <c r="AS850" s="49"/>
      <c r="AT850" s="48"/>
      <c r="AU850" s="2"/>
    </row>
    <row r="851" customFormat="false" ht="12.75" hidden="false" customHeight="false" outlineLevel="0" collapsed="false">
      <c r="A851" s="2"/>
      <c r="H851" s="92"/>
      <c r="I851" s="87"/>
      <c r="J851" s="87"/>
      <c r="K851" s="53"/>
      <c r="L851" s="87"/>
      <c r="M851" s="87"/>
      <c r="N851" s="87"/>
      <c r="O851" s="53"/>
      <c r="P851" s="87"/>
      <c r="Q851" s="87"/>
      <c r="R851" s="87"/>
      <c r="S851" s="87"/>
      <c r="T851" s="53"/>
      <c r="U851" s="87"/>
      <c r="V851" s="53"/>
      <c r="W851" s="53"/>
      <c r="X851" s="49"/>
      <c r="Y851" s="49"/>
      <c r="Z851" s="48"/>
      <c r="AA851" s="49"/>
      <c r="AB851" s="49"/>
      <c r="AC851" s="48"/>
      <c r="AD851" s="49"/>
      <c r="AE851" s="48"/>
      <c r="AH851" s="54"/>
      <c r="AI851" s="49"/>
      <c r="AJ851" s="49"/>
      <c r="AK851" s="48"/>
      <c r="AL851" s="49"/>
      <c r="AM851" s="49"/>
      <c r="AN851" s="49"/>
      <c r="AO851" s="48"/>
      <c r="AP851" s="49"/>
      <c r="AQ851" s="49"/>
      <c r="AR851" s="49"/>
      <c r="AS851" s="49"/>
      <c r="AT851" s="48"/>
      <c r="AU851" s="2"/>
    </row>
    <row r="852" customFormat="false" ht="12.75" hidden="false" customHeight="false" outlineLevel="0" collapsed="false">
      <c r="A852" s="2"/>
      <c r="H852" s="92"/>
      <c r="I852" s="87"/>
      <c r="J852" s="87"/>
      <c r="K852" s="53"/>
      <c r="L852" s="87"/>
      <c r="M852" s="87"/>
      <c r="N852" s="87"/>
      <c r="O852" s="53"/>
      <c r="P852" s="87"/>
      <c r="Q852" s="87"/>
      <c r="R852" s="87"/>
      <c r="S852" s="87"/>
      <c r="T852" s="53"/>
      <c r="U852" s="87"/>
      <c r="V852" s="53"/>
      <c r="W852" s="53"/>
      <c r="X852" s="49"/>
      <c r="Y852" s="49"/>
      <c r="Z852" s="48"/>
      <c r="AA852" s="49"/>
      <c r="AB852" s="49"/>
      <c r="AC852" s="48"/>
      <c r="AD852" s="49"/>
      <c r="AE852" s="48"/>
      <c r="AG852" s="20"/>
      <c r="AH852" s="54"/>
      <c r="AI852" s="49"/>
      <c r="AJ852" s="49"/>
      <c r="AK852" s="48"/>
      <c r="AL852" s="49"/>
      <c r="AM852" s="49"/>
      <c r="AN852" s="49"/>
      <c r="AO852" s="48"/>
      <c r="AP852" s="49"/>
      <c r="AQ852" s="49"/>
      <c r="AR852" s="49"/>
      <c r="AS852" s="49"/>
      <c r="AT852" s="48"/>
      <c r="AU852" s="2"/>
    </row>
    <row r="853" customFormat="false" ht="12.75" hidden="false" customHeight="false" outlineLevel="0" collapsed="false">
      <c r="A853" s="2"/>
      <c r="H853" s="92"/>
      <c r="I853" s="87"/>
      <c r="J853" s="87"/>
      <c r="K853" s="53"/>
      <c r="L853" s="87"/>
      <c r="M853" s="87"/>
      <c r="N853" s="87"/>
      <c r="O853" s="53"/>
      <c r="P853" s="87"/>
      <c r="Q853" s="87"/>
      <c r="R853" s="87"/>
      <c r="S853" s="87"/>
      <c r="T853" s="53"/>
      <c r="U853" s="87"/>
      <c r="V853" s="53"/>
      <c r="W853" s="53"/>
      <c r="X853" s="49"/>
      <c r="Y853" s="49"/>
      <c r="Z853" s="48"/>
      <c r="AA853" s="49"/>
      <c r="AB853" s="49"/>
      <c r="AC853" s="48"/>
      <c r="AD853" s="49"/>
      <c r="AE853" s="48"/>
      <c r="AG853" s="20"/>
      <c r="AH853" s="54"/>
      <c r="AI853" s="49"/>
      <c r="AJ853" s="49"/>
      <c r="AK853" s="48"/>
      <c r="AL853" s="49"/>
      <c r="AM853" s="49"/>
      <c r="AN853" s="49"/>
      <c r="AO853" s="48"/>
      <c r="AP853" s="49"/>
      <c r="AQ853" s="49"/>
      <c r="AR853" s="49"/>
      <c r="AS853" s="49"/>
      <c r="AT853" s="48"/>
      <c r="AU853" s="2"/>
    </row>
    <row r="854" customFormat="false" ht="12.75" hidden="false" customHeight="false" outlineLevel="0" collapsed="false">
      <c r="A854" s="2"/>
      <c r="H854" s="92"/>
      <c r="I854" s="87"/>
      <c r="J854" s="87"/>
      <c r="K854" s="53"/>
      <c r="L854" s="87"/>
      <c r="M854" s="87"/>
      <c r="N854" s="87"/>
      <c r="O854" s="53"/>
      <c r="P854" s="87"/>
      <c r="Q854" s="87"/>
      <c r="R854" s="87"/>
      <c r="S854" s="87"/>
      <c r="T854" s="53"/>
      <c r="U854" s="87"/>
      <c r="V854" s="53"/>
      <c r="W854" s="53"/>
      <c r="X854" s="49"/>
      <c r="Y854" s="49"/>
      <c r="Z854" s="48"/>
      <c r="AA854" s="49"/>
      <c r="AB854" s="49"/>
      <c r="AC854" s="48"/>
      <c r="AD854" s="49"/>
      <c r="AE854" s="48"/>
      <c r="AG854" s="20"/>
      <c r="AH854" s="54"/>
      <c r="AI854" s="49"/>
      <c r="AJ854" s="49"/>
      <c r="AK854" s="48"/>
      <c r="AL854" s="49"/>
      <c r="AM854" s="49"/>
      <c r="AN854" s="49"/>
      <c r="AO854" s="48"/>
      <c r="AP854" s="49"/>
      <c r="AQ854" s="49"/>
      <c r="AR854" s="49"/>
      <c r="AS854" s="49"/>
      <c r="AT854" s="48"/>
      <c r="AU854" s="2"/>
    </row>
    <row r="855" customFormat="false" ht="12.75" hidden="false" customHeight="false" outlineLevel="0" collapsed="false">
      <c r="A855" s="2"/>
      <c r="H855" s="92"/>
      <c r="I855" s="87"/>
      <c r="J855" s="87"/>
      <c r="K855" s="53"/>
      <c r="L855" s="87"/>
      <c r="M855" s="87"/>
      <c r="N855" s="87"/>
      <c r="O855" s="53"/>
      <c r="P855" s="87"/>
      <c r="Q855" s="87"/>
      <c r="R855" s="87"/>
      <c r="S855" s="87"/>
      <c r="T855" s="53"/>
      <c r="U855" s="87"/>
      <c r="V855" s="53"/>
      <c r="W855" s="53"/>
      <c r="X855" s="49"/>
      <c r="Y855" s="49"/>
      <c r="Z855" s="48"/>
      <c r="AA855" s="49"/>
      <c r="AB855" s="49"/>
      <c r="AC855" s="48"/>
      <c r="AD855" s="49"/>
      <c r="AE855" s="48"/>
      <c r="AG855" s="20"/>
      <c r="AH855" s="54"/>
      <c r="AI855" s="49"/>
      <c r="AJ855" s="49"/>
      <c r="AK855" s="48"/>
      <c r="AL855" s="49"/>
      <c r="AM855" s="49"/>
      <c r="AN855" s="49"/>
      <c r="AO855" s="48"/>
      <c r="AP855" s="49"/>
      <c r="AQ855" s="49"/>
      <c r="AR855" s="49"/>
      <c r="AS855" s="49"/>
      <c r="AT855" s="48"/>
      <c r="AU855" s="2"/>
    </row>
    <row r="856" customFormat="false" ht="12.75" hidden="false" customHeight="false" outlineLevel="0" collapsed="false">
      <c r="A856" s="2"/>
      <c r="H856" s="92"/>
      <c r="I856" s="87"/>
      <c r="J856" s="87"/>
      <c r="K856" s="53"/>
      <c r="L856" s="87"/>
      <c r="M856" s="87"/>
      <c r="N856" s="87"/>
      <c r="O856" s="53"/>
      <c r="P856" s="87"/>
      <c r="Q856" s="87"/>
      <c r="R856" s="87"/>
      <c r="S856" s="87"/>
      <c r="T856" s="53"/>
      <c r="U856" s="87"/>
      <c r="V856" s="53"/>
      <c r="W856" s="53"/>
      <c r="X856" s="49"/>
      <c r="Y856" s="49"/>
      <c r="Z856" s="48"/>
      <c r="AA856" s="49"/>
      <c r="AB856" s="49"/>
      <c r="AC856" s="48"/>
      <c r="AD856" s="49"/>
      <c r="AE856" s="48"/>
      <c r="AG856" s="20"/>
      <c r="AH856" s="54"/>
      <c r="AI856" s="49"/>
      <c r="AJ856" s="49"/>
      <c r="AK856" s="48"/>
      <c r="AL856" s="49"/>
      <c r="AM856" s="49"/>
      <c r="AN856" s="49"/>
      <c r="AO856" s="48"/>
      <c r="AP856" s="49"/>
      <c r="AQ856" s="49"/>
      <c r="AR856" s="49"/>
      <c r="AS856" s="49"/>
      <c r="AT856" s="48"/>
      <c r="AU856" s="2"/>
    </row>
    <row r="857" customFormat="false" ht="12.75" hidden="false" customHeight="false" outlineLevel="0" collapsed="false">
      <c r="A857" s="2"/>
      <c r="H857" s="92"/>
      <c r="I857" s="87"/>
      <c r="J857" s="87"/>
      <c r="K857" s="53"/>
      <c r="L857" s="87"/>
      <c r="M857" s="87"/>
      <c r="N857" s="87"/>
      <c r="O857" s="53"/>
      <c r="P857" s="87"/>
      <c r="Q857" s="87"/>
      <c r="R857" s="87"/>
      <c r="S857" s="87"/>
      <c r="T857" s="53"/>
      <c r="U857" s="87"/>
      <c r="V857" s="53"/>
      <c r="W857" s="53"/>
      <c r="X857" s="49"/>
      <c r="Y857" s="49"/>
      <c r="Z857" s="48"/>
      <c r="AA857" s="49"/>
      <c r="AB857" s="49"/>
      <c r="AC857" s="48"/>
      <c r="AD857" s="49"/>
      <c r="AE857" s="48"/>
      <c r="AG857" s="20"/>
      <c r="AH857" s="54"/>
      <c r="AI857" s="49"/>
      <c r="AJ857" s="49"/>
      <c r="AK857" s="48"/>
      <c r="AL857" s="49"/>
      <c r="AM857" s="49"/>
      <c r="AN857" s="49"/>
      <c r="AO857" s="48"/>
      <c r="AP857" s="49"/>
      <c r="AQ857" s="49"/>
      <c r="AR857" s="49"/>
      <c r="AS857" s="49"/>
      <c r="AT857" s="48"/>
      <c r="AU857" s="2"/>
    </row>
    <row r="858" customFormat="false" ht="12.75" hidden="false" customHeight="false" outlineLevel="0" collapsed="false">
      <c r="A858" s="2"/>
      <c r="H858" s="92"/>
      <c r="I858" s="87"/>
      <c r="J858" s="87"/>
      <c r="K858" s="53"/>
      <c r="L858" s="87"/>
      <c r="M858" s="87"/>
      <c r="N858" s="87"/>
      <c r="O858" s="53"/>
      <c r="P858" s="87"/>
      <c r="Q858" s="87"/>
      <c r="R858" s="87"/>
      <c r="S858" s="87"/>
      <c r="T858" s="53"/>
      <c r="U858" s="87"/>
      <c r="V858" s="53"/>
      <c r="W858" s="53"/>
      <c r="X858" s="49"/>
      <c r="Y858" s="49"/>
      <c r="Z858" s="48"/>
      <c r="AA858" s="49"/>
      <c r="AB858" s="49"/>
      <c r="AC858" s="48"/>
      <c r="AD858" s="49"/>
      <c r="AE858" s="48"/>
      <c r="AG858" s="20"/>
      <c r="AH858" s="54"/>
      <c r="AI858" s="49"/>
      <c r="AJ858" s="49"/>
      <c r="AK858" s="48"/>
      <c r="AL858" s="49"/>
      <c r="AM858" s="49"/>
      <c r="AN858" s="49"/>
      <c r="AO858" s="48"/>
      <c r="AP858" s="49"/>
      <c r="AQ858" s="49"/>
      <c r="AR858" s="49"/>
      <c r="AS858" s="49"/>
      <c r="AT858" s="48"/>
      <c r="AU858" s="2"/>
    </row>
    <row r="859" customFormat="false" ht="12.75" hidden="false" customHeight="false" outlineLevel="0" collapsed="false">
      <c r="A859" s="2"/>
      <c r="H859" s="92"/>
      <c r="I859" s="87"/>
      <c r="J859" s="87"/>
      <c r="K859" s="53"/>
      <c r="L859" s="87"/>
      <c r="M859" s="87"/>
      <c r="N859" s="87"/>
      <c r="O859" s="53"/>
      <c r="P859" s="87"/>
      <c r="Q859" s="87"/>
      <c r="R859" s="87"/>
      <c r="S859" s="87"/>
      <c r="T859" s="53"/>
      <c r="U859" s="87"/>
      <c r="V859" s="53"/>
      <c r="W859" s="53"/>
      <c r="X859" s="49"/>
      <c r="Y859" s="49"/>
      <c r="Z859" s="48"/>
      <c r="AA859" s="49"/>
      <c r="AB859" s="49"/>
      <c r="AC859" s="48"/>
      <c r="AD859" s="49"/>
      <c r="AE859" s="48"/>
      <c r="AG859" s="20"/>
      <c r="AH859" s="54"/>
      <c r="AI859" s="49"/>
      <c r="AJ859" s="49"/>
      <c r="AK859" s="48"/>
      <c r="AL859" s="49"/>
      <c r="AM859" s="49"/>
      <c r="AN859" s="49"/>
      <c r="AO859" s="48"/>
      <c r="AP859" s="49"/>
      <c r="AQ859" s="49"/>
      <c r="AR859" s="49"/>
      <c r="AS859" s="49"/>
      <c r="AT859" s="48"/>
      <c r="AU859" s="2"/>
    </row>
    <row r="860" customFormat="false" ht="12.75" hidden="false" customHeight="false" outlineLevel="0" collapsed="false">
      <c r="A860" s="2"/>
      <c r="H860" s="92"/>
      <c r="I860" s="87"/>
      <c r="J860" s="87"/>
      <c r="K860" s="53"/>
      <c r="L860" s="87"/>
      <c r="M860" s="87"/>
      <c r="N860" s="87"/>
      <c r="O860" s="53"/>
      <c r="P860" s="87"/>
      <c r="Q860" s="87"/>
      <c r="R860" s="87"/>
      <c r="S860" s="87"/>
      <c r="T860" s="53"/>
      <c r="U860" s="87"/>
      <c r="V860" s="53"/>
      <c r="W860" s="53"/>
      <c r="X860" s="49"/>
      <c r="Y860" s="49"/>
      <c r="Z860" s="48"/>
      <c r="AA860" s="49"/>
      <c r="AB860" s="49"/>
      <c r="AC860" s="48"/>
      <c r="AD860" s="49"/>
      <c r="AE860" s="48"/>
      <c r="AG860" s="20"/>
      <c r="AH860" s="54"/>
      <c r="AI860" s="49"/>
      <c r="AJ860" s="49"/>
      <c r="AK860" s="48"/>
      <c r="AL860" s="49"/>
      <c r="AM860" s="49"/>
      <c r="AN860" s="49"/>
      <c r="AO860" s="48"/>
      <c r="AP860" s="49"/>
      <c r="AQ860" s="49"/>
      <c r="AR860" s="49"/>
      <c r="AS860" s="49"/>
      <c r="AT860" s="48"/>
      <c r="AU860" s="2"/>
    </row>
    <row r="861" customFormat="false" ht="12.75" hidden="false" customHeight="false" outlineLevel="0" collapsed="false">
      <c r="A861" s="2"/>
      <c r="H861" s="92"/>
      <c r="I861" s="87"/>
      <c r="J861" s="87"/>
      <c r="K861" s="53"/>
      <c r="L861" s="87"/>
      <c r="M861" s="87"/>
      <c r="N861" s="87"/>
      <c r="O861" s="53"/>
      <c r="P861" s="87"/>
      <c r="Q861" s="87"/>
      <c r="R861" s="87"/>
      <c r="S861" s="87"/>
      <c r="T861" s="53"/>
      <c r="U861" s="87"/>
      <c r="V861" s="53"/>
      <c r="W861" s="53"/>
      <c r="X861" s="49"/>
      <c r="Y861" s="49"/>
      <c r="Z861" s="48"/>
      <c r="AA861" s="49"/>
      <c r="AB861" s="49"/>
      <c r="AC861" s="48"/>
      <c r="AD861" s="49"/>
      <c r="AE861" s="48"/>
      <c r="AG861" s="20"/>
      <c r="AH861" s="54"/>
      <c r="AI861" s="49"/>
      <c r="AJ861" s="49"/>
      <c r="AK861" s="48"/>
      <c r="AL861" s="49"/>
      <c r="AM861" s="49"/>
      <c r="AN861" s="49"/>
      <c r="AO861" s="48"/>
      <c r="AP861" s="49"/>
      <c r="AQ861" s="49"/>
      <c r="AR861" s="49"/>
      <c r="AS861" s="49"/>
      <c r="AT861" s="48"/>
      <c r="AU861" s="2"/>
    </row>
    <row r="862" customFormat="false" ht="12.75" hidden="false" customHeight="false" outlineLevel="0" collapsed="false">
      <c r="A862" s="2"/>
      <c r="H862" s="92"/>
      <c r="I862" s="87"/>
      <c r="J862" s="87"/>
      <c r="K862" s="53"/>
      <c r="L862" s="87"/>
      <c r="M862" s="87"/>
      <c r="N862" s="87"/>
      <c r="O862" s="53"/>
      <c r="P862" s="87"/>
      <c r="Q862" s="87"/>
      <c r="R862" s="87"/>
      <c r="S862" s="87"/>
      <c r="T862" s="53"/>
      <c r="U862" s="87"/>
      <c r="V862" s="53"/>
      <c r="W862" s="53"/>
      <c r="X862" s="49"/>
      <c r="Y862" s="49"/>
      <c r="Z862" s="48"/>
      <c r="AA862" s="49"/>
      <c r="AB862" s="49"/>
      <c r="AC862" s="48"/>
      <c r="AD862" s="49"/>
      <c r="AE862" s="48"/>
      <c r="AG862" s="20"/>
      <c r="AH862" s="54"/>
      <c r="AI862" s="49"/>
      <c r="AJ862" s="49"/>
      <c r="AK862" s="48"/>
      <c r="AL862" s="49"/>
      <c r="AM862" s="49"/>
      <c r="AN862" s="49"/>
      <c r="AO862" s="48"/>
      <c r="AP862" s="49"/>
      <c r="AQ862" s="49"/>
      <c r="AR862" s="49"/>
      <c r="AS862" s="49"/>
      <c r="AT862" s="48"/>
      <c r="AU862" s="2"/>
    </row>
    <row r="863" customFormat="false" ht="12.75" hidden="false" customHeight="false" outlineLevel="0" collapsed="false">
      <c r="A863" s="2"/>
      <c r="H863" s="92"/>
      <c r="I863" s="87"/>
      <c r="J863" s="87"/>
      <c r="K863" s="53"/>
      <c r="L863" s="87"/>
      <c r="M863" s="87"/>
      <c r="N863" s="87"/>
      <c r="O863" s="53"/>
      <c r="P863" s="87"/>
      <c r="Q863" s="87"/>
      <c r="R863" s="87"/>
      <c r="S863" s="87"/>
      <c r="T863" s="53"/>
      <c r="U863" s="87"/>
      <c r="V863" s="53"/>
      <c r="W863" s="53"/>
      <c r="X863" s="49"/>
      <c r="Y863" s="49"/>
      <c r="Z863" s="48"/>
      <c r="AA863" s="49"/>
      <c r="AB863" s="49"/>
      <c r="AC863" s="48"/>
      <c r="AD863" s="49"/>
      <c r="AE863" s="48"/>
      <c r="AG863" s="20"/>
      <c r="AH863" s="54"/>
      <c r="AI863" s="49"/>
      <c r="AJ863" s="49"/>
      <c r="AK863" s="48"/>
      <c r="AL863" s="49"/>
      <c r="AM863" s="49"/>
      <c r="AN863" s="49"/>
      <c r="AO863" s="48"/>
      <c r="AP863" s="49"/>
      <c r="AQ863" s="49"/>
      <c r="AR863" s="49"/>
      <c r="AS863" s="49"/>
      <c r="AT863" s="48"/>
      <c r="AU863" s="2"/>
    </row>
    <row r="864" customFormat="false" ht="12.75" hidden="false" customHeight="false" outlineLevel="0" collapsed="false">
      <c r="A864" s="2"/>
      <c r="H864" s="92"/>
      <c r="I864" s="87"/>
      <c r="J864" s="87"/>
      <c r="K864" s="53"/>
      <c r="L864" s="87"/>
      <c r="M864" s="87"/>
      <c r="N864" s="87"/>
      <c r="O864" s="53"/>
      <c r="P864" s="87"/>
      <c r="Q864" s="87"/>
      <c r="R864" s="87"/>
      <c r="S864" s="87"/>
      <c r="T864" s="53"/>
      <c r="U864" s="87"/>
      <c r="V864" s="53"/>
      <c r="W864" s="53"/>
      <c r="X864" s="49"/>
      <c r="Y864" s="49"/>
      <c r="Z864" s="48"/>
      <c r="AA864" s="49"/>
      <c r="AB864" s="49"/>
      <c r="AC864" s="48"/>
      <c r="AD864" s="49"/>
      <c r="AE864" s="48"/>
      <c r="AG864" s="20"/>
      <c r="AH864" s="54"/>
      <c r="AI864" s="49"/>
      <c r="AJ864" s="49"/>
      <c r="AK864" s="48"/>
      <c r="AL864" s="49"/>
      <c r="AM864" s="49"/>
      <c r="AN864" s="49"/>
      <c r="AO864" s="48"/>
      <c r="AP864" s="49"/>
      <c r="AQ864" s="49"/>
      <c r="AR864" s="49"/>
      <c r="AS864" s="49"/>
      <c r="AT864" s="48"/>
      <c r="AU864" s="2"/>
    </row>
    <row r="865" customFormat="false" ht="12.75" hidden="false" customHeight="false" outlineLevel="0" collapsed="false">
      <c r="A865" s="2"/>
      <c r="H865" s="92"/>
      <c r="I865" s="87"/>
      <c r="J865" s="87"/>
      <c r="K865" s="53"/>
      <c r="L865" s="87"/>
      <c r="M865" s="87"/>
      <c r="N865" s="87"/>
      <c r="O865" s="53"/>
      <c r="P865" s="87"/>
      <c r="Q865" s="87"/>
      <c r="R865" s="87"/>
      <c r="S865" s="87"/>
      <c r="T865" s="53"/>
      <c r="U865" s="87"/>
      <c r="V865" s="53"/>
      <c r="W865" s="53"/>
      <c r="X865" s="49"/>
      <c r="Y865" s="49"/>
      <c r="Z865" s="48"/>
      <c r="AA865" s="49"/>
      <c r="AB865" s="49"/>
      <c r="AC865" s="48"/>
      <c r="AD865" s="49"/>
      <c r="AE865" s="48"/>
      <c r="AG865" s="20"/>
      <c r="AH865" s="54"/>
      <c r="AI865" s="49"/>
      <c r="AJ865" s="49"/>
      <c r="AK865" s="48"/>
      <c r="AL865" s="49"/>
      <c r="AM865" s="49"/>
      <c r="AN865" s="49"/>
      <c r="AO865" s="48"/>
      <c r="AP865" s="49"/>
      <c r="AQ865" s="49"/>
      <c r="AR865" s="49"/>
      <c r="AS865" s="49"/>
      <c r="AT865" s="48"/>
      <c r="AU865" s="2"/>
    </row>
    <row r="866" customFormat="false" ht="12.75" hidden="false" customHeight="false" outlineLevel="0" collapsed="false">
      <c r="A866" s="2"/>
      <c r="H866" s="92"/>
      <c r="I866" s="87"/>
      <c r="J866" s="87"/>
      <c r="K866" s="53"/>
      <c r="L866" s="87"/>
      <c r="M866" s="87"/>
      <c r="N866" s="87"/>
      <c r="O866" s="53"/>
      <c r="P866" s="87"/>
      <c r="Q866" s="87"/>
      <c r="R866" s="87"/>
      <c r="S866" s="87"/>
      <c r="T866" s="53"/>
      <c r="U866" s="87"/>
      <c r="V866" s="53"/>
      <c r="W866" s="53"/>
      <c r="X866" s="49"/>
      <c r="Y866" s="49"/>
      <c r="Z866" s="48"/>
      <c r="AA866" s="49"/>
      <c r="AB866" s="49"/>
      <c r="AC866" s="48"/>
      <c r="AD866" s="49"/>
      <c r="AE866" s="48"/>
      <c r="AG866" s="20"/>
      <c r="AH866" s="54"/>
      <c r="AI866" s="49"/>
      <c r="AJ866" s="49"/>
      <c r="AK866" s="48"/>
      <c r="AL866" s="49"/>
      <c r="AM866" s="49"/>
      <c r="AN866" s="49"/>
      <c r="AO866" s="48"/>
      <c r="AP866" s="49"/>
      <c r="AQ866" s="49"/>
      <c r="AR866" s="49"/>
      <c r="AS866" s="49"/>
      <c r="AT866" s="48"/>
      <c r="AU866" s="2"/>
    </row>
    <row r="867" customFormat="false" ht="12.75" hidden="false" customHeight="false" outlineLevel="0" collapsed="false">
      <c r="A867" s="2"/>
      <c r="H867" s="92"/>
      <c r="I867" s="87"/>
      <c r="J867" s="87"/>
      <c r="K867" s="53"/>
      <c r="L867" s="87"/>
      <c r="M867" s="87"/>
      <c r="N867" s="87"/>
      <c r="O867" s="53"/>
      <c r="P867" s="87"/>
      <c r="Q867" s="87"/>
      <c r="R867" s="87"/>
      <c r="S867" s="87"/>
      <c r="T867" s="53"/>
      <c r="U867" s="87"/>
      <c r="V867" s="53"/>
      <c r="W867" s="53"/>
      <c r="X867" s="49"/>
      <c r="Y867" s="49"/>
      <c r="Z867" s="48"/>
      <c r="AA867" s="49"/>
      <c r="AB867" s="49"/>
      <c r="AC867" s="48"/>
      <c r="AD867" s="49"/>
      <c r="AE867" s="48"/>
      <c r="AG867" s="20"/>
      <c r="AH867" s="54"/>
      <c r="AI867" s="49"/>
      <c r="AJ867" s="49"/>
      <c r="AK867" s="48"/>
      <c r="AL867" s="49"/>
      <c r="AM867" s="49"/>
      <c r="AN867" s="49"/>
      <c r="AO867" s="48"/>
      <c r="AP867" s="49"/>
      <c r="AQ867" s="49"/>
      <c r="AR867" s="49"/>
      <c r="AS867" s="49"/>
      <c r="AT867" s="48"/>
      <c r="AU867" s="2"/>
    </row>
    <row r="868" customFormat="false" ht="12.75" hidden="false" customHeight="false" outlineLevel="0" collapsed="false">
      <c r="A868" s="2"/>
      <c r="H868" s="92"/>
      <c r="I868" s="87"/>
      <c r="J868" s="87"/>
      <c r="K868" s="53"/>
      <c r="L868" s="87"/>
      <c r="M868" s="87"/>
      <c r="N868" s="87"/>
      <c r="O868" s="53"/>
      <c r="P868" s="87"/>
      <c r="Q868" s="87"/>
      <c r="R868" s="87"/>
      <c r="S868" s="87"/>
      <c r="T868" s="53"/>
      <c r="U868" s="87"/>
      <c r="V868" s="53"/>
      <c r="W868" s="53"/>
      <c r="X868" s="49"/>
      <c r="Y868" s="49"/>
      <c r="Z868" s="48"/>
      <c r="AA868" s="49"/>
      <c r="AB868" s="49"/>
      <c r="AC868" s="48"/>
      <c r="AD868" s="49"/>
      <c r="AE868" s="48"/>
      <c r="AG868" s="20"/>
      <c r="AH868" s="54"/>
      <c r="AI868" s="49"/>
      <c r="AJ868" s="49"/>
      <c r="AK868" s="48"/>
      <c r="AL868" s="49"/>
      <c r="AM868" s="49"/>
      <c r="AN868" s="49"/>
      <c r="AO868" s="48"/>
      <c r="AP868" s="49"/>
      <c r="AQ868" s="49"/>
      <c r="AR868" s="49"/>
      <c r="AS868" s="49"/>
      <c r="AT868" s="48"/>
      <c r="AU868" s="2"/>
    </row>
    <row r="869" customFormat="false" ht="12.75" hidden="false" customHeight="false" outlineLevel="0" collapsed="false">
      <c r="A869" s="2"/>
      <c r="H869" s="92"/>
      <c r="I869" s="87"/>
      <c r="J869" s="87"/>
      <c r="K869" s="53"/>
      <c r="L869" s="87"/>
      <c r="M869" s="87"/>
      <c r="N869" s="87"/>
      <c r="O869" s="53"/>
      <c r="P869" s="87"/>
      <c r="Q869" s="87"/>
      <c r="R869" s="87"/>
      <c r="S869" s="87"/>
      <c r="T869" s="53"/>
      <c r="U869" s="87"/>
      <c r="V869" s="53"/>
      <c r="W869" s="53"/>
      <c r="X869" s="49"/>
      <c r="Y869" s="49"/>
      <c r="Z869" s="48"/>
      <c r="AA869" s="49"/>
      <c r="AB869" s="49"/>
      <c r="AC869" s="48"/>
      <c r="AD869" s="49"/>
      <c r="AE869" s="48"/>
      <c r="AG869" s="20"/>
      <c r="AH869" s="54"/>
      <c r="AI869" s="49"/>
      <c r="AJ869" s="49"/>
      <c r="AK869" s="48"/>
      <c r="AL869" s="49"/>
      <c r="AM869" s="49"/>
      <c r="AN869" s="49"/>
      <c r="AO869" s="48"/>
      <c r="AP869" s="49"/>
      <c r="AQ869" s="49"/>
      <c r="AR869" s="49"/>
      <c r="AS869" s="49"/>
      <c r="AT869" s="48"/>
      <c r="AU869" s="2"/>
    </row>
    <row r="870" customFormat="false" ht="12.75" hidden="false" customHeight="false" outlineLevel="0" collapsed="false">
      <c r="A870" s="2"/>
      <c r="H870" s="92"/>
      <c r="I870" s="87"/>
      <c r="J870" s="87"/>
      <c r="K870" s="53"/>
      <c r="L870" s="87"/>
      <c r="M870" s="87"/>
      <c r="N870" s="87"/>
      <c r="O870" s="53"/>
      <c r="P870" s="87"/>
      <c r="Q870" s="87"/>
      <c r="R870" s="87"/>
      <c r="S870" s="87"/>
      <c r="T870" s="53"/>
      <c r="U870" s="87"/>
      <c r="V870" s="53"/>
      <c r="W870" s="53"/>
      <c r="X870" s="49"/>
      <c r="Y870" s="49"/>
      <c r="Z870" s="48"/>
      <c r="AA870" s="49"/>
      <c r="AB870" s="49"/>
      <c r="AC870" s="48"/>
      <c r="AD870" s="49"/>
      <c r="AE870" s="48"/>
      <c r="AG870" s="20"/>
      <c r="AH870" s="54"/>
      <c r="AI870" s="49"/>
      <c r="AJ870" s="49"/>
      <c r="AK870" s="48"/>
      <c r="AL870" s="49"/>
      <c r="AM870" s="49"/>
      <c r="AN870" s="49"/>
      <c r="AO870" s="48"/>
      <c r="AP870" s="49"/>
      <c r="AQ870" s="49"/>
      <c r="AR870" s="49"/>
      <c r="AS870" s="49"/>
      <c r="AT870" s="48"/>
      <c r="AU870" s="2"/>
    </row>
    <row r="871" customFormat="false" ht="12.75" hidden="false" customHeight="false" outlineLevel="0" collapsed="false">
      <c r="A871" s="2"/>
      <c r="H871" s="92"/>
      <c r="I871" s="87"/>
      <c r="J871" s="87"/>
      <c r="K871" s="53"/>
      <c r="L871" s="87"/>
      <c r="M871" s="87"/>
      <c r="N871" s="87"/>
      <c r="O871" s="53"/>
      <c r="P871" s="87"/>
      <c r="Q871" s="87"/>
      <c r="R871" s="87"/>
      <c r="S871" s="87"/>
      <c r="T871" s="53"/>
      <c r="U871" s="87"/>
      <c r="V871" s="53"/>
      <c r="W871" s="53"/>
      <c r="X871" s="49"/>
      <c r="Y871" s="49"/>
      <c r="Z871" s="48"/>
      <c r="AA871" s="49"/>
      <c r="AB871" s="49"/>
      <c r="AC871" s="48"/>
      <c r="AD871" s="49"/>
      <c r="AE871" s="48"/>
      <c r="AG871" s="20"/>
      <c r="AH871" s="54"/>
      <c r="AI871" s="49"/>
      <c r="AJ871" s="49"/>
      <c r="AK871" s="48"/>
      <c r="AL871" s="49"/>
      <c r="AM871" s="49"/>
      <c r="AN871" s="49"/>
      <c r="AO871" s="48"/>
      <c r="AP871" s="49"/>
      <c r="AQ871" s="49"/>
      <c r="AR871" s="49"/>
      <c r="AS871" s="49"/>
      <c r="AT871" s="48"/>
      <c r="AU871" s="2"/>
    </row>
    <row r="872" customFormat="false" ht="12.75" hidden="false" customHeight="false" outlineLevel="0" collapsed="false">
      <c r="A872" s="2"/>
      <c r="H872" s="50"/>
      <c r="I872" s="51"/>
      <c r="J872" s="87"/>
      <c r="K872" s="52"/>
      <c r="L872" s="51"/>
      <c r="M872" s="87"/>
      <c r="N872" s="51"/>
      <c r="O872" s="52"/>
      <c r="P872" s="51"/>
      <c r="Q872" s="49"/>
      <c r="R872" s="49"/>
      <c r="S872" s="49"/>
      <c r="T872" s="48"/>
      <c r="U872" s="49"/>
      <c r="V872" s="48"/>
      <c r="W872" s="48"/>
      <c r="X872" s="49"/>
      <c r="Y872" s="49"/>
      <c r="Z872" s="48"/>
      <c r="AA872" s="49"/>
      <c r="AB872" s="49"/>
      <c r="AC872" s="48"/>
      <c r="AD872" s="49"/>
      <c r="AE872" s="48"/>
      <c r="AG872" s="20"/>
      <c r="AH872" s="50"/>
      <c r="AI872" s="51"/>
      <c r="AJ872" s="49"/>
      <c r="AK872" s="52"/>
      <c r="AL872" s="51"/>
      <c r="AM872" s="49"/>
      <c r="AN872" s="51"/>
      <c r="AO872" s="52"/>
      <c r="AP872" s="51"/>
      <c r="AQ872" s="49"/>
      <c r="AR872" s="49"/>
      <c r="AS872" s="49"/>
      <c r="AT872" s="48"/>
      <c r="AU872" s="2"/>
    </row>
    <row r="873" customFormat="false" ht="12.75" hidden="false" customHeight="false" outlineLevel="0" collapsed="false">
      <c r="A873" s="2"/>
      <c r="H873" s="50"/>
      <c r="I873" s="51"/>
      <c r="J873" s="87"/>
      <c r="K873" s="52"/>
      <c r="L873" s="51"/>
      <c r="M873" s="87"/>
      <c r="N873" s="51"/>
      <c r="O873" s="52"/>
      <c r="P873" s="51"/>
      <c r="Q873" s="49"/>
      <c r="R873" s="49"/>
      <c r="S873" s="49"/>
      <c r="T873" s="48"/>
      <c r="U873" s="49"/>
      <c r="V873" s="48"/>
      <c r="W873" s="48"/>
      <c r="X873" s="49"/>
      <c r="Y873" s="49"/>
      <c r="Z873" s="48"/>
      <c r="AA873" s="49"/>
      <c r="AB873" s="49"/>
      <c r="AC873" s="48"/>
      <c r="AD873" s="49"/>
      <c r="AE873" s="48"/>
      <c r="AG873" s="20"/>
      <c r="AH873" s="50"/>
      <c r="AI873" s="51"/>
      <c r="AJ873" s="49"/>
      <c r="AK873" s="52"/>
      <c r="AL873" s="51"/>
      <c r="AM873" s="49"/>
      <c r="AN873" s="51"/>
      <c r="AO873" s="52"/>
      <c r="AP873" s="51"/>
      <c r="AQ873" s="49"/>
      <c r="AR873" s="49"/>
      <c r="AS873" s="49"/>
      <c r="AT873" s="48"/>
      <c r="AU873" s="2"/>
    </row>
    <row r="874" customFormat="false" ht="12.75" hidden="false" customHeight="false" outlineLevel="0" collapsed="false">
      <c r="A874" s="2"/>
      <c r="H874" s="50"/>
      <c r="I874" s="51"/>
      <c r="J874" s="51"/>
      <c r="K874" s="52"/>
      <c r="L874" s="51"/>
      <c r="M874" s="51"/>
      <c r="N874" s="51"/>
      <c r="O874" s="52"/>
      <c r="P874" s="51"/>
      <c r="Q874" s="49"/>
      <c r="R874" s="49"/>
      <c r="S874" s="49"/>
      <c r="T874" s="48"/>
      <c r="U874" s="49"/>
      <c r="V874" s="48"/>
      <c r="W874" s="48"/>
      <c r="X874" s="49"/>
      <c r="Y874" s="49"/>
      <c r="Z874" s="48"/>
      <c r="AA874" s="49"/>
      <c r="AB874" s="49"/>
      <c r="AC874" s="48"/>
      <c r="AD874" s="49"/>
      <c r="AE874" s="48"/>
      <c r="AG874" s="20"/>
      <c r="AH874" s="50"/>
      <c r="AI874" s="51"/>
      <c r="AJ874" s="51"/>
      <c r="AK874" s="52"/>
      <c r="AL874" s="51"/>
      <c r="AM874" s="51"/>
      <c r="AN874" s="51"/>
      <c r="AO874" s="52"/>
      <c r="AP874" s="51"/>
      <c r="AQ874" s="49"/>
      <c r="AR874" s="49"/>
      <c r="AS874" s="49"/>
      <c r="AT874" s="48"/>
      <c r="AU874" s="2"/>
    </row>
    <row r="875" customFormat="false" ht="12.75" hidden="false" customHeight="false" outlineLevel="0" collapsed="false">
      <c r="A875" s="2"/>
      <c r="H875" s="92"/>
      <c r="I875" s="87"/>
      <c r="J875" s="87"/>
      <c r="K875" s="53"/>
      <c r="L875" s="87"/>
      <c r="M875" s="87"/>
      <c r="N875" s="87"/>
      <c r="O875" s="53"/>
      <c r="P875" s="87"/>
      <c r="Q875" s="87"/>
      <c r="R875" s="87"/>
      <c r="S875" s="87"/>
      <c r="T875" s="53"/>
      <c r="U875" s="87"/>
      <c r="V875" s="53"/>
      <c r="W875" s="53"/>
      <c r="X875" s="49"/>
      <c r="Y875" s="49"/>
      <c r="Z875" s="48"/>
      <c r="AA875" s="49"/>
      <c r="AB875" s="49"/>
      <c r="AC875" s="48"/>
      <c r="AD875" s="49"/>
      <c r="AE875" s="48"/>
      <c r="AH875" s="54"/>
      <c r="AI875" s="49"/>
      <c r="AJ875" s="49"/>
      <c r="AK875" s="48"/>
      <c r="AL875" s="49"/>
      <c r="AM875" s="49"/>
      <c r="AN875" s="49"/>
      <c r="AO875" s="48"/>
      <c r="AP875" s="49"/>
      <c r="AQ875" s="49"/>
      <c r="AR875" s="49"/>
      <c r="AS875" s="49"/>
      <c r="AT875" s="48"/>
      <c r="AU875" s="2"/>
    </row>
    <row r="876" customFormat="false" ht="12.75" hidden="false" customHeight="false" outlineLevel="0" collapsed="false">
      <c r="A876" s="2"/>
      <c r="H876" s="92"/>
      <c r="I876" s="87"/>
      <c r="J876" s="87"/>
      <c r="K876" s="53"/>
      <c r="L876" s="87"/>
      <c r="M876" s="87"/>
      <c r="N876" s="87"/>
      <c r="O876" s="53"/>
      <c r="P876" s="87"/>
      <c r="Q876" s="87"/>
      <c r="R876" s="87"/>
      <c r="S876" s="87"/>
      <c r="T876" s="53"/>
      <c r="U876" s="87"/>
      <c r="V876" s="53"/>
      <c r="W876" s="53"/>
      <c r="X876" s="49"/>
      <c r="Y876" s="49"/>
      <c r="Z876" s="48"/>
      <c r="AA876" s="49"/>
      <c r="AB876" s="49"/>
      <c r="AC876" s="48"/>
      <c r="AD876" s="49"/>
      <c r="AE876" s="48"/>
      <c r="AH876" s="54"/>
      <c r="AI876" s="49"/>
      <c r="AJ876" s="49"/>
      <c r="AK876" s="48"/>
      <c r="AL876" s="49"/>
      <c r="AM876" s="49"/>
      <c r="AN876" s="49"/>
      <c r="AO876" s="48"/>
      <c r="AP876" s="49"/>
      <c r="AQ876" s="49"/>
      <c r="AR876" s="49"/>
      <c r="AS876" s="49"/>
      <c r="AT876" s="48"/>
      <c r="AU876" s="2"/>
    </row>
    <row r="877" customFormat="false" ht="12.75" hidden="false" customHeight="false" outlineLevel="0" collapsed="false">
      <c r="A877" s="2"/>
      <c r="H877" s="92"/>
      <c r="I877" s="87"/>
      <c r="J877" s="87"/>
      <c r="K877" s="53"/>
      <c r="L877" s="87"/>
      <c r="M877" s="87"/>
      <c r="N877" s="87"/>
      <c r="O877" s="53"/>
      <c r="P877" s="87"/>
      <c r="Q877" s="87"/>
      <c r="R877" s="87"/>
      <c r="S877" s="87"/>
      <c r="T877" s="53"/>
      <c r="U877" s="87"/>
      <c r="V877" s="53"/>
      <c r="W877" s="53"/>
      <c r="X877" s="49"/>
      <c r="Y877" s="49"/>
      <c r="Z877" s="48"/>
      <c r="AA877" s="49"/>
      <c r="AB877" s="49"/>
      <c r="AC877" s="48"/>
      <c r="AD877" s="49"/>
      <c r="AE877" s="48"/>
      <c r="AH877" s="54"/>
      <c r="AI877" s="49"/>
      <c r="AJ877" s="49"/>
      <c r="AK877" s="48"/>
      <c r="AL877" s="49"/>
      <c r="AM877" s="49"/>
      <c r="AN877" s="49"/>
      <c r="AO877" s="48"/>
      <c r="AP877" s="49"/>
      <c r="AQ877" s="49"/>
      <c r="AR877" s="49"/>
      <c r="AS877" s="49"/>
      <c r="AT877" s="48"/>
      <c r="AU877" s="2"/>
    </row>
    <row r="878" customFormat="false" ht="12.75" hidden="false" customHeight="false" outlineLevel="0" collapsed="false">
      <c r="A878" s="2"/>
      <c r="H878" s="92"/>
      <c r="I878" s="87"/>
      <c r="J878" s="87"/>
      <c r="K878" s="53"/>
      <c r="L878" s="87"/>
      <c r="M878" s="87"/>
      <c r="N878" s="87"/>
      <c r="O878" s="53"/>
      <c r="P878" s="87"/>
      <c r="Q878" s="87"/>
      <c r="R878" s="87"/>
      <c r="S878" s="87"/>
      <c r="T878" s="53"/>
      <c r="U878" s="87"/>
      <c r="V878" s="53"/>
      <c r="W878" s="53"/>
      <c r="X878" s="49"/>
      <c r="Y878" s="49"/>
      <c r="Z878" s="48"/>
      <c r="AA878" s="49"/>
      <c r="AB878" s="49"/>
      <c r="AC878" s="48"/>
      <c r="AD878" s="49"/>
      <c r="AE878" s="48"/>
      <c r="AH878" s="54"/>
      <c r="AI878" s="49"/>
      <c r="AJ878" s="49"/>
      <c r="AK878" s="48"/>
      <c r="AL878" s="49"/>
      <c r="AM878" s="49"/>
      <c r="AN878" s="49"/>
      <c r="AO878" s="48"/>
      <c r="AP878" s="49"/>
      <c r="AQ878" s="49"/>
      <c r="AR878" s="49"/>
      <c r="AS878" s="49"/>
      <c r="AT878" s="48"/>
      <c r="AU878" s="2"/>
    </row>
    <row r="879" customFormat="false" ht="12.75" hidden="false" customHeight="false" outlineLevel="0" collapsed="false">
      <c r="A879" s="2"/>
      <c r="H879" s="92"/>
      <c r="I879" s="87"/>
      <c r="J879" s="87"/>
      <c r="K879" s="53"/>
      <c r="L879" s="87"/>
      <c r="M879" s="87"/>
      <c r="N879" s="87"/>
      <c r="O879" s="53"/>
      <c r="P879" s="87"/>
      <c r="Q879" s="87"/>
      <c r="R879" s="87"/>
      <c r="S879" s="87"/>
      <c r="T879" s="53"/>
      <c r="U879" s="87"/>
      <c r="V879" s="53"/>
      <c r="W879" s="53"/>
      <c r="X879" s="49"/>
      <c r="Y879" s="49"/>
      <c r="Z879" s="48"/>
      <c r="AA879" s="49"/>
      <c r="AB879" s="49"/>
      <c r="AC879" s="48"/>
      <c r="AD879" s="49"/>
      <c r="AE879" s="48"/>
      <c r="AG879" s="20"/>
      <c r="AH879" s="54"/>
      <c r="AI879" s="49"/>
      <c r="AJ879" s="49"/>
      <c r="AK879" s="48"/>
      <c r="AL879" s="49"/>
      <c r="AM879" s="49"/>
      <c r="AN879" s="49"/>
      <c r="AO879" s="48"/>
      <c r="AP879" s="49"/>
      <c r="AQ879" s="49"/>
      <c r="AR879" s="49"/>
      <c r="AS879" s="49"/>
      <c r="AT879" s="48"/>
      <c r="AU879" s="2"/>
    </row>
    <row r="880" customFormat="false" ht="12.75" hidden="false" customHeight="false" outlineLevel="0" collapsed="false">
      <c r="A880" s="2"/>
      <c r="H880" s="92"/>
      <c r="I880" s="87"/>
      <c r="J880" s="87"/>
      <c r="K880" s="53"/>
      <c r="L880" s="87"/>
      <c r="M880" s="87"/>
      <c r="N880" s="87"/>
      <c r="O880" s="53"/>
      <c r="P880" s="87"/>
      <c r="Q880" s="87"/>
      <c r="R880" s="87"/>
      <c r="S880" s="87"/>
      <c r="T880" s="53"/>
      <c r="U880" s="87"/>
      <c r="V880" s="53"/>
      <c r="W880" s="53"/>
      <c r="X880" s="49"/>
      <c r="Y880" s="49"/>
      <c r="Z880" s="48"/>
      <c r="AA880" s="49"/>
      <c r="AB880" s="49"/>
      <c r="AC880" s="48"/>
      <c r="AD880" s="49"/>
      <c r="AE880" s="48"/>
      <c r="AG880" s="20"/>
      <c r="AH880" s="54"/>
      <c r="AI880" s="49"/>
      <c r="AJ880" s="49"/>
      <c r="AK880" s="48"/>
      <c r="AL880" s="49"/>
      <c r="AM880" s="49"/>
      <c r="AN880" s="49"/>
      <c r="AO880" s="48"/>
      <c r="AP880" s="49"/>
      <c r="AQ880" s="49"/>
      <c r="AR880" s="49"/>
      <c r="AS880" s="49"/>
      <c r="AT880" s="48"/>
      <c r="AU880" s="2"/>
    </row>
    <row r="881" customFormat="false" ht="12.75" hidden="false" customHeight="false" outlineLevel="0" collapsed="false">
      <c r="A881" s="2"/>
      <c r="H881" s="92"/>
      <c r="I881" s="87"/>
      <c r="J881" s="87"/>
      <c r="K881" s="53"/>
      <c r="L881" s="87"/>
      <c r="M881" s="87"/>
      <c r="N881" s="87"/>
      <c r="O881" s="53"/>
      <c r="P881" s="87"/>
      <c r="Q881" s="87"/>
      <c r="R881" s="87"/>
      <c r="S881" s="87"/>
      <c r="T881" s="53"/>
      <c r="U881" s="87"/>
      <c r="V881" s="53"/>
      <c r="W881" s="53"/>
      <c r="X881" s="49"/>
      <c r="Y881" s="49"/>
      <c r="Z881" s="48"/>
      <c r="AA881" s="49"/>
      <c r="AB881" s="49"/>
      <c r="AC881" s="48"/>
      <c r="AD881" s="49"/>
      <c r="AE881" s="48"/>
      <c r="AG881" s="20"/>
      <c r="AH881" s="54"/>
      <c r="AI881" s="49"/>
      <c r="AJ881" s="49"/>
      <c r="AK881" s="48"/>
      <c r="AL881" s="49"/>
      <c r="AM881" s="49"/>
      <c r="AN881" s="49"/>
      <c r="AO881" s="48"/>
      <c r="AP881" s="49"/>
      <c r="AQ881" s="49"/>
      <c r="AR881" s="49"/>
      <c r="AS881" s="49"/>
      <c r="AT881" s="48"/>
      <c r="AU881" s="2"/>
    </row>
    <row r="882" customFormat="false" ht="12.75" hidden="false" customHeight="false" outlineLevel="0" collapsed="false">
      <c r="A882" s="2"/>
      <c r="H882" s="92"/>
      <c r="I882" s="87"/>
      <c r="J882" s="87"/>
      <c r="K882" s="53"/>
      <c r="L882" s="87"/>
      <c r="M882" s="87"/>
      <c r="N882" s="87"/>
      <c r="O882" s="53"/>
      <c r="P882" s="87"/>
      <c r="Q882" s="87"/>
      <c r="R882" s="87"/>
      <c r="S882" s="87"/>
      <c r="T882" s="53"/>
      <c r="U882" s="87"/>
      <c r="V882" s="53"/>
      <c r="W882" s="53"/>
      <c r="X882" s="49"/>
      <c r="Y882" s="49"/>
      <c r="Z882" s="48"/>
      <c r="AA882" s="49"/>
      <c r="AB882" s="49"/>
      <c r="AC882" s="48"/>
      <c r="AD882" s="49"/>
      <c r="AE882" s="48"/>
      <c r="AG882" s="20"/>
      <c r="AH882" s="54"/>
      <c r="AI882" s="49"/>
      <c r="AJ882" s="49"/>
      <c r="AK882" s="48"/>
      <c r="AL882" s="49"/>
      <c r="AM882" s="49"/>
      <c r="AN882" s="49"/>
      <c r="AO882" s="48"/>
      <c r="AP882" s="49"/>
      <c r="AQ882" s="49"/>
      <c r="AR882" s="49"/>
      <c r="AS882" s="49"/>
      <c r="AT882" s="48"/>
      <c r="AU882" s="2"/>
    </row>
    <row r="883" customFormat="false" ht="12.75" hidden="false" customHeight="false" outlineLevel="0" collapsed="false">
      <c r="A883" s="2"/>
      <c r="H883" s="92"/>
      <c r="I883" s="87"/>
      <c r="J883" s="87"/>
      <c r="K883" s="53"/>
      <c r="L883" s="87"/>
      <c r="M883" s="87"/>
      <c r="N883" s="87"/>
      <c r="O883" s="53"/>
      <c r="P883" s="87"/>
      <c r="Q883" s="87"/>
      <c r="R883" s="87"/>
      <c r="S883" s="87"/>
      <c r="T883" s="53"/>
      <c r="U883" s="87"/>
      <c r="V883" s="53"/>
      <c r="W883" s="53"/>
      <c r="X883" s="49"/>
      <c r="Y883" s="49"/>
      <c r="Z883" s="48"/>
      <c r="AA883" s="49"/>
      <c r="AB883" s="49"/>
      <c r="AC883" s="48"/>
      <c r="AD883" s="49"/>
      <c r="AE883" s="48"/>
      <c r="AG883" s="20"/>
      <c r="AH883" s="54"/>
      <c r="AI883" s="49"/>
      <c r="AJ883" s="49"/>
      <c r="AK883" s="48"/>
      <c r="AL883" s="49"/>
      <c r="AM883" s="49"/>
      <c r="AN883" s="49"/>
      <c r="AO883" s="48"/>
      <c r="AP883" s="49"/>
      <c r="AQ883" s="49"/>
      <c r="AR883" s="49"/>
      <c r="AS883" s="49"/>
      <c r="AT883" s="48"/>
      <c r="AU883" s="2"/>
    </row>
    <row r="884" customFormat="false" ht="12.75" hidden="false" customHeight="false" outlineLevel="0" collapsed="false">
      <c r="A884" s="2"/>
      <c r="H884" s="92"/>
      <c r="I884" s="87"/>
      <c r="J884" s="87"/>
      <c r="K884" s="53"/>
      <c r="L884" s="87"/>
      <c r="M884" s="87"/>
      <c r="N884" s="87"/>
      <c r="O884" s="53"/>
      <c r="P884" s="87"/>
      <c r="Q884" s="87"/>
      <c r="R884" s="87"/>
      <c r="S884" s="87"/>
      <c r="T884" s="53"/>
      <c r="U884" s="87"/>
      <c r="V884" s="53"/>
      <c r="W884" s="53"/>
      <c r="X884" s="49"/>
      <c r="Y884" s="49"/>
      <c r="Z884" s="48"/>
      <c r="AA884" s="49"/>
      <c r="AB884" s="49"/>
      <c r="AC884" s="48"/>
      <c r="AD884" s="49"/>
      <c r="AE884" s="48"/>
      <c r="AG884" s="20"/>
      <c r="AH884" s="54"/>
      <c r="AI884" s="49"/>
      <c r="AJ884" s="49"/>
      <c r="AK884" s="48"/>
      <c r="AL884" s="49"/>
      <c r="AM884" s="49"/>
      <c r="AN884" s="49"/>
      <c r="AO884" s="48"/>
      <c r="AP884" s="49"/>
      <c r="AQ884" s="49"/>
      <c r="AR884" s="49"/>
      <c r="AS884" s="49"/>
      <c r="AT884" s="48"/>
      <c r="AU884" s="2"/>
    </row>
    <row r="885" customFormat="false" ht="12.75" hidden="false" customHeight="false" outlineLevel="0" collapsed="false">
      <c r="A885" s="2"/>
      <c r="H885" s="92"/>
      <c r="I885" s="87"/>
      <c r="J885" s="87"/>
      <c r="K885" s="53"/>
      <c r="L885" s="87"/>
      <c r="M885" s="87"/>
      <c r="N885" s="87"/>
      <c r="O885" s="53"/>
      <c r="P885" s="87"/>
      <c r="Q885" s="87"/>
      <c r="R885" s="87"/>
      <c r="S885" s="87"/>
      <c r="T885" s="53"/>
      <c r="U885" s="87"/>
      <c r="V885" s="53"/>
      <c r="W885" s="53"/>
      <c r="X885" s="49"/>
      <c r="Y885" s="49"/>
      <c r="Z885" s="48"/>
      <c r="AA885" s="49"/>
      <c r="AB885" s="49"/>
      <c r="AC885" s="48"/>
      <c r="AD885" s="49"/>
      <c r="AE885" s="48"/>
      <c r="AG885" s="20"/>
      <c r="AH885" s="54"/>
      <c r="AI885" s="49"/>
      <c r="AJ885" s="49"/>
      <c r="AK885" s="48"/>
      <c r="AL885" s="49"/>
      <c r="AM885" s="49"/>
      <c r="AN885" s="49"/>
      <c r="AO885" s="48"/>
      <c r="AP885" s="49"/>
      <c r="AQ885" s="49"/>
      <c r="AR885" s="49"/>
      <c r="AS885" s="49"/>
      <c r="AT885" s="48"/>
      <c r="AU885" s="2"/>
    </row>
    <row r="886" customFormat="false" ht="12.75" hidden="false" customHeight="false" outlineLevel="0" collapsed="false">
      <c r="A886" s="2"/>
      <c r="H886" s="92"/>
      <c r="I886" s="87"/>
      <c r="J886" s="87"/>
      <c r="K886" s="53"/>
      <c r="L886" s="87"/>
      <c r="M886" s="87"/>
      <c r="N886" s="87"/>
      <c r="O886" s="53"/>
      <c r="P886" s="87"/>
      <c r="Q886" s="87"/>
      <c r="R886" s="87"/>
      <c r="S886" s="87"/>
      <c r="T886" s="53"/>
      <c r="U886" s="87"/>
      <c r="V886" s="53"/>
      <c r="W886" s="53"/>
      <c r="X886" s="49"/>
      <c r="Y886" s="49"/>
      <c r="Z886" s="48"/>
      <c r="AA886" s="49"/>
      <c r="AB886" s="49"/>
      <c r="AC886" s="48"/>
      <c r="AD886" s="49"/>
      <c r="AE886" s="48"/>
      <c r="AG886" s="20"/>
      <c r="AH886" s="54"/>
      <c r="AI886" s="49"/>
      <c r="AJ886" s="49"/>
      <c r="AK886" s="48"/>
      <c r="AL886" s="49"/>
      <c r="AM886" s="49"/>
      <c r="AN886" s="49"/>
      <c r="AO886" s="48"/>
      <c r="AP886" s="49"/>
      <c r="AQ886" s="49"/>
      <c r="AR886" s="49"/>
      <c r="AS886" s="49"/>
      <c r="AT886" s="48"/>
      <c r="AU886" s="2"/>
    </row>
    <row r="887" customFormat="false" ht="12.75" hidden="false" customHeight="false" outlineLevel="0" collapsed="false">
      <c r="A887" s="2"/>
      <c r="H887" s="92"/>
      <c r="I887" s="87"/>
      <c r="J887" s="87"/>
      <c r="K887" s="53"/>
      <c r="L887" s="87"/>
      <c r="M887" s="87"/>
      <c r="N887" s="87"/>
      <c r="O887" s="53"/>
      <c r="P887" s="87"/>
      <c r="Q887" s="87"/>
      <c r="R887" s="87"/>
      <c r="S887" s="87"/>
      <c r="T887" s="53"/>
      <c r="U887" s="87"/>
      <c r="V887" s="53"/>
      <c r="W887" s="53"/>
      <c r="X887" s="49"/>
      <c r="Y887" s="49"/>
      <c r="Z887" s="48"/>
      <c r="AA887" s="49"/>
      <c r="AB887" s="49"/>
      <c r="AC887" s="48"/>
      <c r="AD887" s="49"/>
      <c r="AE887" s="48"/>
      <c r="AG887" s="20"/>
      <c r="AH887" s="54"/>
      <c r="AI887" s="49"/>
      <c r="AJ887" s="49"/>
      <c r="AK887" s="48"/>
      <c r="AL887" s="49"/>
      <c r="AM887" s="49"/>
      <c r="AN887" s="49"/>
      <c r="AO887" s="48"/>
      <c r="AP887" s="49"/>
      <c r="AQ887" s="49"/>
      <c r="AR887" s="49"/>
      <c r="AS887" s="49"/>
      <c r="AT887" s="48"/>
      <c r="AU887" s="2"/>
    </row>
    <row r="888" customFormat="false" ht="12.75" hidden="false" customHeight="false" outlineLevel="0" collapsed="false">
      <c r="A888" s="2"/>
      <c r="H888" s="92"/>
      <c r="I888" s="87"/>
      <c r="J888" s="87"/>
      <c r="K888" s="53"/>
      <c r="L888" s="87"/>
      <c r="M888" s="87"/>
      <c r="N888" s="87"/>
      <c r="O888" s="53"/>
      <c r="P888" s="87"/>
      <c r="Q888" s="87"/>
      <c r="R888" s="87"/>
      <c r="S888" s="87"/>
      <c r="T888" s="53"/>
      <c r="U888" s="87"/>
      <c r="V888" s="53"/>
      <c r="W888" s="53"/>
      <c r="X888" s="49"/>
      <c r="Y888" s="49"/>
      <c r="Z888" s="48"/>
      <c r="AA888" s="49"/>
      <c r="AB888" s="49"/>
      <c r="AC888" s="48"/>
      <c r="AD888" s="49"/>
      <c r="AE888" s="48"/>
      <c r="AG888" s="20"/>
      <c r="AH888" s="54"/>
      <c r="AI888" s="49"/>
      <c r="AJ888" s="49"/>
      <c r="AK888" s="48"/>
      <c r="AL888" s="49"/>
      <c r="AM888" s="49"/>
      <c r="AN888" s="49"/>
      <c r="AO888" s="48"/>
      <c r="AP888" s="49"/>
      <c r="AQ888" s="49"/>
      <c r="AR888" s="49"/>
      <c r="AS888" s="49"/>
      <c r="AT888" s="48"/>
      <c r="AU888" s="2"/>
    </row>
    <row r="889" customFormat="false" ht="12.75" hidden="false" customHeight="false" outlineLevel="0" collapsed="false">
      <c r="A889" s="2"/>
      <c r="H889" s="92"/>
      <c r="I889" s="87"/>
      <c r="J889" s="87"/>
      <c r="K889" s="53"/>
      <c r="L889" s="87"/>
      <c r="M889" s="87"/>
      <c r="N889" s="87"/>
      <c r="O889" s="53"/>
      <c r="P889" s="87"/>
      <c r="Q889" s="87"/>
      <c r="R889" s="87"/>
      <c r="S889" s="87"/>
      <c r="T889" s="53"/>
      <c r="U889" s="87"/>
      <c r="V889" s="53"/>
      <c r="W889" s="53"/>
      <c r="X889" s="49"/>
      <c r="Y889" s="49"/>
      <c r="Z889" s="48"/>
      <c r="AA889" s="49"/>
      <c r="AB889" s="49"/>
      <c r="AC889" s="48"/>
      <c r="AD889" s="49"/>
      <c r="AE889" s="48"/>
      <c r="AG889" s="20"/>
      <c r="AH889" s="54"/>
      <c r="AI889" s="49"/>
      <c r="AJ889" s="49"/>
      <c r="AK889" s="48"/>
      <c r="AL889" s="49"/>
      <c r="AM889" s="49"/>
      <c r="AN889" s="49"/>
      <c r="AO889" s="48"/>
      <c r="AP889" s="49"/>
      <c r="AQ889" s="49"/>
      <c r="AR889" s="49"/>
      <c r="AS889" s="49"/>
      <c r="AT889" s="48"/>
      <c r="AU889" s="2"/>
    </row>
    <row r="890" customFormat="false" ht="12.75" hidden="false" customHeight="false" outlineLevel="0" collapsed="false">
      <c r="A890" s="2"/>
      <c r="H890" s="92"/>
      <c r="I890" s="87"/>
      <c r="J890" s="87"/>
      <c r="K890" s="53"/>
      <c r="L890" s="87"/>
      <c r="M890" s="87"/>
      <c r="N890" s="87"/>
      <c r="O890" s="53"/>
      <c r="P890" s="87"/>
      <c r="Q890" s="87"/>
      <c r="R890" s="87"/>
      <c r="S890" s="87"/>
      <c r="T890" s="53"/>
      <c r="U890" s="87"/>
      <c r="V890" s="53"/>
      <c r="W890" s="53"/>
      <c r="X890" s="49"/>
      <c r="Y890" s="49"/>
      <c r="Z890" s="48"/>
      <c r="AA890" s="49"/>
      <c r="AB890" s="49"/>
      <c r="AC890" s="48"/>
      <c r="AD890" s="49"/>
      <c r="AE890" s="48"/>
      <c r="AG890" s="20"/>
      <c r="AH890" s="54"/>
      <c r="AI890" s="49"/>
      <c r="AJ890" s="49"/>
      <c r="AK890" s="48"/>
      <c r="AL890" s="49"/>
      <c r="AM890" s="49"/>
      <c r="AN890" s="49"/>
      <c r="AO890" s="48"/>
      <c r="AP890" s="49"/>
      <c r="AQ890" s="49"/>
      <c r="AR890" s="49"/>
      <c r="AS890" s="49"/>
      <c r="AT890" s="48"/>
      <c r="AU890" s="2"/>
    </row>
    <row r="891" customFormat="false" ht="12.75" hidden="false" customHeight="false" outlineLevel="0" collapsed="false">
      <c r="A891" s="2"/>
      <c r="H891" s="92"/>
      <c r="I891" s="87"/>
      <c r="J891" s="87"/>
      <c r="K891" s="53"/>
      <c r="L891" s="87"/>
      <c r="M891" s="87"/>
      <c r="N891" s="87"/>
      <c r="O891" s="53"/>
      <c r="P891" s="87"/>
      <c r="Q891" s="87"/>
      <c r="R891" s="87"/>
      <c r="S891" s="87"/>
      <c r="T891" s="53"/>
      <c r="U891" s="87"/>
      <c r="V891" s="53"/>
      <c r="W891" s="53"/>
      <c r="X891" s="49"/>
      <c r="Y891" s="49"/>
      <c r="Z891" s="48"/>
      <c r="AA891" s="49"/>
      <c r="AB891" s="49"/>
      <c r="AC891" s="48"/>
      <c r="AD891" s="49"/>
      <c r="AE891" s="48"/>
      <c r="AG891" s="20"/>
      <c r="AH891" s="54"/>
      <c r="AI891" s="49"/>
      <c r="AJ891" s="49"/>
      <c r="AK891" s="48"/>
      <c r="AL891" s="49"/>
      <c r="AM891" s="49"/>
      <c r="AN891" s="49"/>
      <c r="AO891" s="48"/>
      <c r="AP891" s="49"/>
      <c r="AQ891" s="49"/>
      <c r="AR891" s="49"/>
      <c r="AS891" s="49"/>
      <c r="AT891" s="48"/>
      <c r="AU891" s="2"/>
    </row>
    <row r="892" customFormat="false" ht="12.75" hidden="false" customHeight="false" outlineLevel="0" collapsed="false">
      <c r="A892" s="2"/>
      <c r="H892" s="92"/>
      <c r="I892" s="87"/>
      <c r="J892" s="87"/>
      <c r="K892" s="53"/>
      <c r="L892" s="87"/>
      <c r="M892" s="87"/>
      <c r="N892" s="87"/>
      <c r="O892" s="53"/>
      <c r="P892" s="87"/>
      <c r="Q892" s="87"/>
      <c r="R892" s="87"/>
      <c r="S892" s="87"/>
      <c r="T892" s="53"/>
      <c r="U892" s="87"/>
      <c r="V892" s="53"/>
      <c r="W892" s="53"/>
      <c r="X892" s="49"/>
      <c r="Y892" s="49"/>
      <c r="Z892" s="48"/>
      <c r="AA892" s="49"/>
      <c r="AB892" s="49"/>
      <c r="AC892" s="48"/>
      <c r="AD892" s="49"/>
      <c r="AE892" s="48"/>
      <c r="AG892" s="20"/>
      <c r="AH892" s="54"/>
      <c r="AI892" s="49"/>
      <c r="AJ892" s="49"/>
      <c r="AK892" s="48"/>
      <c r="AL892" s="49"/>
      <c r="AM892" s="49"/>
      <c r="AN892" s="49"/>
      <c r="AO892" s="48"/>
      <c r="AP892" s="49"/>
      <c r="AQ892" s="49"/>
      <c r="AR892" s="49"/>
      <c r="AS892" s="49"/>
      <c r="AT892" s="48"/>
      <c r="AU892" s="2"/>
    </row>
    <row r="893" customFormat="false" ht="12.75" hidden="false" customHeight="false" outlineLevel="0" collapsed="false">
      <c r="A893" s="2"/>
      <c r="H893" s="92"/>
      <c r="I893" s="87"/>
      <c r="J893" s="87"/>
      <c r="K893" s="53"/>
      <c r="L893" s="87"/>
      <c r="M893" s="87"/>
      <c r="N893" s="87"/>
      <c r="O893" s="53"/>
      <c r="P893" s="87"/>
      <c r="Q893" s="87"/>
      <c r="R893" s="87"/>
      <c r="S893" s="87"/>
      <c r="T893" s="53"/>
      <c r="U893" s="87"/>
      <c r="V893" s="53"/>
      <c r="W893" s="53"/>
      <c r="X893" s="49"/>
      <c r="Y893" s="49"/>
      <c r="Z893" s="48"/>
      <c r="AA893" s="49"/>
      <c r="AB893" s="49"/>
      <c r="AC893" s="48"/>
      <c r="AD893" s="49"/>
      <c r="AE893" s="48"/>
      <c r="AG893" s="20"/>
      <c r="AH893" s="54"/>
      <c r="AI893" s="49"/>
      <c r="AJ893" s="49"/>
      <c r="AK893" s="48"/>
      <c r="AL893" s="49"/>
      <c r="AM893" s="49"/>
      <c r="AN893" s="49"/>
      <c r="AO893" s="48"/>
      <c r="AP893" s="49"/>
      <c r="AQ893" s="49"/>
      <c r="AR893" s="49"/>
      <c r="AS893" s="49"/>
      <c r="AT893" s="48"/>
      <c r="AU893" s="2"/>
    </row>
    <row r="894" customFormat="false" ht="12.75" hidden="false" customHeight="false" outlineLevel="0" collapsed="false">
      <c r="A894" s="2"/>
      <c r="H894" s="92"/>
      <c r="I894" s="87"/>
      <c r="J894" s="87"/>
      <c r="K894" s="53"/>
      <c r="L894" s="87"/>
      <c r="M894" s="87"/>
      <c r="N894" s="87"/>
      <c r="O894" s="53"/>
      <c r="P894" s="87"/>
      <c r="Q894" s="87"/>
      <c r="R894" s="87"/>
      <c r="S894" s="87"/>
      <c r="T894" s="53"/>
      <c r="U894" s="87"/>
      <c r="V894" s="53"/>
      <c r="W894" s="53"/>
      <c r="X894" s="49"/>
      <c r="Y894" s="49"/>
      <c r="Z894" s="48"/>
      <c r="AA894" s="49"/>
      <c r="AB894" s="49"/>
      <c r="AC894" s="48"/>
      <c r="AD894" s="49"/>
      <c r="AE894" s="48"/>
      <c r="AG894" s="20"/>
      <c r="AH894" s="54"/>
      <c r="AI894" s="49"/>
      <c r="AJ894" s="49"/>
      <c r="AK894" s="48"/>
      <c r="AL894" s="49"/>
      <c r="AM894" s="49"/>
      <c r="AN894" s="49"/>
      <c r="AO894" s="48"/>
      <c r="AP894" s="49"/>
      <c r="AQ894" s="49"/>
      <c r="AR894" s="49"/>
      <c r="AS894" s="49"/>
      <c r="AT894" s="48"/>
      <c r="AU894" s="2"/>
    </row>
    <row r="895" customFormat="false" ht="12.75" hidden="false" customHeight="false" outlineLevel="0" collapsed="false">
      <c r="A895" s="2"/>
      <c r="H895" s="92"/>
      <c r="I895" s="87"/>
      <c r="J895" s="87"/>
      <c r="K895" s="53"/>
      <c r="L895" s="87"/>
      <c r="M895" s="87"/>
      <c r="N895" s="87"/>
      <c r="O895" s="53"/>
      <c r="P895" s="87"/>
      <c r="Q895" s="87"/>
      <c r="R895" s="87"/>
      <c r="S895" s="87"/>
      <c r="T895" s="53"/>
      <c r="U895" s="87"/>
      <c r="V895" s="53"/>
      <c r="W895" s="53"/>
      <c r="X895" s="49"/>
      <c r="Y895" s="49"/>
      <c r="Z895" s="48"/>
      <c r="AA895" s="49"/>
      <c r="AB895" s="49"/>
      <c r="AC895" s="48"/>
      <c r="AD895" s="49"/>
      <c r="AE895" s="48"/>
      <c r="AG895" s="20"/>
      <c r="AH895" s="54"/>
      <c r="AI895" s="49"/>
      <c r="AJ895" s="49"/>
      <c r="AK895" s="48"/>
      <c r="AL895" s="49"/>
      <c r="AM895" s="49"/>
      <c r="AN895" s="49"/>
      <c r="AO895" s="48"/>
      <c r="AP895" s="49"/>
      <c r="AQ895" s="49"/>
      <c r="AR895" s="49"/>
      <c r="AS895" s="49"/>
      <c r="AT895" s="48"/>
      <c r="AU895" s="2"/>
    </row>
    <row r="896" customFormat="false" ht="12.75" hidden="false" customHeight="false" outlineLevel="0" collapsed="false">
      <c r="A896" s="2"/>
      <c r="H896" s="92"/>
      <c r="I896" s="87"/>
      <c r="J896" s="87"/>
      <c r="K896" s="53"/>
      <c r="L896" s="87"/>
      <c r="M896" s="87"/>
      <c r="N896" s="87"/>
      <c r="O896" s="53"/>
      <c r="P896" s="87"/>
      <c r="Q896" s="87"/>
      <c r="R896" s="87"/>
      <c r="S896" s="87"/>
      <c r="T896" s="53"/>
      <c r="U896" s="87"/>
      <c r="V896" s="53"/>
      <c r="W896" s="53"/>
      <c r="X896" s="49"/>
      <c r="Y896" s="49"/>
      <c r="Z896" s="48"/>
      <c r="AA896" s="49"/>
      <c r="AB896" s="49"/>
      <c r="AC896" s="48"/>
      <c r="AD896" s="49"/>
      <c r="AE896" s="48"/>
      <c r="AG896" s="20"/>
      <c r="AH896" s="54"/>
      <c r="AI896" s="49"/>
      <c r="AJ896" s="49"/>
      <c r="AK896" s="48"/>
      <c r="AL896" s="49"/>
      <c r="AM896" s="49"/>
      <c r="AN896" s="49"/>
      <c r="AO896" s="48"/>
      <c r="AP896" s="49"/>
      <c r="AQ896" s="49"/>
      <c r="AR896" s="49"/>
      <c r="AS896" s="49"/>
      <c r="AT896" s="48"/>
      <c r="AU896" s="2"/>
    </row>
    <row r="897" customFormat="false" ht="12.75" hidden="false" customHeight="false" outlineLevel="0" collapsed="false">
      <c r="A897" s="2"/>
      <c r="H897" s="92"/>
      <c r="I897" s="87"/>
      <c r="J897" s="87"/>
      <c r="K897" s="53"/>
      <c r="L897" s="87"/>
      <c r="M897" s="87"/>
      <c r="N897" s="87"/>
      <c r="O897" s="53"/>
      <c r="P897" s="87"/>
      <c r="Q897" s="87"/>
      <c r="R897" s="87"/>
      <c r="S897" s="87"/>
      <c r="T897" s="53"/>
      <c r="U897" s="87"/>
      <c r="V897" s="53"/>
      <c r="W897" s="53"/>
      <c r="X897" s="49"/>
      <c r="Y897" s="49"/>
      <c r="Z897" s="48"/>
      <c r="AA897" s="49"/>
      <c r="AB897" s="49"/>
      <c r="AC897" s="48"/>
      <c r="AD897" s="49"/>
      <c r="AE897" s="48"/>
      <c r="AG897" s="20"/>
      <c r="AH897" s="54"/>
      <c r="AI897" s="49"/>
      <c r="AJ897" s="49"/>
      <c r="AK897" s="48"/>
      <c r="AL897" s="49"/>
      <c r="AM897" s="49"/>
      <c r="AN897" s="49"/>
      <c r="AO897" s="48"/>
      <c r="AP897" s="49"/>
      <c r="AQ897" s="49"/>
      <c r="AR897" s="49"/>
      <c r="AS897" s="49"/>
      <c r="AT897" s="48"/>
      <c r="AU897" s="2"/>
    </row>
    <row r="898" customFormat="false" ht="12.75" hidden="false" customHeight="false" outlineLevel="0" collapsed="false">
      <c r="A898" s="2"/>
      <c r="H898" s="92"/>
      <c r="I898" s="87"/>
      <c r="J898" s="87"/>
      <c r="K898" s="53"/>
      <c r="L898" s="87"/>
      <c r="M898" s="87"/>
      <c r="N898" s="87"/>
      <c r="O898" s="53"/>
      <c r="P898" s="87"/>
      <c r="Q898" s="87"/>
      <c r="R898" s="87"/>
      <c r="S898" s="87"/>
      <c r="T898" s="53"/>
      <c r="U898" s="87"/>
      <c r="V898" s="53"/>
      <c r="W898" s="53"/>
      <c r="X898" s="49"/>
      <c r="Y898" s="49"/>
      <c r="Z898" s="48"/>
      <c r="AA898" s="49"/>
      <c r="AB898" s="49"/>
      <c r="AC898" s="48"/>
      <c r="AD898" s="49"/>
      <c r="AE898" s="48"/>
      <c r="AG898" s="20"/>
      <c r="AH898" s="54"/>
      <c r="AI898" s="49"/>
      <c r="AJ898" s="49"/>
      <c r="AK898" s="48"/>
      <c r="AL898" s="49"/>
      <c r="AM898" s="49"/>
      <c r="AN898" s="49"/>
      <c r="AO898" s="48"/>
      <c r="AP898" s="49"/>
      <c r="AQ898" s="49"/>
      <c r="AR898" s="49"/>
      <c r="AS898" s="49"/>
      <c r="AT898" s="48"/>
      <c r="AU898" s="2"/>
    </row>
    <row r="899" customFormat="false" ht="12.75" hidden="false" customHeight="false" outlineLevel="0" collapsed="false">
      <c r="A899" s="2"/>
      <c r="H899" s="50"/>
      <c r="I899" s="51"/>
      <c r="J899" s="87"/>
      <c r="K899" s="52"/>
      <c r="L899" s="51"/>
      <c r="M899" s="87"/>
      <c r="N899" s="51"/>
      <c r="O899" s="52"/>
      <c r="P899" s="51"/>
      <c r="Q899" s="49"/>
      <c r="R899" s="49"/>
      <c r="S899" s="49"/>
      <c r="T899" s="48"/>
      <c r="U899" s="49"/>
      <c r="V899" s="48"/>
      <c r="W899" s="48"/>
      <c r="X899" s="49"/>
      <c r="Y899" s="49"/>
      <c r="Z899" s="48"/>
      <c r="AA899" s="49"/>
      <c r="AB899" s="49"/>
      <c r="AC899" s="48"/>
      <c r="AD899" s="49"/>
      <c r="AE899" s="48"/>
      <c r="AG899" s="20"/>
      <c r="AH899" s="50"/>
      <c r="AI899" s="51"/>
      <c r="AJ899" s="49"/>
      <c r="AK899" s="52"/>
      <c r="AL899" s="51"/>
      <c r="AM899" s="49"/>
      <c r="AN899" s="51"/>
      <c r="AO899" s="52"/>
      <c r="AP899" s="51"/>
      <c r="AQ899" s="49"/>
      <c r="AR899" s="49"/>
      <c r="AS899" s="49"/>
      <c r="AT899" s="48"/>
      <c r="AU899" s="2"/>
    </row>
    <row r="900" customFormat="false" ht="12.75" hidden="false" customHeight="false" outlineLevel="0" collapsed="false">
      <c r="A900" s="2"/>
      <c r="H900" s="50"/>
      <c r="I900" s="51"/>
      <c r="J900" s="87"/>
      <c r="K900" s="52"/>
      <c r="L900" s="51"/>
      <c r="M900" s="87"/>
      <c r="N900" s="51"/>
      <c r="O900" s="52"/>
      <c r="P900" s="51"/>
      <c r="Q900" s="49"/>
      <c r="R900" s="49"/>
      <c r="S900" s="49"/>
      <c r="T900" s="48"/>
      <c r="U900" s="49"/>
      <c r="V900" s="48"/>
      <c r="W900" s="48"/>
      <c r="X900" s="49"/>
      <c r="Y900" s="49"/>
      <c r="Z900" s="48"/>
      <c r="AA900" s="49"/>
      <c r="AB900" s="49"/>
      <c r="AC900" s="48"/>
      <c r="AD900" s="49"/>
      <c r="AE900" s="48"/>
      <c r="AG900" s="20"/>
      <c r="AH900" s="50"/>
      <c r="AI900" s="51"/>
      <c r="AJ900" s="49"/>
      <c r="AK900" s="52"/>
      <c r="AL900" s="51"/>
      <c r="AM900" s="49"/>
      <c r="AN900" s="51"/>
      <c r="AO900" s="52"/>
      <c r="AP900" s="51"/>
      <c r="AQ900" s="49"/>
      <c r="AR900" s="49"/>
      <c r="AS900" s="49"/>
      <c r="AT900" s="48"/>
      <c r="AU900" s="2"/>
    </row>
    <row r="901" customFormat="false" ht="12.75" hidden="false" customHeight="false" outlineLevel="0" collapsed="false">
      <c r="A901" s="2"/>
      <c r="H901" s="50"/>
      <c r="I901" s="51"/>
      <c r="J901" s="51"/>
      <c r="K901" s="52"/>
      <c r="L901" s="51"/>
      <c r="M901" s="51"/>
      <c r="N901" s="51"/>
      <c r="O901" s="52"/>
      <c r="P901" s="51"/>
      <c r="Q901" s="49"/>
      <c r="R901" s="49"/>
      <c r="S901" s="49"/>
      <c r="T901" s="48"/>
      <c r="U901" s="49"/>
      <c r="V901" s="48"/>
      <c r="W901" s="48"/>
      <c r="X901" s="49"/>
      <c r="Y901" s="49"/>
      <c r="Z901" s="48"/>
      <c r="AA901" s="49"/>
      <c r="AB901" s="49"/>
      <c r="AC901" s="48"/>
      <c r="AD901" s="49"/>
      <c r="AE901" s="48"/>
      <c r="AG901" s="20"/>
      <c r="AH901" s="50"/>
      <c r="AI901" s="51"/>
      <c r="AJ901" s="51"/>
      <c r="AK901" s="52"/>
      <c r="AL901" s="51"/>
      <c r="AM901" s="51"/>
      <c r="AN901" s="51"/>
      <c r="AO901" s="52"/>
      <c r="AP901" s="51"/>
      <c r="AQ901" s="49"/>
      <c r="AR901" s="49"/>
      <c r="AS901" s="49"/>
      <c r="AT901" s="48"/>
      <c r="AU901" s="2"/>
    </row>
    <row r="902" customFormat="false" ht="12.75" hidden="false" customHeight="false" outlineLevel="0" collapsed="false">
      <c r="A902" s="2"/>
      <c r="H902" s="92"/>
      <c r="I902" s="87"/>
      <c r="J902" s="87"/>
      <c r="K902" s="53"/>
      <c r="L902" s="87"/>
      <c r="M902" s="87"/>
      <c r="N902" s="87"/>
      <c r="O902" s="53"/>
      <c r="P902" s="87"/>
      <c r="Q902" s="87"/>
      <c r="R902" s="87"/>
      <c r="S902" s="87"/>
      <c r="T902" s="53"/>
      <c r="U902" s="87"/>
      <c r="V902" s="53"/>
      <c r="W902" s="53"/>
      <c r="X902" s="49"/>
      <c r="Y902" s="49"/>
      <c r="Z902" s="48"/>
      <c r="AA902" s="49"/>
      <c r="AB902" s="49"/>
      <c r="AC902" s="48"/>
      <c r="AD902" s="49"/>
      <c r="AE902" s="48"/>
      <c r="AH902" s="54"/>
      <c r="AI902" s="49"/>
      <c r="AJ902" s="49"/>
      <c r="AK902" s="48"/>
      <c r="AL902" s="49"/>
      <c r="AM902" s="49"/>
      <c r="AN902" s="49"/>
      <c r="AO902" s="48"/>
      <c r="AP902" s="49"/>
      <c r="AQ902" s="49"/>
      <c r="AR902" s="49"/>
      <c r="AS902" s="49"/>
      <c r="AT902" s="48"/>
      <c r="AU902" s="2"/>
    </row>
    <row r="903" customFormat="false" ht="12.75" hidden="false" customHeight="false" outlineLevel="0" collapsed="false">
      <c r="A903" s="2"/>
      <c r="H903" s="92"/>
      <c r="I903" s="87"/>
      <c r="J903" s="87"/>
      <c r="K903" s="53"/>
      <c r="L903" s="87"/>
      <c r="M903" s="87"/>
      <c r="N903" s="87"/>
      <c r="O903" s="53"/>
      <c r="P903" s="87"/>
      <c r="Q903" s="87"/>
      <c r="R903" s="87"/>
      <c r="S903" s="87"/>
      <c r="T903" s="53"/>
      <c r="U903" s="87"/>
      <c r="V903" s="53"/>
      <c r="W903" s="53"/>
      <c r="X903" s="49"/>
      <c r="Y903" s="49"/>
      <c r="Z903" s="48"/>
      <c r="AA903" s="49"/>
      <c r="AB903" s="49"/>
      <c r="AC903" s="48"/>
      <c r="AD903" s="49"/>
      <c r="AE903" s="48"/>
      <c r="AH903" s="54"/>
      <c r="AI903" s="49"/>
      <c r="AJ903" s="49"/>
      <c r="AK903" s="48"/>
      <c r="AL903" s="49"/>
      <c r="AM903" s="49"/>
      <c r="AN903" s="49"/>
      <c r="AO903" s="48"/>
      <c r="AP903" s="49"/>
      <c r="AQ903" s="49"/>
      <c r="AR903" s="49"/>
      <c r="AS903" s="49"/>
      <c r="AT903" s="48"/>
      <c r="AU903" s="2"/>
    </row>
    <row r="904" customFormat="false" ht="12.75" hidden="false" customHeight="false" outlineLevel="0" collapsed="false">
      <c r="A904" s="2"/>
      <c r="H904" s="92"/>
      <c r="I904" s="87"/>
      <c r="J904" s="87"/>
      <c r="K904" s="53"/>
      <c r="L904" s="87"/>
      <c r="M904" s="87"/>
      <c r="N904" s="87"/>
      <c r="O904" s="53"/>
      <c r="P904" s="87"/>
      <c r="Q904" s="87"/>
      <c r="R904" s="87"/>
      <c r="S904" s="87"/>
      <c r="T904" s="53"/>
      <c r="U904" s="87"/>
      <c r="V904" s="53"/>
      <c r="W904" s="53"/>
      <c r="X904" s="49"/>
      <c r="Y904" s="49"/>
      <c r="Z904" s="48"/>
      <c r="AA904" s="49"/>
      <c r="AB904" s="49"/>
      <c r="AC904" s="48"/>
      <c r="AD904" s="49"/>
      <c r="AE904" s="48"/>
      <c r="AH904" s="54"/>
      <c r="AI904" s="49"/>
      <c r="AJ904" s="49"/>
      <c r="AK904" s="48"/>
      <c r="AL904" s="49"/>
      <c r="AM904" s="49"/>
      <c r="AN904" s="49"/>
      <c r="AO904" s="48"/>
      <c r="AP904" s="49"/>
      <c r="AQ904" s="49"/>
      <c r="AR904" s="49"/>
      <c r="AS904" s="49"/>
      <c r="AT904" s="48"/>
      <c r="AU904" s="2"/>
    </row>
    <row r="905" customFormat="false" ht="12.75" hidden="false" customHeight="false" outlineLevel="0" collapsed="false">
      <c r="A905" s="2"/>
      <c r="H905" s="92"/>
      <c r="I905" s="87"/>
      <c r="J905" s="87"/>
      <c r="K905" s="53"/>
      <c r="L905" s="87"/>
      <c r="M905" s="87"/>
      <c r="N905" s="87"/>
      <c r="O905" s="53"/>
      <c r="P905" s="87"/>
      <c r="Q905" s="87"/>
      <c r="R905" s="87"/>
      <c r="S905" s="87"/>
      <c r="T905" s="53"/>
      <c r="U905" s="87"/>
      <c r="V905" s="53"/>
      <c r="W905" s="53"/>
      <c r="X905" s="49"/>
      <c r="Y905" s="49"/>
      <c r="Z905" s="48"/>
      <c r="AA905" s="49"/>
      <c r="AB905" s="49"/>
      <c r="AC905" s="48"/>
      <c r="AD905" s="49"/>
      <c r="AE905" s="48"/>
      <c r="AH905" s="54"/>
      <c r="AI905" s="49"/>
      <c r="AJ905" s="49"/>
      <c r="AK905" s="48"/>
      <c r="AL905" s="49"/>
      <c r="AM905" s="49"/>
      <c r="AN905" s="49"/>
      <c r="AO905" s="48"/>
      <c r="AP905" s="49"/>
      <c r="AQ905" s="49"/>
      <c r="AR905" s="49"/>
      <c r="AS905" s="49"/>
      <c r="AT905" s="48"/>
      <c r="AU905" s="2"/>
    </row>
    <row r="906" customFormat="false" ht="12.75" hidden="false" customHeight="false" outlineLevel="0" collapsed="false">
      <c r="A906" s="2"/>
      <c r="H906" s="92"/>
      <c r="I906" s="87"/>
      <c r="J906" s="87"/>
      <c r="K906" s="53"/>
      <c r="L906" s="87"/>
      <c r="M906" s="87"/>
      <c r="N906" s="87"/>
      <c r="O906" s="53"/>
      <c r="P906" s="87"/>
      <c r="Q906" s="87"/>
      <c r="R906" s="87"/>
      <c r="S906" s="87"/>
      <c r="T906" s="53"/>
      <c r="U906" s="87"/>
      <c r="V906" s="53"/>
      <c r="W906" s="53"/>
      <c r="X906" s="49"/>
      <c r="Y906" s="49"/>
      <c r="Z906" s="48"/>
      <c r="AA906" s="49"/>
      <c r="AB906" s="49"/>
      <c r="AC906" s="48"/>
      <c r="AD906" s="49"/>
      <c r="AE906" s="48"/>
      <c r="AG906" s="20"/>
      <c r="AH906" s="54"/>
      <c r="AI906" s="49"/>
      <c r="AJ906" s="49"/>
      <c r="AK906" s="48"/>
      <c r="AL906" s="49"/>
      <c r="AM906" s="49"/>
      <c r="AN906" s="49"/>
      <c r="AO906" s="48"/>
      <c r="AP906" s="49"/>
      <c r="AQ906" s="49"/>
      <c r="AR906" s="49"/>
      <c r="AS906" s="49"/>
      <c r="AT906" s="48"/>
      <c r="AU906" s="2"/>
    </row>
    <row r="907" customFormat="false" ht="12.75" hidden="false" customHeight="false" outlineLevel="0" collapsed="false">
      <c r="A907" s="2"/>
      <c r="H907" s="92"/>
      <c r="I907" s="87"/>
      <c r="J907" s="87"/>
      <c r="K907" s="53"/>
      <c r="L907" s="87"/>
      <c r="M907" s="87"/>
      <c r="N907" s="87"/>
      <c r="O907" s="53"/>
      <c r="P907" s="87"/>
      <c r="Q907" s="87"/>
      <c r="R907" s="87"/>
      <c r="S907" s="87"/>
      <c r="T907" s="53"/>
      <c r="U907" s="87"/>
      <c r="V907" s="53"/>
      <c r="W907" s="53"/>
      <c r="X907" s="49"/>
      <c r="Y907" s="49"/>
      <c r="Z907" s="48"/>
      <c r="AA907" s="49"/>
      <c r="AB907" s="49"/>
      <c r="AC907" s="48"/>
      <c r="AD907" s="49"/>
      <c r="AE907" s="48"/>
      <c r="AG907" s="20"/>
      <c r="AH907" s="54"/>
      <c r="AI907" s="49"/>
      <c r="AJ907" s="49"/>
      <c r="AK907" s="48"/>
      <c r="AL907" s="49"/>
      <c r="AM907" s="49"/>
      <c r="AN907" s="49"/>
      <c r="AO907" s="48"/>
      <c r="AP907" s="49"/>
      <c r="AQ907" s="49"/>
      <c r="AR907" s="49"/>
      <c r="AS907" s="49"/>
      <c r="AT907" s="48"/>
      <c r="AU907" s="2"/>
    </row>
    <row r="908" customFormat="false" ht="12.75" hidden="false" customHeight="false" outlineLevel="0" collapsed="false">
      <c r="A908" s="2"/>
      <c r="H908" s="92"/>
      <c r="I908" s="87"/>
      <c r="J908" s="87"/>
      <c r="K908" s="53"/>
      <c r="L908" s="87"/>
      <c r="M908" s="87"/>
      <c r="N908" s="87"/>
      <c r="O908" s="53"/>
      <c r="P908" s="87"/>
      <c r="Q908" s="87"/>
      <c r="R908" s="87"/>
      <c r="S908" s="87"/>
      <c r="T908" s="53"/>
      <c r="U908" s="87"/>
      <c r="V908" s="53"/>
      <c r="W908" s="53"/>
      <c r="X908" s="49"/>
      <c r="Y908" s="49"/>
      <c r="Z908" s="48"/>
      <c r="AA908" s="49"/>
      <c r="AB908" s="49"/>
      <c r="AC908" s="48"/>
      <c r="AD908" s="49"/>
      <c r="AE908" s="48"/>
      <c r="AG908" s="20"/>
      <c r="AH908" s="54"/>
      <c r="AI908" s="49"/>
      <c r="AJ908" s="49"/>
      <c r="AK908" s="48"/>
      <c r="AL908" s="49"/>
      <c r="AM908" s="49"/>
      <c r="AN908" s="49"/>
      <c r="AO908" s="48"/>
      <c r="AP908" s="49"/>
      <c r="AQ908" s="49"/>
      <c r="AR908" s="49"/>
      <c r="AS908" s="49"/>
      <c r="AT908" s="48"/>
      <c r="AU908" s="2"/>
    </row>
    <row r="909" customFormat="false" ht="12.75" hidden="false" customHeight="false" outlineLevel="0" collapsed="false">
      <c r="A909" s="2"/>
      <c r="H909" s="92"/>
      <c r="I909" s="87"/>
      <c r="J909" s="87"/>
      <c r="K909" s="53"/>
      <c r="L909" s="87"/>
      <c r="M909" s="87"/>
      <c r="N909" s="87"/>
      <c r="O909" s="53"/>
      <c r="P909" s="87"/>
      <c r="Q909" s="87"/>
      <c r="R909" s="87"/>
      <c r="S909" s="87"/>
      <c r="T909" s="53"/>
      <c r="U909" s="87"/>
      <c r="V909" s="53"/>
      <c r="W909" s="53"/>
      <c r="X909" s="49"/>
      <c r="Y909" s="49"/>
      <c r="Z909" s="48"/>
      <c r="AA909" s="49"/>
      <c r="AB909" s="49"/>
      <c r="AC909" s="48"/>
      <c r="AD909" s="49"/>
      <c r="AE909" s="48"/>
      <c r="AG909" s="20"/>
      <c r="AH909" s="54"/>
      <c r="AI909" s="49"/>
      <c r="AJ909" s="49"/>
      <c r="AK909" s="48"/>
      <c r="AL909" s="49"/>
      <c r="AM909" s="49"/>
      <c r="AN909" s="49"/>
      <c r="AO909" s="48"/>
      <c r="AP909" s="49"/>
      <c r="AQ909" s="49"/>
      <c r="AR909" s="49"/>
      <c r="AS909" s="49"/>
      <c r="AT909" s="48"/>
      <c r="AU909" s="2"/>
    </row>
    <row r="910" customFormat="false" ht="12.75" hidden="false" customHeight="false" outlineLevel="0" collapsed="false">
      <c r="A910" s="2"/>
      <c r="H910" s="92"/>
      <c r="I910" s="87"/>
      <c r="J910" s="87"/>
      <c r="K910" s="53"/>
      <c r="L910" s="87"/>
      <c r="M910" s="87"/>
      <c r="N910" s="87"/>
      <c r="O910" s="53"/>
      <c r="P910" s="87"/>
      <c r="Q910" s="87"/>
      <c r="R910" s="87"/>
      <c r="S910" s="87"/>
      <c r="T910" s="53"/>
      <c r="U910" s="87"/>
      <c r="V910" s="53"/>
      <c r="W910" s="53"/>
      <c r="X910" s="49"/>
      <c r="Y910" s="49"/>
      <c r="Z910" s="48"/>
      <c r="AA910" s="49"/>
      <c r="AB910" s="49"/>
      <c r="AC910" s="48"/>
      <c r="AD910" s="49"/>
      <c r="AE910" s="48"/>
      <c r="AG910" s="20"/>
      <c r="AH910" s="54"/>
      <c r="AI910" s="49"/>
      <c r="AJ910" s="49"/>
      <c r="AK910" s="48"/>
      <c r="AL910" s="49"/>
      <c r="AM910" s="49"/>
      <c r="AN910" s="49"/>
      <c r="AO910" s="48"/>
      <c r="AP910" s="49"/>
      <c r="AQ910" s="49"/>
      <c r="AR910" s="49"/>
      <c r="AS910" s="49"/>
      <c r="AT910" s="48"/>
      <c r="AU910" s="2"/>
    </row>
    <row r="911" customFormat="false" ht="12.75" hidden="false" customHeight="false" outlineLevel="0" collapsed="false">
      <c r="A911" s="2"/>
      <c r="H911" s="92"/>
      <c r="I911" s="87"/>
      <c r="J911" s="87"/>
      <c r="K911" s="53"/>
      <c r="L911" s="87"/>
      <c r="M911" s="87"/>
      <c r="N911" s="87"/>
      <c r="O911" s="53"/>
      <c r="P911" s="87"/>
      <c r="Q911" s="87"/>
      <c r="R911" s="87"/>
      <c r="S911" s="87"/>
      <c r="T911" s="53"/>
      <c r="U911" s="87"/>
      <c r="V911" s="53"/>
      <c r="W911" s="53"/>
      <c r="X911" s="49"/>
      <c r="Y911" s="49"/>
      <c r="Z911" s="48"/>
      <c r="AA911" s="49"/>
      <c r="AB911" s="49"/>
      <c r="AC911" s="48"/>
      <c r="AD911" s="49"/>
      <c r="AE911" s="48"/>
      <c r="AG911" s="20"/>
      <c r="AH911" s="54"/>
      <c r="AI911" s="49"/>
      <c r="AJ911" s="49"/>
      <c r="AK911" s="48"/>
      <c r="AL911" s="49"/>
      <c r="AM911" s="49"/>
      <c r="AN911" s="49"/>
      <c r="AO911" s="48"/>
      <c r="AP911" s="49"/>
      <c r="AQ911" s="49"/>
      <c r="AR911" s="49"/>
      <c r="AS911" s="49"/>
      <c r="AT911" s="48"/>
      <c r="AU911" s="2"/>
    </row>
    <row r="912" customFormat="false" ht="12.75" hidden="false" customHeight="false" outlineLevel="0" collapsed="false">
      <c r="A912" s="2"/>
      <c r="H912" s="92"/>
      <c r="I912" s="87"/>
      <c r="J912" s="87"/>
      <c r="K912" s="53"/>
      <c r="L912" s="87"/>
      <c r="M912" s="87"/>
      <c r="N912" s="87"/>
      <c r="O912" s="53"/>
      <c r="P912" s="87"/>
      <c r="Q912" s="87"/>
      <c r="R912" s="87"/>
      <c r="S912" s="87"/>
      <c r="T912" s="53"/>
      <c r="U912" s="87"/>
      <c r="V912" s="53"/>
      <c r="W912" s="53"/>
      <c r="X912" s="49"/>
      <c r="Y912" s="49"/>
      <c r="Z912" s="48"/>
      <c r="AA912" s="49"/>
      <c r="AB912" s="49"/>
      <c r="AC912" s="48"/>
      <c r="AD912" s="49"/>
      <c r="AE912" s="48"/>
      <c r="AG912" s="20"/>
      <c r="AH912" s="54"/>
      <c r="AI912" s="49"/>
      <c r="AJ912" s="49"/>
      <c r="AK912" s="48"/>
      <c r="AL912" s="49"/>
      <c r="AM912" s="49"/>
      <c r="AN912" s="49"/>
      <c r="AO912" s="48"/>
      <c r="AP912" s="49"/>
      <c r="AQ912" s="49"/>
      <c r="AR912" s="49"/>
      <c r="AS912" s="49"/>
      <c r="AT912" s="48"/>
      <c r="AU912" s="2"/>
    </row>
    <row r="913" customFormat="false" ht="12.75" hidden="false" customHeight="false" outlineLevel="0" collapsed="false">
      <c r="A913" s="2"/>
      <c r="H913" s="92"/>
      <c r="I913" s="87"/>
      <c r="J913" s="87"/>
      <c r="K913" s="53"/>
      <c r="L913" s="87"/>
      <c r="M913" s="87"/>
      <c r="N913" s="87"/>
      <c r="O913" s="53"/>
      <c r="P913" s="87"/>
      <c r="Q913" s="87"/>
      <c r="R913" s="87"/>
      <c r="S913" s="87"/>
      <c r="T913" s="53"/>
      <c r="U913" s="87"/>
      <c r="V913" s="53"/>
      <c r="W913" s="53"/>
      <c r="X913" s="49"/>
      <c r="Y913" s="49"/>
      <c r="Z913" s="48"/>
      <c r="AA913" s="49"/>
      <c r="AB913" s="49"/>
      <c r="AC913" s="48"/>
      <c r="AD913" s="49"/>
      <c r="AE913" s="48"/>
      <c r="AG913" s="20"/>
      <c r="AH913" s="54"/>
      <c r="AI913" s="49"/>
      <c r="AJ913" s="49"/>
      <c r="AK913" s="48"/>
      <c r="AL913" s="49"/>
      <c r="AM913" s="49"/>
      <c r="AN913" s="49"/>
      <c r="AO913" s="48"/>
      <c r="AP913" s="49"/>
      <c r="AQ913" s="49"/>
      <c r="AR913" s="49"/>
      <c r="AS913" s="49"/>
      <c r="AT913" s="48"/>
      <c r="AU913" s="2"/>
    </row>
    <row r="914" customFormat="false" ht="12.75" hidden="false" customHeight="false" outlineLevel="0" collapsed="false">
      <c r="A914" s="2"/>
      <c r="H914" s="92"/>
      <c r="I914" s="87"/>
      <c r="J914" s="87"/>
      <c r="K914" s="53"/>
      <c r="L914" s="87"/>
      <c r="M914" s="87"/>
      <c r="N914" s="87"/>
      <c r="O914" s="53"/>
      <c r="P914" s="87"/>
      <c r="Q914" s="87"/>
      <c r="R914" s="87"/>
      <c r="S914" s="87"/>
      <c r="T914" s="53"/>
      <c r="U914" s="87"/>
      <c r="V914" s="53"/>
      <c r="W914" s="53"/>
      <c r="X914" s="49"/>
      <c r="Y914" s="49"/>
      <c r="Z914" s="48"/>
      <c r="AA914" s="49"/>
      <c r="AB914" s="49"/>
      <c r="AC914" s="48"/>
      <c r="AD914" s="49"/>
      <c r="AE914" s="48"/>
      <c r="AG914" s="20"/>
      <c r="AH914" s="54"/>
      <c r="AI914" s="49"/>
      <c r="AJ914" s="49"/>
      <c r="AK914" s="48"/>
      <c r="AL914" s="49"/>
      <c r="AM914" s="49"/>
      <c r="AN914" s="49"/>
      <c r="AO914" s="48"/>
      <c r="AP914" s="49"/>
      <c r="AQ914" s="49"/>
      <c r="AR914" s="49"/>
      <c r="AS914" s="49"/>
      <c r="AT914" s="48"/>
      <c r="AU914" s="2"/>
    </row>
    <row r="915" customFormat="false" ht="12.75" hidden="false" customHeight="false" outlineLevel="0" collapsed="false">
      <c r="A915" s="2"/>
      <c r="H915" s="92"/>
      <c r="I915" s="87"/>
      <c r="J915" s="87"/>
      <c r="K915" s="53"/>
      <c r="L915" s="87"/>
      <c r="M915" s="87"/>
      <c r="N915" s="87"/>
      <c r="O915" s="53"/>
      <c r="P915" s="87"/>
      <c r="Q915" s="87"/>
      <c r="R915" s="87"/>
      <c r="S915" s="87"/>
      <c r="T915" s="53"/>
      <c r="U915" s="87"/>
      <c r="V915" s="53"/>
      <c r="W915" s="53"/>
      <c r="X915" s="49"/>
      <c r="Y915" s="49"/>
      <c r="Z915" s="48"/>
      <c r="AA915" s="49"/>
      <c r="AB915" s="49"/>
      <c r="AC915" s="48"/>
      <c r="AD915" s="49"/>
      <c r="AE915" s="48"/>
      <c r="AG915" s="20"/>
      <c r="AH915" s="54"/>
      <c r="AI915" s="49"/>
      <c r="AJ915" s="49"/>
      <c r="AK915" s="48"/>
      <c r="AL915" s="49"/>
      <c r="AM915" s="49"/>
      <c r="AN915" s="49"/>
      <c r="AO915" s="48"/>
      <c r="AP915" s="49"/>
      <c r="AQ915" s="49"/>
      <c r="AR915" s="49"/>
      <c r="AS915" s="49"/>
      <c r="AT915" s="48"/>
      <c r="AU915" s="2"/>
    </row>
    <row r="916" customFormat="false" ht="12.75" hidden="false" customHeight="false" outlineLevel="0" collapsed="false">
      <c r="A916" s="2"/>
      <c r="H916" s="92"/>
      <c r="I916" s="87"/>
      <c r="J916" s="87"/>
      <c r="K916" s="53"/>
      <c r="L916" s="87"/>
      <c r="M916" s="87"/>
      <c r="N916" s="87"/>
      <c r="O916" s="53"/>
      <c r="P916" s="87"/>
      <c r="Q916" s="87"/>
      <c r="R916" s="87"/>
      <c r="S916" s="87"/>
      <c r="T916" s="53"/>
      <c r="U916" s="87"/>
      <c r="V916" s="53"/>
      <c r="W916" s="53"/>
      <c r="X916" s="49"/>
      <c r="Y916" s="49"/>
      <c r="Z916" s="48"/>
      <c r="AA916" s="49"/>
      <c r="AB916" s="49"/>
      <c r="AC916" s="48"/>
      <c r="AD916" s="49"/>
      <c r="AE916" s="48"/>
      <c r="AG916" s="20"/>
      <c r="AH916" s="54"/>
      <c r="AI916" s="49"/>
      <c r="AJ916" s="49"/>
      <c r="AK916" s="48"/>
      <c r="AL916" s="49"/>
      <c r="AM916" s="49"/>
      <c r="AN916" s="49"/>
      <c r="AO916" s="48"/>
      <c r="AP916" s="49"/>
      <c r="AQ916" s="49"/>
      <c r="AR916" s="49"/>
      <c r="AS916" s="49"/>
      <c r="AT916" s="48"/>
      <c r="AU916" s="2"/>
    </row>
    <row r="917" customFormat="false" ht="12.75" hidden="false" customHeight="false" outlineLevel="0" collapsed="false">
      <c r="A917" s="2"/>
      <c r="H917" s="92"/>
      <c r="I917" s="87"/>
      <c r="J917" s="87"/>
      <c r="K917" s="53"/>
      <c r="L917" s="87"/>
      <c r="M917" s="87"/>
      <c r="N917" s="87"/>
      <c r="O917" s="53"/>
      <c r="P917" s="87"/>
      <c r="Q917" s="87"/>
      <c r="R917" s="87"/>
      <c r="S917" s="87"/>
      <c r="T917" s="53"/>
      <c r="U917" s="87"/>
      <c r="V917" s="53"/>
      <c r="W917" s="53"/>
      <c r="X917" s="49"/>
      <c r="Y917" s="49"/>
      <c r="Z917" s="48"/>
      <c r="AA917" s="49"/>
      <c r="AB917" s="49"/>
      <c r="AC917" s="48"/>
      <c r="AD917" s="49"/>
      <c r="AE917" s="48"/>
      <c r="AG917" s="20"/>
      <c r="AH917" s="54"/>
      <c r="AI917" s="49"/>
      <c r="AJ917" s="49"/>
      <c r="AK917" s="48"/>
      <c r="AL917" s="49"/>
      <c r="AM917" s="49"/>
      <c r="AN917" s="49"/>
      <c r="AO917" s="48"/>
      <c r="AP917" s="49"/>
      <c r="AQ917" s="49"/>
      <c r="AR917" s="49"/>
      <c r="AS917" s="49"/>
      <c r="AT917" s="48"/>
      <c r="AU917" s="2"/>
    </row>
    <row r="918" customFormat="false" ht="12.75" hidden="false" customHeight="false" outlineLevel="0" collapsed="false">
      <c r="A918" s="2"/>
      <c r="H918" s="92"/>
      <c r="I918" s="87"/>
      <c r="J918" s="87"/>
      <c r="K918" s="53"/>
      <c r="L918" s="87"/>
      <c r="M918" s="87"/>
      <c r="N918" s="87"/>
      <c r="O918" s="53"/>
      <c r="P918" s="87"/>
      <c r="Q918" s="87"/>
      <c r="R918" s="87"/>
      <c r="S918" s="87"/>
      <c r="T918" s="53"/>
      <c r="U918" s="87"/>
      <c r="V918" s="53"/>
      <c r="W918" s="53"/>
      <c r="X918" s="49"/>
      <c r="Y918" s="49"/>
      <c r="Z918" s="48"/>
      <c r="AA918" s="49"/>
      <c r="AB918" s="49"/>
      <c r="AC918" s="48"/>
      <c r="AD918" s="49"/>
      <c r="AE918" s="48"/>
      <c r="AG918" s="20"/>
      <c r="AH918" s="54"/>
      <c r="AI918" s="49"/>
      <c r="AJ918" s="49"/>
      <c r="AK918" s="48"/>
      <c r="AL918" s="49"/>
      <c r="AM918" s="49"/>
      <c r="AN918" s="49"/>
      <c r="AO918" s="48"/>
      <c r="AP918" s="49"/>
      <c r="AQ918" s="49"/>
      <c r="AR918" s="49"/>
      <c r="AS918" s="49"/>
      <c r="AT918" s="48"/>
      <c r="AU918" s="2"/>
    </row>
    <row r="919" customFormat="false" ht="12.75" hidden="false" customHeight="false" outlineLevel="0" collapsed="false">
      <c r="A919" s="2"/>
      <c r="H919" s="92"/>
      <c r="I919" s="87"/>
      <c r="J919" s="87"/>
      <c r="K919" s="53"/>
      <c r="L919" s="87"/>
      <c r="M919" s="87"/>
      <c r="N919" s="87"/>
      <c r="O919" s="53"/>
      <c r="P919" s="87"/>
      <c r="Q919" s="87"/>
      <c r="R919" s="87"/>
      <c r="S919" s="87"/>
      <c r="T919" s="53"/>
      <c r="U919" s="87"/>
      <c r="V919" s="53"/>
      <c r="W919" s="53"/>
      <c r="X919" s="49"/>
      <c r="Y919" s="49"/>
      <c r="Z919" s="48"/>
      <c r="AA919" s="49"/>
      <c r="AB919" s="49"/>
      <c r="AC919" s="48"/>
      <c r="AD919" s="49"/>
      <c r="AE919" s="48"/>
      <c r="AG919" s="20"/>
      <c r="AH919" s="54"/>
      <c r="AI919" s="49"/>
      <c r="AJ919" s="49"/>
      <c r="AK919" s="48"/>
      <c r="AL919" s="49"/>
      <c r="AM919" s="49"/>
      <c r="AN919" s="49"/>
      <c r="AO919" s="48"/>
      <c r="AP919" s="49"/>
      <c r="AQ919" s="49"/>
      <c r="AR919" s="49"/>
      <c r="AS919" s="49"/>
      <c r="AT919" s="48"/>
      <c r="AU919" s="2"/>
    </row>
    <row r="920" customFormat="false" ht="12.75" hidden="false" customHeight="false" outlineLevel="0" collapsed="false">
      <c r="A920" s="2"/>
      <c r="H920" s="92"/>
      <c r="I920" s="87"/>
      <c r="J920" s="87"/>
      <c r="K920" s="53"/>
      <c r="L920" s="87"/>
      <c r="M920" s="87"/>
      <c r="N920" s="87"/>
      <c r="O920" s="53"/>
      <c r="P920" s="87"/>
      <c r="Q920" s="87"/>
      <c r="R920" s="87"/>
      <c r="S920" s="87"/>
      <c r="T920" s="53"/>
      <c r="U920" s="87"/>
      <c r="V920" s="53"/>
      <c r="W920" s="53"/>
      <c r="X920" s="49"/>
      <c r="Y920" s="49"/>
      <c r="Z920" s="48"/>
      <c r="AA920" s="49"/>
      <c r="AB920" s="49"/>
      <c r="AC920" s="48"/>
      <c r="AD920" s="49"/>
      <c r="AE920" s="48"/>
      <c r="AG920" s="20"/>
      <c r="AH920" s="54"/>
      <c r="AI920" s="49"/>
      <c r="AJ920" s="49"/>
      <c r="AK920" s="48"/>
      <c r="AL920" s="49"/>
      <c r="AM920" s="49"/>
      <c r="AN920" s="49"/>
      <c r="AO920" s="48"/>
      <c r="AP920" s="49"/>
      <c r="AQ920" s="49"/>
      <c r="AR920" s="49"/>
      <c r="AS920" s="49"/>
      <c r="AT920" s="48"/>
      <c r="AU920" s="2"/>
    </row>
    <row r="921" customFormat="false" ht="12.75" hidden="false" customHeight="false" outlineLevel="0" collapsed="false">
      <c r="A921" s="2"/>
      <c r="H921" s="92"/>
      <c r="I921" s="87"/>
      <c r="J921" s="87"/>
      <c r="K921" s="53"/>
      <c r="L921" s="87"/>
      <c r="M921" s="87"/>
      <c r="N921" s="87"/>
      <c r="O921" s="53"/>
      <c r="P921" s="87"/>
      <c r="Q921" s="87"/>
      <c r="R921" s="87"/>
      <c r="S921" s="87"/>
      <c r="T921" s="53"/>
      <c r="U921" s="87"/>
      <c r="V921" s="53"/>
      <c r="W921" s="53"/>
      <c r="X921" s="49"/>
      <c r="Y921" s="49"/>
      <c r="Z921" s="48"/>
      <c r="AA921" s="49"/>
      <c r="AB921" s="49"/>
      <c r="AC921" s="48"/>
      <c r="AD921" s="49"/>
      <c r="AE921" s="48"/>
      <c r="AG921" s="20"/>
      <c r="AH921" s="54"/>
      <c r="AI921" s="49"/>
      <c r="AJ921" s="49"/>
      <c r="AK921" s="48"/>
      <c r="AL921" s="49"/>
      <c r="AM921" s="49"/>
      <c r="AN921" s="49"/>
      <c r="AO921" s="48"/>
      <c r="AP921" s="49"/>
      <c r="AQ921" s="49"/>
      <c r="AR921" s="49"/>
      <c r="AS921" s="49"/>
      <c r="AT921" s="48"/>
      <c r="AU921" s="2"/>
    </row>
    <row r="922" customFormat="false" ht="12.75" hidden="false" customHeight="false" outlineLevel="0" collapsed="false">
      <c r="A922" s="2"/>
      <c r="H922" s="92"/>
      <c r="I922" s="87"/>
      <c r="J922" s="87"/>
      <c r="K922" s="53"/>
      <c r="L922" s="87"/>
      <c r="M922" s="87"/>
      <c r="N922" s="87"/>
      <c r="O922" s="53"/>
      <c r="P922" s="87"/>
      <c r="Q922" s="87"/>
      <c r="R922" s="87"/>
      <c r="S922" s="87"/>
      <c r="T922" s="53"/>
      <c r="U922" s="87"/>
      <c r="V922" s="53"/>
      <c r="W922" s="53"/>
      <c r="X922" s="49"/>
      <c r="Y922" s="49"/>
      <c r="Z922" s="48"/>
      <c r="AA922" s="49"/>
      <c r="AB922" s="49"/>
      <c r="AC922" s="48"/>
      <c r="AD922" s="49"/>
      <c r="AE922" s="48"/>
      <c r="AG922" s="20"/>
      <c r="AH922" s="54"/>
      <c r="AI922" s="49"/>
      <c r="AJ922" s="49"/>
      <c r="AK922" s="48"/>
      <c r="AL922" s="49"/>
      <c r="AM922" s="49"/>
      <c r="AN922" s="49"/>
      <c r="AO922" s="48"/>
      <c r="AP922" s="49"/>
      <c r="AQ922" s="49"/>
      <c r="AR922" s="49"/>
      <c r="AS922" s="49"/>
      <c r="AT922" s="48"/>
      <c r="AU922" s="2"/>
    </row>
    <row r="923" customFormat="false" ht="12.75" hidden="false" customHeight="false" outlineLevel="0" collapsed="false">
      <c r="A923" s="2"/>
      <c r="H923" s="92"/>
      <c r="I923" s="87"/>
      <c r="J923" s="87"/>
      <c r="K923" s="53"/>
      <c r="L923" s="87"/>
      <c r="M923" s="87"/>
      <c r="N923" s="87"/>
      <c r="O923" s="53"/>
      <c r="P923" s="87"/>
      <c r="Q923" s="87"/>
      <c r="R923" s="87"/>
      <c r="S923" s="87"/>
      <c r="T923" s="53"/>
      <c r="U923" s="87"/>
      <c r="V923" s="53"/>
      <c r="W923" s="53"/>
      <c r="X923" s="49"/>
      <c r="Y923" s="49"/>
      <c r="Z923" s="48"/>
      <c r="AA923" s="49"/>
      <c r="AB923" s="49"/>
      <c r="AC923" s="48"/>
      <c r="AD923" s="49"/>
      <c r="AE923" s="48"/>
      <c r="AG923" s="20"/>
      <c r="AH923" s="54"/>
      <c r="AI923" s="49"/>
      <c r="AJ923" s="49"/>
      <c r="AK923" s="48"/>
      <c r="AL923" s="49"/>
      <c r="AM923" s="49"/>
      <c r="AN923" s="49"/>
      <c r="AO923" s="48"/>
      <c r="AP923" s="49"/>
      <c r="AQ923" s="49"/>
      <c r="AR923" s="49"/>
      <c r="AS923" s="49"/>
      <c r="AT923" s="48"/>
      <c r="AU923" s="2"/>
    </row>
    <row r="924" customFormat="false" ht="12.75" hidden="false" customHeight="false" outlineLevel="0" collapsed="false">
      <c r="A924" s="2"/>
      <c r="H924" s="92"/>
      <c r="I924" s="87"/>
      <c r="J924" s="87"/>
      <c r="K924" s="53"/>
      <c r="L924" s="87"/>
      <c r="M924" s="87"/>
      <c r="N924" s="87"/>
      <c r="O924" s="53"/>
      <c r="P924" s="87"/>
      <c r="Q924" s="87"/>
      <c r="R924" s="87"/>
      <c r="S924" s="87"/>
      <c r="T924" s="53"/>
      <c r="U924" s="87"/>
      <c r="V924" s="53"/>
      <c r="W924" s="53"/>
      <c r="X924" s="49"/>
      <c r="Y924" s="49"/>
      <c r="Z924" s="48"/>
      <c r="AA924" s="49"/>
      <c r="AB924" s="49"/>
      <c r="AC924" s="48"/>
      <c r="AD924" s="49"/>
      <c r="AE924" s="48"/>
      <c r="AG924" s="20"/>
      <c r="AH924" s="54"/>
      <c r="AI924" s="49"/>
      <c r="AJ924" s="49"/>
      <c r="AK924" s="48"/>
      <c r="AL924" s="49"/>
      <c r="AM924" s="49"/>
      <c r="AN924" s="49"/>
      <c r="AO924" s="48"/>
      <c r="AP924" s="49"/>
      <c r="AQ924" s="49"/>
      <c r="AR924" s="49"/>
      <c r="AS924" s="49"/>
      <c r="AT924" s="48"/>
      <c r="AU924" s="2"/>
    </row>
    <row r="925" customFormat="false" ht="12.75" hidden="false" customHeight="false" outlineLevel="0" collapsed="false">
      <c r="A925" s="2"/>
      <c r="H925" s="92"/>
      <c r="I925" s="87"/>
      <c r="J925" s="87"/>
      <c r="K925" s="53"/>
      <c r="L925" s="87"/>
      <c r="M925" s="87"/>
      <c r="N925" s="87"/>
      <c r="O925" s="53"/>
      <c r="P925" s="87"/>
      <c r="Q925" s="87"/>
      <c r="R925" s="87"/>
      <c r="S925" s="87"/>
      <c r="T925" s="53"/>
      <c r="U925" s="87"/>
      <c r="V925" s="53"/>
      <c r="W925" s="53"/>
      <c r="X925" s="49"/>
      <c r="Y925" s="49"/>
      <c r="Z925" s="48"/>
      <c r="AA925" s="49"/>
      <c r="AB925" s="49"/>
      <c r="AC925" s="48"/>
      <c r="AD925" s="49"/>
      <c r="AE925" s="48"/>
      <c r="AG925" s="20"/>
      <c r="AH925" s="54"/>
      <c r="AI925" s="49"/>
      <c r="AJ925" s="49"/>
      <c r="AK925" s="48"/>
      <c r="AL925" s="49"/>
      <c r="AM925" s="49"/>
      <c r="AN925" s="49"/>
      <c r="AO925" s="48"/>
      <c r="AP925" s="49"/>
      <c r="AQ925" s="49"/>
      <c r="AR925" s="49"/>
      <c r="AS925" s="49"/>
      <c r="AT925" s="48"/>
      <c r="AU925" s="2"/>
    </row>
    <row r="926" customFormat="false" ht="12.75" hidden="false" customHeight="false" outlineLevel="0" collapsed="false">
      <c r="A926" s="2"/>
      <c r="H926" s="50"/>
      <c r="I926" s="51"/>
      <c r="J926" s="87"/>
      <c r="K926" s="52"/>
      <c r="L926" s="51"/>
      <c r="M926" s="87"/>
      <c r="N926" s="51"/>
      <c r="O926" s="52"/>
      <c r="P926" s="51"/>
      <c r="Q926" s="49"/>
      <c r="R926" s="49"/>
      <c r="S926" s="49"/>
      <c r="T926" s="48"/>
      <c r="U926" s="49"/>
      <c r="V926" s="48"/>
      <c r="W926" s="48"/>
      <c r="X926" s="49"/>
      <c r="Y926" s="49"/>
      <c r="Z926" s="48"/>
      <c r="AA926" s="49"/>
      <c r="AB926" s="49"/>
      <c r="AC926" s="48"/>
      <c r="AD926" s="49"/>
      <c r="AE926" s="48"/>
      <c r="AG926" s="20"/>
      <c r="AH926" s="50"/>
      <c r="AI926" s="51"/>
      <c r="AJ926" s="49"/>
      <c r="AK926" s="52"/>
      <c r="AL926" s="51"/>
      <c r="AM926" s="49"/>
      <c r="AN926" s="51"/>
      <c r="AO926" s="52"/>
      <c r="AP926" s="51"/>
      <c r="AQ926" s="49"/>
      <c r="AR926" s="49"/>
      <c r="AS926" s="49"/>
      <c r="AT926" s="48"/>
      <c r="AU926" s="2"/>
    </row>
    <row r="927" customFormat="false" ht="12.75" hidden="false" customHeight="false" outlineLevel="0" collapsed="false">
      <c r="A927" s="2"/>
      <c r="H927" s="50"/>
      <c r="I927" s="51"/>
      <c r="J927" s="87"/>
      <c r="K927" s="52"/>
      <c r="L927" s="51"/>
      <c r="M927" s="87"/>
      <c r="N927" s="51"/>
      <c r="O927" s="52"/>
      <c r="P927" s="51"/>
      <c r="Q927" s="49"/>
      <c r="R927" s="49"/>
      <c r="S927" s="49"/>
      <c r="T927" s="48"/>
      <c r="U927" s="49"/>
      <c r="V927" s="48"/>
      <c r="W927" s="48"/>
      <c r="X927" s="49"/>
      <c r="Y927" s="49"/>
      <c r="Z927" s="48"/>
      <c r="AA927" s="49"/>
      <c r="AB927" s="49"/>
      <c r="AC927" s="48"/>
      <c r="AD927" s="49"/>
      <c r="AE927" s="48"/>
      <c r="AG927" s="20"/>
      <c r="AH927" s="50"/>
      <c r="AI927" s="51"/>
      <c r="AJ927" s="49"/>
      <c r="AK927" s="52"/>
      <c r="AL927" s="51"/>
      <c r="AM927" s="49"/>
      <c r="AN927" s="51"/>
      <c r="AO927" s="52"/>
      <c r="AP927" s="51"/>
      <c r="AQ927" s="49"/>
      <c r="AR927" s="49"/>
      <c r="AS927" s="49"/>
      <c r="AT927" s="48"/>
      <c r="AU927" s="2"/>
    </row>
    <row r="928" customFormat="false" ht="12.75" hidden="false" customHeight="false" outlineLevel="0" collapsed="false">
      <c r="A928" s="2"/>
      <c r="H928" s="50"/>
      <c r="I928" s="51"/>
      <c r="J928" s="51"/>
      <c r="K928" s="52"/>
      <c r="L928" s="51"/>
      <c r="M928" s="51"/>
      <c r="N928" s="51"/>
      <c r="O928" s="52"/>
      <c r="P928" s="51"/>
      <c r="Q928" s="49"/>
      <c r="R928" s="49"/>
      <c r="S928" s="49"/>
      <c r="T928" s="48"/>
      <c r="U928" s="49"/>
      <c r="V928" s="48"/>
      <c r="W928" s="48"/>
      <c r="X928" s="49"/>
      <c r="Y928" s="49"/>
      <c r="Z928" s="48"/>
      <c r="AA928" s="49"/>
      <c r="AB928" s="49"/>
      <c r="AC928" s="48"/>
      <c r="AD928" s="49"/>
      <c r="AE928" s="48"/>
      <c r="AG928" s="20"/>
      <c r="AH928" s="50"/>
      <c r="AI928" s="51"/>
      <c r="AJ928" s="51"/>
      <c r="AK928" s="52"/>
      <c r="AL928" s="51"/>
      <c r="AM928" s="51"/>
      <c r="AN928" s="51"/>
      <c r="AO928" s="52"/>
      <c r="AP928" s="51"/>
      <c r="AQ928" s="49"/>
      <c r="AR928" s="49"/>
      <c r="AS928" s="49"/>
      <c r="AT928" s="48"/>
      <c r="AU928" s="2"/>
    </row>
    <row r="929" customFormat="false" ht="12.75" hidden="false" customHeight="false" outlineLevel="0" collapsed="false">
      <c r="A929" s="2"/>
      <c r="H929" s="92"/>
      <c r="I929" s="87"/>
      <c r="J929" s="87"/>
      <c r="K929" s="53"/>
      <c r="L929" s="87"/>
      <c r="M929" s="87"/>
      <c r="N929" s="87"/>
      <c r="O929" s="53"/>
      <c r="P929" s="87"/>
      <c r="Q929" s="87"/>
      <c r="R929" s="87"/>
      <c r="S929" s="87"/>
      <c r="T929" s="53"/>
      <c r="U929" s="87"/>
      <c r="V929" s="53"/>
      <c r="W929" s="53"/>
      <c r="X929" s="49"/>
      <c r="Y929" s="49"/>
      <c r="Z929" s="48"/>
      <c r="AA929" s="49"/>
      <c r="AB929" s="49"/>
      <c r="AC929" s="48"/>
      <c r="AD929" s="49"/>
      <c r="AE929" s="48"/>
      <c r="AH929" s="54"/>
      <c r="AI929" s="49"/>
      <c r="AJ929" s="49"/>
      <c r="AK929" s="48"/>
      <c r="AL929" s="49"/>
      <c r="AM929" s="49"/>
      <c r="AN929" s="49"/>
      <c r="AO929" s="48"/>
      <c r="AP929" s="49"/>
      <c r="AQ929" s="49"/>
      <c r="AR929" s="49"/>
      <c r="AS929" s="49"/>
      <c r="AT929" s="48"/>
      <c r="AU929" s="2"/>
    </row>
    <row r="930" customFormat="false" ht="12.75" hidden="false" customHeight="false" outlineLevel="0" collapsed="false">
      <c r="A930" s="2"/>
      <c r="H930" s="92"/>
      <c r="I930" s="87"/>
      <c r="J930" s="87"/>
      <c r="K930" s="53"/>
      <c r="L930" s="87"/>
      <c r="M930" s="87"/>
      <c r="N930" s="87"/>
      <c r="O930" s="53"/>
      <c r="P930" s="87"/>
      <c r="Q930" s="87"/>
      <c r="R930" s="87"/>
      <c r="S930" s="87"/>
      <c r="T930" s="53"/>
      <c r="U930" s="87"/>
      <c r="V930" s="53"/>
      <c r="W930" s="53"/>
      <c r="X930" s="49"/>
      <c r="Y930" s="49"/>
      <c r="Z930" s="48"/>
      <c r="AA930" s="49"/>
      <c r="AB930" s="49"/>
      <c r="AC930" s="48"/>
      <c r="AD930" s="49"/>
      <c r="AE930" s="48"/>
      <c r="AH930" s="54"/>
      <c r="AI930" s="49"/>
      <c r="AJ930" s="49"/>
      <c r="AK930" s="48"/>
      <c r="AL930" s="49"/>
      <c r="AM930" s="49"/>
      <c r="AN930" s="49"/>
      <c r="AO930" s="48"/>
      <c r="AP930" s="49"/>
      <c r="AQ930" s="49"/>
      <c r="AR930" s="49"/>
      <c r="AS930" s="49"/>
      <c r="AT930" s="48"/>
      <c r="AU930" s="2"/>
    </row>
    <row r="931" customFormat="false" ht="12.75" hidden="false" customHeight="false" outlineLevel="0" collapsed="false">
      <c r="A931" s="2"/>
      <c r="H931" s="92"/>
      <c r="I931" s="87"/>
      <c r="J931" s="87"/>
      <c r="K931" s="53"/>
      <c r="L931" s="87"/>
      <c r="M931" s="87"/>
      <c r="N931" s="87"/>
      <c r="O931" s="53"/>
      <c r="P931" s="87"/>
      <c r="Q931" s="87"/>
      <c r="R931" s="87"/>
      <c r="S931" s="87"/>
      <c r="T931" s="53"/>
      <c r="U931" s="87"/>
      <c r="V931" s="53"/>
      <c r="W931" s="53"/>
      <c r="X931" s="49"/>
      <c r="Y931" s="49"/>
      <c r="Z931" s="48"/>
      <c r="AA931" s="49"/>
      <c r="AB931" s="49"/>
      <c r="AC931" s="48"/>
      <c r="AD931" s="49"/>
      <c r="AE931" s="48"/>
      <c r="AH931" s="54"/>
      <c r="AI931" s="49"/>
      <c r="AJ931" s="49"/>
      <c r="AK931" s="48"/>
      <c r="AL931" s="49"/>
      <c r="AM931" s="49"/>
      <c r="AN931" s="49"/>
      <c r="AO931" s="48"/>
      <c r="AP931" s="49"/>
      <c r="AQ931" s="49"/>
      <c r="AR931" s="49"/>
      <c r="AS931" s="49"/>
      <c r="AT931" s="48"/>
      <c r="AU931" s="2"/>
    </row>
    <row r="932" customFormat="false" ht="12.75" hidden="false" customHeight="false" outlineLevel="0" collapsed="false">
      <c r="A932" s="2"/>
      <c r="H932" s="92"/>
      <c r="I932" s="87"/>
      <c r="J932" s="87"/>
      <c r="K932" s="53"/>
      <c r="L932" s="87"/>
      <c r="M932" s="87"/>
      <c r="N932" s="87"/>
      <c r="O932" s="53"/>
      <c r="P932" s="87"/>
      <c r="Q932" s="87"/>
      <c r="R932" s="87"/>
      <c r="S932" s="87"/>
      <c r="T932" s="53"/>
      <c r="U932" s="87"/>
      <c r="V932" s="53"/>
      <c r="W932" s="53"/>
      <c r="X932" s="49"/>
      <c r="Y932" s="49"/>
      <c r="Z932" s="48"/>
      <c r="AA932" s="49"/>
      <c r="AB932" s="49"/>
      <c r="AC932" s="48"/>
      <c r="AD932" s="49"/>
      <c r="AE932" s="48"/>
      <c r="AH932" s="54"/>
      <c r="AI932" s="49"/>
      <c r="AJ932" s="49"/>
      <c r="AK932" s="48"/>
      <c r="AL932" s="49"/>
      <c r="AM932" s="49"/>
      <c r="AN932" s="49"/>
      <c r="AO932" s="48"/>
      <c r="AP932" s="49"/>
      <c r="AQ932" s="49"/>
      <c r="AR932" s="49"/>
      <c r="AS932" s="49"/>
      <c r="AT932" s="48"/>
      <c r="AU932" s="2"/>
    </row>
    <row r="933" customFormat="false" ht="12.75" hidden="false" customHeight="false" outlineLevel="0" collapsed="false">
      <c r="A933" s="2"/>
      <c r="H933" s="92"/>
      <c r="I933" s="87"/>
      <c r="J933" s="87"/>
      <c r="K933" s="53"/>
      <c r="L933" s="87"/>
      <c r="M933" s="87"/>
      <c r="N933" s="87"/>
      <c r="O933" s="53"/>
      <c r="P933" s="87"/>
      <c r="Q933" s="87"/>
      <c r="R933" s="87"/>
      <c r="S933" s="87"/>
      <c r="T933" s="53"/>
      <c r="U933" s="87"/>
      <c r="V933" s="53"/>
      <c r="W933" s="53"/>
      <c r="X933" s="49"/>
      <c r="Y933" s="49"/>
      <c r="Z933" s="48"/>
      <c r="AA933" s="49"/>
      <c r="AB933" s="49"/>
      <c r="AC933" s="48"/>
      <c r="AD933" s="49"/>
      <c r="AE933" s="48"/>
      <c r="AG933" s="20"/>
      <c r="AH933" s="54"/>
      <c r="AI933" s="49"/>
      <c r="AJ933" s="49"/>
      <c r="AK933" s="48"/>
      <c r="AL933" s="49"/>
      <c r="AM933" s="49"/>
      <c r="AN933" s="49"/>
      <c r="AO933" s="48"/>
      <c r="AP933" s="49"/>
      <c r="AQ933" s="49"/>
      <c r="AR933" s="49"/>
      <c r="AS933" s="49"/>
      <c r="AT933" s="48"/>
      <c r="AU933" s="2"/>
    </row>
    <row r="934" customFormat="false" ht="12.75" hidden="false" customHeight="false" outlineLevel="0" collapsed="false">
      <c r="A934" s="2"/>
      <c r="H934" s="92"/>
      <c r="I934" s="87"/>
      <c r="J934" s="87"/>
      <c r="K934" s="53"/>
      <c r="L934" s="87"/>
      <c r="M934" s="87"/>
      <c r="N934" s="87"/>
      <c r="O934" s="53"/>
      <c r="P934" s="87"/>
      <c r="Q934" s="87"/>
      <c r="R934" s="87"/>
      <c r="S934" s="87"/>
      <c r="T934" s="53"/>
      <c r="U934" s="87"/>
      <c r="V934" s="53"/>
      <c r="W934" s="53"/>
      <c r="X934" s="49"/>
      <c r="Y934" s="49"/>
      <c r="Z934" s="48"/>
      <c r="AA934" s="49"/>
      <c r="AB934" s="49"/>
      <c r="AC934" s="48"/>
      <c r="AD934" s="49"/>
      <c r="AE934" s="48"/>
      <c r="AG934" s="20"/>
      <c r="AH934" s="54"/>
      <c r="AI934" s="49"/>
      <c r="AJ934" s="49"/>
      <c r="AK934" s="48"/>
      <c r="AL934" s="49"/>
      <c r="AM934" s="49"/>
      <c r="AN934" s="49"/>
      <c r="AO934" s="48"/>
      <c r="AP934" s="49"/>
      <c r="AQ934" s="49"/>
      <c r="AR934" s="49"/>
      <c r="AS934" s="49"/>
      <c r="AT934" s="48"/>
      <c r="AU934" s="2"/>
    </row>
    <row r="935" customFormat="false" ht="12.75" hidden="false" customHeight="false" outlineLevel="0" collapsed="false">
      <c r="A935" s="2"/>
      <c r="H935" s="92"/>
      <c r="I935" s="87"/>
      <c r="J935" s="87"/>
      <c r="K935" s="53"/>
      <c r="L935" s="87"/>
      <c r="M935" s="87"/>
      <c r="N935" s="87"/>
      <c r="O935" s="53"/>
      <c r="P935" s="87"/>
      <c r="Q935" s="87"/>
      <c r="R935" s="87"/>
      <c r="S935" s="87"/>
      <c r="T935" s="53"/>
      <c r="U935" s="87"/>
      <c r="V935" s="53"/>
      <c r="W935" s="53"/>
      <c r="X935" s="49"/>
      <c r="Y935" s="49"/>
      <c r="Z935" s="48"/>
      <c r="AA935" s="49"/>
      <c r="AB935" s="49"/>
      <c r="AC935" s="48"/>
      <c r="AD935" s="49"/>
      <c r="AE935" s="48"/>
      <c r="AG935" s="20"/>
      <c r="AH935" s="54"/>
      <c r="AI935" s="49"/>
      <c r="AJ935" s="49"/>
      <c r="AK935" s="48"/>
      <c r="AL935" s="49"/>
      <c r="AM935" s="49"/>
      <c r="AN935" s="49"/>
      <c r="AO935" s="48"/>
      <c r="AP935" s="49"/>
      <c r="AQ935" s="49"/>
      <c r="AR935" s="49"/>
      <c r="AS935" s="49"/>
      <c r="AT935" s="48"/>
      <c r="AU935" s="2"/>
    </row>
    <row r="936" customFormat="false" ht="12.75" hidden="false" customHeight="false" outlineLevel="0" collapsed="false">
      <c r="A936" s="2"/>
      <c r="H936" s="92"/>
      <c r="I936" s="87"/>
      <c r="J936" s="87"/>
      <c r="K936" s="53"/>
      <c r="L936" s="87"/>
      <c r="M936" s="87"/>
      <c r="N936" s="87"/>
      <c r="O936" s="53"/>
      <c r="P936" s="87"/>
      <c r="Q936" s="87"/>
      <c r="R936" s="87"/>
      <c r="S936" s="87"/>
      <c r="T936" s="53"/>
      <c r="U936" s="87"/>
      <c r="V936" s="53"/>
      <c r="W936" s="53"/>
      <c r="X936" s="49"/>
      <c r="Y936" s="49"/>
      <c r="Z936" s="48"/>
      <c r="AA936" s="49"/>
      <c r="AB936" s="49"/>
      <c r="AC936" s="48"/>
      <c r="AD936" s="49"/>
      <c r="AE936" s="48"/>
      <c r="AG936" s="20"/>
      <c r="AH936" s="54"/>
      <c r="AI936" s="49"/>
      <c r="AJ936" s="49"/>
      <c r="AK936" s="48"/>
      <c r="AL936" s="49"/>
      <c r="AM936" s="49"/>
      <c r="AN936" s="49"/>
      <c r="AO936" s="48"/>
      <c r="AP936" s="49"/>
      <c r="AQ936" s="49"/>
      <c r="AR936" s="49"/>
      <c r="AS936" s="49"/>
      <c r="AT936" s="48"/>
      <c r="AU936" s="2"/>
    </row>
    <row r="937" customFormat="false" ht="12.75" hidden="false" customHeight="false" outlineLevel="0" collapsed="false">
      <c r="A937" s="2"/>
      <c r="H937" s="92"/>
      <c r="I937" s="87"/>
      <c r="J937" s="87"/>
      <c r="K937" s="53"/>
      <c r="L937" s="87"/>
      <c r="M937" s="87"/>
      <c r="N937" s="87"/>
      <c r="O937" s="53"/>
      <c r="P937" s="87"/>
      <c r="Q937" s="87"/>
      <c r="R937" s="87"/>
      <c r="S937" s="87"/>
      <c r="T937" s="53"/>
      <c r="U937" s="87"/>
      <c r="V937" s="53"/>
      <c r="W937" s="53"/>
      <c r="X937" s="49"/>
      <c r="Y937" s="49"/>
      <c r="Z937" s="48"/>
      <c r="AA937" s="49"/>
      <c r="AB937" s="49"/>
      <c r="AC937" s="48"/>
      <c r="AD937" s="49"/>
      <c r="AE937" s="48"/>
      <c r="AG937" s="20"/>
      <c r="AH937" s="54"/>
      <c r="AI937" s="49"/>
      <c r="AJ937" s="49"/>
      <c r="AK937" s="48"/>
      <c r="AL937" s="49"/>
      <c r="AM937" s="49"/>
      <c r="AN937" s="49"/>
      <c r="AO937" s="48"/>
      <c r="AP937" s="49"/>
      <c r="AQ937" s="49"/>
      <c r="AR937" s="49"/>
      <c r="AS937" s="49"/>
      <c r="AT937" s="48"/>
      <c r="AU937" s="2"/>
    </row>
    <row r="938" customFormat="false" ht="12.75" hidden="false" customHeight="false" outlineLevel="0" collapsed="false">
      <c r="A938" s="2"/>
      <c r="H938" s="92"/>
      <c r="I938" s="87"/>
      <c r="J938" s="87"/>
      <c r="K938" s="53"/>
      <c r="L938" s="87"/>
      <c r="M938" s="87"/>
      <c r="N938" s="87"/>
      <c r="O938" s="53"/>
      <c r="P938" s="87"/>
      <c r="Q938" s="87"/>
      <c r="R938" s="87"/>
      <c r="S938" s="87"/>
      <c r="T938" s="53"/>
      <c r="U938" s="87"/>
      <c r="V938" s="53"/>
      <c r="W938" s="53"/>
      <c r="X938" s="49"/>
      <c r="Y938" s="49"/>
      <c r="Z938" s="48"/>
      <c r="AA938" s="49"/>
      <c r="AB938" s="49"/>
      <c r="AC938" s="48"/>
      <c r="AD938" s="49"/>
      <c r="AE938" s="48"/>
      <c r="AG938" s="20"/>
      <c r="AH938" s="54"/>
      <c r="AI938" s="49"/>
      <c r="AJ938" s="49"/>
      <c r="AK938" s="48"/>
      <c r="AL938" s="49"/>
      <c r="AM938" s="49"/>
      <c r="AN938" s="49"/>
      <c r="AO938" s="48"/>
      <c r="AP938" s="49"/>
      <c r="AQ938" s="49"/>
      <c r="AR938" s="49"/>
      <c r="AS938" s="49"/>
      <c r="AT938" s="48"/>
      <c r="AU938" s="2"/>
    </row>
    <row r="939" customFormat="false" ht="12.75" hidden="false" customHeight="false" outlineLevel="0" collapsed="false">
      <c r="A939" s="2"/>
      <c r="H939" s="92"/>
      <c r="I939" s="87"/>
      <c r="J939" s="87"/>
      <c r="K939" s="53"/>
      <c r="L939" s="87"/>
      <c r="M939" s="87"/>
      <c r="N939" s="87"/>
      <c r="O939" s="53"/>
      <c r="P939" s="87"/>
      <c r="Q939" s="87"/>
      <c r="R939" s="87"/>
      <c r="S939" s="87"/>
      <c r="T939" s="53"/>
      <c r="U939" s="87"/>
      <c r="V939" s="53"/>
      <c r="W939" s="53"/>
      <c r="X939" s="49"/>
      <c r="Y939" s="49"/>
      <c r="Z939" s="48"/>
      <c r="AA939" s="49"/>
      <c r="AB939" s="49"/>
      <c r="AC939" s="48"/>
      <c r="AD939" s="49"/>
      <c r="AE939" s="48"/>
      <c r="AG939" s="20"/>
      <c r="AH939" s="54"/>
      <c r="AI939" s="49"/>
      <c r="AJ939" s="49"/>
      <c r="AK939" s="48"/>
      <c r="AL939" s="49"/>
      <c r="AM939" s="49"/>
      <c r="AN939" s="49"/>
      <c r="AO939" s="48"/>
      <c r="AP939" s="49"/>
      <c r="AQ939" s="49"/>
      <c r="AR939" s="49"/>
      <c r="AS939" s="49"/>
      <c r="AT939" s="48"/>
      <c r="AU939" s="2"/>
    </row>
    <row r="940" customFormat="false" ht="12.75" hidden="false" customHeight="false" outlineLevel="0" collapsed="false">
      <c r="A940" s="2"/>
      <c r="H940" s="92"/>
      <c r="I940" s="87"/>
      <c r="J940" s="87"/>
      <c r="K940" s="53"/>
      <c r="L940" s="87"/>
      <c r="M940" s="87"/>
      <c r="N940" s="87"/>
      <c r="O940" s="53"/>
      <c r="P940" s="87"/>
      <c r="Q940" s="87"/>
      <c r="R940" s="87"/>
      <c r="S940" s="87"/>
      <c r="T940" s="53"/>
      <c r="U940" s="87"/>
      <c r="V940" s="53"/>
      <c r="W940" s="53"/>
      <c r="X940" s="49"/>
      <c r="Y940" s="49"/>
      <c r="Z940" s="48"/>
      <c r="AA940" s="49"/>
      <c r="AB940" s="49"/>
      <c r="AC940" s="48"/>
      <c r="AD940" s="49"/>
      <c r="AE940" s="48"/>
      <c r="AG940" s="20"/>
      <c r="AH940" s="54"/>
      <c r="AI940" s="49"/>
      <c r="AJ940" s="49"/>
      <c r="AK940" s="48"/>
      <c r="AL940" s="49"/>
      <c r="AM940" s="49"/>
      <c r="AN940" s="49"/>
      <c r="AO940" s="48"/>
      <c r="AP940" s="49"/>
      <c r="AQ940" s="49"/>
      <c r="AR940" s="49"/>
      <c r="AS940" s="49"/>
      <c r="AT940" s="48"/>
      <c r="AU940" s="2"/>
    </row>
    <row r="941" customFormat="false" ht="12.75" hidden="false" customHeight="false" outlineLevel="0" collapsed="false">
      <c r="A941" s="2"/>
      <c r="H941" s="92"/>
      <c r="I941" s="87"/>
      <c r="J941" s="87"/>
      <c r="K941" s="53"/>
      <c r="L941" s="87"/>
      <c r="M941" s="87"/>
      <c r="N941" s="87"/>
      <c r="O941" s="53"/>
      <c r="P941" s="87"/>
      <c r="Q941" s="87"/>
      <c r="R941" s="87"/>
      <c r="S941" s="87"/>
      <c r="T941" s="53"/>
      <c r="U941" s="87"/>
      <c r="V941" s="53"/>
      <c r="W941" s="53"/>
      <c r="X941" s="49"/>
      <c r="Y941" s="49"/>
      <c r="Z941" s="48"/>
      <c r="AA941" s="49"/>
      <c r="AB941" s="49"/>
      <c r="AC941" s="48"/>
      <c r="AD941" s="49"/>
      <c r="AE941" s="48"/>
      <c r="AG941" s="20"/>
      <c r="AH941" s="54"/>
      <c r="AI941" s="49"/>
      <c r="AJ941" s="49"/>
      <c r="AK941" s="48"/>
      <c r="AL941" s="49"/>
      <c r="AM941" s="49"/>
      <c r="AN941" s="49"/>
      <c r="AO941" s="48"/>
      <c r="AP941" s="49"/>
      <c r="AQ941" s="49"/>
      <c r="AR941" s="49"/>
      <c r="AS941" s="49"/>
      <c r="AT941" s="48"/>
      <c r="AU941" s="2"/>
    </row>
    <row r="942" customFormat="false" ht="12.75" hidden="false" customHeight="false" outlineLevel="0" collapsed="false">
      <c r="A942" s="2"/>
      <c r="H942" s="92"/>
      <c r="I942" s="87"/>
      <c r="J942" s="87"/>
      <c r="K942" s="53"/>
      <c r="L942" s="87"/>
      <c r="M942" s="87"/>
      <c r="N942" s="87"/>
      <c r="O942" s="53"/>
      <c r="P942" s="87"/>
      <c r="Q942" s="87"/>
      <c r="R942" s="87"/>
      <c r="S942" s="87"/>
      <c r="T942" s="53"/>
      <c r="U942" s="87"/>
      <c r="V942" s="53"/>
      <c r="W942" s="53"/>
      <c r="X942" s="49"/>
      <c r="Y942" s="49"/>
      <c r="Z942" s="48"/>
      <c r="AA942" s="49"/>
      <c r="AB942" s="49"/>
      <c r="AC942" s="48"/>
      <c r="AD942" s="49"/>
      <c r="AE942" s="48"/>
      <c r="AG942" s="20"/>
      <c r="AH942" s="54"/>
      <c r="AI942" s="49"/>
      <c r="AJ942" s="49"/>
      <c r="AK942" s="48"/>
      <c r="AL942" s="49"/>
      <c r="AM942" s="49"/>
      <c r="AN942" s="49"/>
      <c r="AO942" s="48"/>
      <c r="AP942" s="49"/>
      <c r="AQ942" s="49"/>
      <c r="AR942" s="49"/>
      <c r="AS942" s="49"/>
      <c r="AT942" s="48"/>
      <c r="AU942" s="2"/>
    </row>
    <row r="943" customFormat="false" ht="12.75" hidden="false" customHeight="false" outlineLevel="0" collapsed="false">
      <c r="A943" s="2"/>
      <c r="H943" s="92"/>
      <c r="I943" s="87"/>
      <c r="J943" s="87"/>
      <c r="K943" s="53"/>
      <c r="L943" s="87"/>
      <c r="M943" s="87"/>
      <c r="N943" s="87"/>
      <c r="O943" s="53"/>
      <c r="P943" s="87"/>
      <c r="Q943" s="87"/>
      <c r="R943" s="87"/>
      <c r="S943" s="87"/>
      <c r="T943" s="53"/>
      <c r="U943" s="87"/>
      <c r="V943" s="53"/>
      <c r="W943" s="53"/>
      <c r="X943" s="49"/>
      <c r="Y943" s="49"/>
      <c r="Z943" s="48"/>
      <c r="AA943" s="49"/>
      <c r="AB943" s="49"/>
      <c r="AC943" s="48"/>
      <c r="AD943" s="49"/>
      <c r="AE943" s="48"/>
      <c r="AG943" s="20"/>
      <c r="AH943" s="54"/>
      <c r="AI943" s="49"/>
      <c r="AJ943" s="49"/>
      <c r="AK943" s="48"/>
      <c r="AL943" s="49"/>
      <c r="AM943" s="49"/>
      <c r="AN943" s="49"/>
      <c r="AO943" s="48"/>
      <c r="AP943" s="49"/>
      <c r="AQ943" s="49"/>
      <c r="AR943" s="49"/>
      <c r="AS943" s="49"/>
      <c r="AT943" s="48"/>
      <c r="AU943" s="2"/>
    </row>
    <row r="944" customFormat="false" ht="12.75" hidden="false" customHeight="false" outlineLevel="0" collapsed="false">
      <c r="A944" s="2"/>
      <c r="H944" s="92"/>
      <c r="I944" s="87"/>
      <c r="J944" s="87"/>
      <c r="K944" s="53"/>
      <c r="L944" s="87"/>
      <c r="M944" s="87"/>
      <c r="N944" s="87"/>
      <c r="O944" s="53"/>
      <c r="P944" s="87"/>
      <c r="Q944" s="87"/>
      <c r="R944" s="87"/>
      <c r="S944" s="87"/>
      <c r="T944" s="53"/>
      <c r="U944" s="87"/>
      <c r="V944" s="53"/>
      <c r="W944" s="53"/>
      <c r="X944" s="49"/>
      <c r="Y944" s="49"/>
      <c r="Z944" s="48"/>
      <c r="AA944" s="49"/>
      <c r="AB944" s="49"/>
      <c r="AC944" s="48"/>
      <c r="AD944" s="49"/>
      <c r="AE944" s="48"/>
      <c r="AG944" s="20"/>
      <c r="AH944" s="54"/>
      <c r="AI944" s="49"/>
      <c r="AJ944" s="49"/>
      <c r="AK944" s="48"/>
      <c r="AL944" s="49"/>
      <c r="AM944" s="49"/>
      <c r="AN944" s="49"/>
      <c r="AO944" s="48"/>
      <c r="AP944" s="49"/>
      <c r="AQ944" s="49"/>
      <c r="AR944" s="49"/>
      <c r="AS944" s="49"/>
      <c r="AT944" s="48"/>
      <c r="AU944" s="2"/>
    </row>
    <row r="945" customFormat="false" ht="12.75" hidden="false" customHeight="false" outlineLevel="0" collapsed="false">
      <c r="A945" s="2"/>
      <c r="H945" s="92"/>
      <c r="I945" s="87"/>
      <c r="J945" s="87"/>
      <c r="K945" s="53"/>
      <c r="L945" s="87"/>
      <c r="M945" s="87"/>
      <c r="N945" s="87"/>
      <c r="O945" s="53"/>
      <c r="P945" s="87"/>
      <c r="Q945" s="87"/>
      <c r="R945" s="87"/>
      <c r="S945" s="87"/>
      <c r="T945" s="53"/>
      <c r="U945" s="87"/>
      <c r="V945" s="53"/>
      <c r="W945" s="53"/>
      <c r="X945" s="49"/>
      <c r="Y945" s="49"/>
      <c r="Z945" s="48"/>
      <c r="AA945" s="49"/>
      <c r="AB945" s="49"/>
      <c r="AC945" s="48"/>
      <c r="AD945" s="49"/>
      <c r="AE945" s="48"/>
      <c r="AG945" s="20"/>
      <c r="AH945" s="54"/>
      <c r="AI945" s="49"/>
      <c r="AJ945" s="49"/>
      <c r="AK945" s="48"/>
      <c r="AL945" s="49"/>
      <c r="AM945" s="49"/>
      <c r="AN945" s="49"/>
      <c r="AO945" s="48"/>
      <c r="AP945" s="49"/>
      <c r="AQ945" s="49"/>
      <c r="AR945" s="49"/>
      <c r="AS945" s="49"/>
      <c r="AT945" s="48"/>
      <c r="AU945" s="2"/>
    </row>
    <row r="946" customFormat="false" ht="12.75" hidden="false" customHeight="false" outlineLevel="0" collapsed="false">
      <c r="A946" s="2"/>
      <c r="H946" s="92"/>
      <c r="I946" s="87"/>
      <c r="J946" s="87"/>
      <c r="K946" s="53"/>
      <c r="L946" s="87"/>
      <c r="M946" s="87"/>
      <c r="N946" s="87"/>
      <c r="O946" s="53"/>
      <c r="P946" s="87"/>
      <c r="Q946" s="87"/>
      <c r="R946" s="87"/>
      <c r="S946" s="87"/>
      <c r="T946" s="53"/>
      <c r="U946" s="87"/>
      <c r="V946" s="53"/>
      <c r="W946" s="53"/>
      <c r="X946" s="49"/>
      <c r="Y946" s="49"/>
      <c r="Z946" s="48"/>
      <c r="AA946" s="49"/>
      <c r="AB946" s="49"/>
      <c r="AC946" s="48"/>
      <c r="AD946" s="49"/>
      <c r="AE946" s="48"/>
      <c r="AG946" s="20"/>
      <c r="AH946" s="54"/>
      <c r="AI946" s="49"/>
      <c r="AJ946" s="49"/>
      <c r="AK946" s="48"/>
      <c r="AL946" s="49"/>
      <c r="AM946" s="49"/>
      <c r="AN946" s="49"/>
      <c r="AO946" s="48"/>
      <c r="AP946" s="49"/>
      <c r="AQ946" s="49"/>
      <c r="AR946" s="49"/>
      <c r="AS946" s="49"/>
      <c r="AT946" s="48"/>
      <c r="AU946" s="2"/>
    </row>
    <row r="947" customFormat="false" ht="12.75" hidden="false" customHeight="false" outlineLevel="0" collapsed="false">
      <c r="A947" s="2"/>
      <c r="H947" s="92"/>
      <c r="I947" s="87"/>
      <c r="J947" s="87"/>
      <c r="K947" s="53"/>
      <c r="L947" s="87"/>
      <c r="M947" s="87"/>
      <c r="N947" s="87"/>
      <c r="O947" s="53"/>
      <c r="P947" s="87"/>
      <c r="Q947" s="87"/>
      <c r="R947" s="87"/>
      <c r="S947" s="87"/>
      <c r="T947" s="53"/>
      <c r="U947" s="87"/>
      <c r="V947" s="53"/>
      <c r="W947" s="53"/>
      <c r="X947" s="49"/>
      <c r="Y947" s="49"/>
      <c r="Z947" s="48"/>
      <c r="AA947" s="49"/>
      <c r="AB947" s="49"/>
      <c r="AC947" s="48"/>
      <c r="AD947" s="49"/>
      <c r="AE947" s="48"/>
      <c r="AG947" s="20"/>
      <c r="AH947" s="54"/>
      <c r="AI947" s="49"/>
      <c r="AJ947" s="49"/>
      <c r="AK947" s="48"/>
      <c r="AL947" s="49"/>
      <c r="AM947" s="49"/>
      <c r="AN947" s="49"/>
      <c r="AO947" s="48"/>
      <c r="AP947" s="49"/>
      <c r="AQ947" s="49"/>
      <c r="AR947" s="49"/>
      <c r="AS947" s="49"/>
      <c r="AT947" s="48"/>
      <c r="AU947" s="2"/>
    </row>
    <row r="948" customFormat="false" ht="12.75" hidden="false" customHeight="false" outlineLevel="0" collapsed="false">
      <c r="A948" s="2"/>
      <c r="H948" s="92"/>
      <c r="I948" s="87"/>
      <c r="J948" s="87"/>
      <c r="K948" s="53"/>
      <c r="L948" s="87"/>
      <c r="M948" s="87"/>
      <c r="N948" s="87"/>
      <c r="O948" s="53"/>
      <c r="P948" s="87"/>
      <c r="Q948" s="87"/>
      <c r="R948" s="87"/>
      <c r="S948" s="87"/>
      <c r="T948" s="53"/>
      <c r="U948" s="87"/>
      <c r="V948" s="53"/>
      <c r="W948" s="53"/>
      <c r="X948" s="49"/>
      <c r="Y948" s="49"/>
      <c r="Z948" s="48"/>
      <c r="AA948" s="49"/>
      <c r="AB948" s="49"/>
      <c r="AC948" s="48"/>
      <c r="AD948" s="49"/>
      <c r="AE948" s="48"/>
      <c r="AG948" s="20"/>
      <c r="AH948" s="54"/>
      <c r="AI948" s="49"/>
      <c r="AJ948" s="49"/>
      <c r="AK948" s="48"/>
      <c r="AL948" s="49"/>
      <c r="AM948" s="49"/>
      <c r="AN948" s="49"/>
      <c r="AO948" s="48"/>
      <c r="AP948" s="49"/>
      <c r="AQ948" s="49"/>
      <c r="AR948" s="49"/>
      <c r="AS948" s="49"/>
      <c r="AT948" s="48"/>
      <c r="AU948" s="2"/>
    </row>
    <row r="949" customFormat="false" ht="12.75" hidden="false" customHeight="false" outlineLevel="0" collapsed="false">
      <c r="A949" s="2"/>
      <c r="H949" s="92"/>
      <c r="I949" s="87"/>
      <c r="J949" s="87"/>
      <c r="K949" s="53"/>
      <c r="L949" s="87"/>
      <c r="M949" s="87"/>
      <c r="N949" s="87"/>
      <c r="O949" s="53"/>
      <c r="P949" s="87"/>
      <c r="Q949" s="87"/>
      <c r="R949" s="87"/>
      <c r="S949" s="87"/>
      <c r="T949" s="53"/>
      <c r="U949" s="87"/>
      <c r="V949" s="53"/>
      <c r="W949" s="53"/>
      <c r="X949" s="49"/>
      <c r="Y949" s="49"/>
      <c r="Z949" s="48"/>
      <c r="AA949" s="49"/>
      <c r="AB949" s="49"/>
      <c r="AC949" s="48"/>
      <c r="AD949" s="49"/>
      <c r="AE949" s="48"/>
      <c r="AG949" s="20"/>
      <c r="AH949" s="54"/>
      <c r="AI949" s="49"/>
      <c r="AJ949" s="49"/>
      <c r="AK949" s="48"/>
      <c r="AL949" s="49"/>
      <c r="AM949" s="49"/>
      <c r="AN949" s="49"/>
      <c r="AO949" s="48"/>
      <c r="AP949" s="49"/>
      <c r="AQ949" s="49"/>
      <c r="AR949" s="49"/>
      <c r="AS949" s="49"/>
      <c r="AT949" s="48"/>
      <c r="AU949" s="2"/>
    </row>
    <row r="950" customFormat="false" ht="12.75" hidden="false" customHeight="false" outlineLevel="0" collapsed="false">
      <c r="A950" s="2"/>
      <c r="H950" s="92"/>
      <c r="I950" s="87"/>
      <c r="J950" s="87"/>
      <c r="K950" s="53"/>
      <c r="L950" s="87"/>
      <c r="M950" s="87"/>
      <c r="N950" s="87"/>
      <c r="O950" s="53"/>
      <c r="P950" s="87"/>
      <c r="Q950" s="87"/>
      <c r="R950" s="87"/>
      <c r="S950" s="87"/>
      <c r="T950" s="53"/>
      <c r="U950" s="87"/>
      <c r="V950" s="53"/>
      <c r="W950" s="53"/>
      <c r="X950" s="49"/>
      <c r="Y950" s="49"/>
      <c r="Z950" s="48"/>
      <c r="AA950" s="49"/>
      <c r="AB950" s="49"/>
      <c r="AC950" s="48"/>
      <c r="AD950" s="49"/>
      <c r="AE950" s="48"/>
      <c r="AG950" s="20"/>
      <c r="AH950" s="54"/>
      <c r="AI950" s="49"/>
      <c r="AJ950" s="49"/>
      <c r="AK950" s="48"/>
      <c r="AL950" s="49"/>
      <c r="AM950" s="49"/>
      <c r="AN950" s="49"/>
      <c r="AO950" s="48"/>
      <c r="AP950" s="49"/>
      <c r="AQ950" s="49"/>
      <c r="AR950" s="49"/>
      <c r="AS950" s="49"/>
      <c r="AT950" s="48"/>
      <c r="AU950" s="2"/>
    </row>
    <row r="951" customFormat="false" ht="12.75" hidden="false" customHeight="false" outlineLevel="0" collapsed="false">
      <c r="A951" s="2"/>
      <c r="H951" s="92"/>
      <c r="I951" s="87"/>
      <c r="J951" s="87"/>
      <c r="K951" s="53"/>
      <c r="L951" s="87"/>
      <c r="M951" s="87"/>
      <c r="N951" s="87"/>
      <c r="O951" s="53"/>
      <c r="P951" s="87"/>
      <c r="Q951" s="87"/>
      <c r="R951" s="87"/>
      <c r="S951" s="87"/>
      <c r="T951" s="53"/>
      <c r="U951" s="87"/>
      <c r="V951" s="53"/>
      <c r="W951" s="53"/>
      <c r="X951" s="49"/>
      <c r="Y951" s="49"/>
      <c r="Z951" s="48"/>
      <c r="AA951" s="49"/>
      <c r="AB951" s="49"/>
      <c r="AC951" s="48"/>
      <c r="AD951" s="49"/>
      <c r="AE951" s="48"/>
      <c r="AG951" s="20"/>
      <c r="AH951" s="54"/>
      <c r="AI951" s="49"/>
      <c r="AJ951" s="49"/>
      <c r="AK951" s="48"/>
      <c r="AL951" s="49"/>
      <c r="AM951" s="49"/>
      <c r="AN951" s="49"/>
      <c r="AO951" s="48"/>
      <c r="AP951" s="49"/>
      <c r="AQ951" s="49"/>
      <c r="AR951" s="49"/>
      <c r="AS951" s="49"/>
      <c r="AT951" s="48"/>
      <c r="AU951" s="2"/>
    </row>
    <row r="952" customFormat="false" ht="12.75" hidden="false" customHeight="false" outlineLevel="0" collapsed="false">
      <c r="A952" s="2"/>
      <c r="H952" s="92"/>
      <c r="I952" s="87"/>
      <c r="J952" s="87"/>
      <c r="K952" s="53"/>
      <c r="L952" s="87"/>
      <c r="M952" s="87"/>
      <c r="N952" s="87"/>
      <c r="O952" s="53"/>
      <c r="P952" s="87"/>
      <c r="Q952" s="87"/>
      <c r="R952" s="87"/>
      <c r="S952" s="87"/>
      <c r="T952" s="53"/>
      <c r="U952" s="87"/>
      <c r="V952" s="53"/>
      <c r="W952" s="53"/>
      <c r="X952" s="49"/>
      <c r="Y952" s="49"/>
      <c r="Z952" s="48"/>
      <c r="AA952" s="49"/>
      <c r="AB952" s="49"/>
      <c r="AC952" s="48"/>
      <c r="AD952" s="49"/>
      <c r="AE952" s="48"/>
      <c r="AG952" s="20"/>
      <c r="AH952" s="54"/>
      <c r="AI952" s="49"/>
      <c r="AJ952" s="49"/>
      <c r="AK952" s="48"/>
      <c r="AL952" s="49"/>
      <c r="AM952" s="49"/>
      <c r="AN952" s="49"/>
      <c r="AO952" s="48"/>
      <c r="AP952" s="49"/>
      <c r="AQ952" s="49"/>
      <c r="AR952" s="49"/>
      <c r="AS952" s="49"/>
      <c r="AT952" s="48"/>
      <c r="AU952" s="2"/>
    </row>
    <row r="953" customFormat="false" ht="12.75" hidden="false" customHeight="false" outlineLevel="0" collapsed="false">
      <c r="A953" s="2"/>
      <c r="H953" s="50"/>
      <c r="I953" s="51"/>
      <c r="J953" s="87"/>
      <c r="K953" s="52"/>
      <c r="L953" s="51"/>
      <c r="M953" s="87"/>
      <c r="N953" s="51"/>
      <c r="O953" s="52"/>
      <c r="P953" s="51"/>
      <c r="Q953" s="49"/>
      <c r="R953" s="49"/>
      <c r="S953" s="49"/>
      <c r="T953" s="48"/>
      <c r="U953" s="49"/>
      <c r="V953" s="48"/>
      <c r="W953" s="48"/>
      <c r="X953" s="49"/>
      <c r="Y953" s="49"/>
      <c r="Z953" s="48"/>
      <c r="AA953" s="49"/>
      <c r="AB953" s="49"/>
      <c r="AC953" s="48"/>
      <c r="AD953" s="49"/>
      <c r="AE953" s="48"/>
      <c r="AG953" s="20"/>
      <c r="AH953" s="50"/>
      <c r="AI953" s="51"/>
      <c r="AJ953" s="49"/>
      <c r="AK953" s="52"/>
      <c r="AL953" s="51"/>
      <c r="AM953" s="49"/>
      <c r="AN953" s="51"/>
      <c r="AO953" s="52"/>
      <c r="AP953" s="51"/>
      <c r="AQ953" s="49"/>
      <c r="AR953" s="49"/>
      <c r="AS953" s="49"/>
      <c r="AT953" s="48"/>
      <c r="AU953" s="2"/>
    </row>
    <row r="954" customFormat="false" ht="12.75" hidden="false" customHeight="false" outlineLevel="0" collapsed="false">
      <c r="A954" s="2"/>
      <c r="H954" s="50"/>
      <c r="I954" s="51"/>
      <c r="J954" s="87"/>
      <c r="K954" s="52"/>
      <c r="L954" s="51"/>
      <c r="M954" s="87"/>
      <c r="N954" s="51"/>
      <c r="O954" s="52"/>
      <c r="P954" s="51"/>
      <c r="Q954" s="49"/>
      <c r="R954" s="49"/>
      <c r="S954" s="49"/>
      <c r="T954" s="48"/>
      <c r="U954" s="49"/>
      <c r="V954" s="48"/>
      <c r="W954" s="48"/>
      <c r="X954" s="49"/>
      <c r="Y954" s="49"/>
      <c r="Z954" s="48"/>
      <c r="AA954" s="49"/>
      <c r="AB954" s="49"/>
      <c r="AC954" s="48"/>
      <c r="AD954" s="49"/>
      <c r="AE954" s="48"/>
      <c r="AG954" s="20"/>
      <c r="AH954" s="50"/>
      <c r="AI954" s="51"/>
      <c r="AJ954" s="49"/>
      <c r="AK954" s="52"/>
      <c r="AL954" s="51"/>
      <c r="AM954" s="49"/>
      <c r="AN954" s="51"/>
      <c r="AO954" s="52"/>
      <c r="AP954" s="51"/>
      <c r="AQ954" s="49"/>
      <c r="AR954" s="49"/>
      <c r="AS954" s="49"/>
      <c r="AT954" s="48"/>
      <c r="AU954" s="2"/>
    </row>
    <row r="955" customFormat="false" ht="12.75" hidden="false" customHeight="false" outlineLevel="0" collapsed="false">
      <c r="A955" s="2"/>
      <c r="H955" s="50"/>
      <c r="I955" s="51"/>
      <c r="J955" s="51"/>
      <c r="K955" s="52"/>
      <c r="L955" s="51"/>
      <c r="M955" s="51"/>
      <c r="N955" s="51"/>
      <c r="O955" s="52"/>
      <c r="P955" s="51"/>
      <c r="Q955" s="49"/>
      <c r="R955" s="49"/>
      <c r="S955" s="49"/>
      <c r="T955" s="48"/>
      <c r="U955" s="49"/>
      <c r="V955" s="48"/>
      <c r="W955" s="48"/>
      <c r="X955" s="49"/>
      <c r="Y955" s="49"/>
      <c r="Z955" s="48"/>
      <c r="AA955" s="49"/>
      <c r="AB955" s="49"/>
      <c r="AC955" s="48"/>
      <c r="AD955" s="49"/>
      <c r="AE955" s="48"/>
      <c r="AG955" s="20"/>
      <c r="AH955" s="50"/>
      <c r="AI955" s="51"/>
      <c r="AJ955" s="51"/>
      <c r="AK955" s="52"/>
      <c r="AL955" s="51"/>
      <c r="AM955" s="51"/>
      <c r="AN955" s="51"/>
      <c r="AO955" s="52"/>
      <c r="AP955" s="51"/>
      <c r="AQ955" s="49"/>
      <c r="AR955" s="49"/>
      <c r="AS955" s="49"/>
      <c r="AT955" s="48"/>
      <c r="AU955" s="2"/>
    </row>
    <row r="956" customFormat="false" ht="12.75" hidden="false" customHeight="false" outlineLevel="0" collapsed="false">
      <c r="A956" s="2"/>
      <c r="H956" s="92"/>
      <c r="I956" s="87"/>
      <c r="J956" s="87"/>
      <c r="K956" s="53"/>
      <c r="L956" s="87"/>
      <c r="M956" s="87"/>
      <c r="N956" s="87"/>
      <c r="O956" s="53"/>
      <c r="P956" s="87"/>
      <c r="Q956" s="87"/>
      <c r="R956" s="87"/>
      <c r="S956" s="87"/>
      <c r="T956" s="53"/>
      <c r="U956" s="87"/>
      <c r="V956" s="53"/>
      <c r="W956" s="53"/>
      <c r="X956" s="49"/>
      <c r="Y956" s="49"/>
      <c r="Z956" s="48"/>
      <c r="AA956" s="49"/>
      <c r="AB956" s="49"/>
      <c r="AC956" s="48"/>
      <c r="AD956" s="49"/>
      <c r="AE956" s="48"/>
      <c r="AH956" s="54"/>
      <c r="AI956" s="49"/>
      <c r="AJ956" s="49"/>
      <c r="AK956" s="48"/>
      <c r="AL956" s="49"/>
      <c r="AM956" s="49"/>
      <c r="AN956" s="49"/>
      <c r="AO956" s="48"/>
      <c r="AP956" s="49"/>
      <c r="AQ956" s="49"/>
      <c r="AR956" s="49"/>
      <c r="AS956" s="49"/>
      <c r="AT956" s="48"/>
      <c r="AU956" s="2"/>
    </row>
    <row r="957" customFormat="false" ht="12.75" hidden="false" customHeight="false" outlineLevel="0" collapsed="false">
      <c r="A957" s="2"/>
      <c r="H957" s="92"/>
      <c r="I957" s="87"/>
      <c r="J957" s="87"/>
      <c r="K957" s="53"/>
      <c r="L957" s="87"/>
      <c r="M957" s="87"/>
      <c r="N957" s="87"/>
      <c r="O957" s="53"/>
      <c r="P957" s="87"/>
      <c r="Q957" s="87"/>
      <c r="R957" s="87"/>
      <c r="S957" s="87"/>
      <c r="T957" s="53"/>
      <c r="U957" s="87"/>
      <c r="V957" s="53"/>
      <c r="W957" s="53"/>
      <c r="X957" s="49"/>
      <c r="Y957" s="49"/>
      <c r="Z957" s="48"/>
      <c r="AA957" s="49"/>
      <c r="AB957" s="49"/>
      <c r="AC957" s="48"/>
      <c r="AD957" s="49"/>
      <c r="AE957" s="48"/>
      <c r="AH957" s="54"/>
      <c r="AI957" s="49"/>
      <c r="AJ957" s="49"/>
      <c r="AK957" s="48"/>
      <c r="AL957" s="49"/>
      <c r="AM957" s="49"/>
      <c r="AN957" s="49"/>
      <c r="AO957" s="48"/>
      <c r="AP957" s="49"/>
      <c r="AQ957" s="49"/>
      <c r="AR957" s="49"/>
      <c r="AS957" s="49"/>
      <c r="AT957" s="48"/>
      <c r="AU957" s="2"/>
    </row>
    <row r="958" customFormat="false" ht="12.75" hidden="false" customHeight="false" outlineLevel="0" collapsed="false">
      <c r="A958" s="2"/>
      <c r="H958" s="92"/>
      <c r="I958" s="87"/>
      <c r="J958" s="87"/>
      <c r="K958" s="53"/>
      <c r="L958" s="87"/>
      <c r="M958" s="87"/>
      <c r="N958" s="87"/>
      <c r="O958" s="53"/>
      <c r="P958" s="87"/>
      <c r="Q958" s="87"/>
      <c r="R958" s="87"/>
      <c r="S958" s="87"/>
      <c r="T958" s="53"/>
      <c r="U958" s="87"/>
      <c r="V958" s="53"/>
      <c r="W958" s="53"/>
      <c r="X958" s="49"/>
      <c r="Y958" s="49"/>
      <c r="Z958" s="48"/>
      <c r="AA958" s="49"/>
      <c r="AB958" s="49"/>
      <c r="AC958" s="48"/>
      <c r="AD958" s="49"/>
      <c r="AE958" s="48"/>
      <c r="AH958" s="54"/>
      <c r="AI958" s="49"/>
      <c r="AJ958" s="49"/>
      <c r="AK958" s="48"/>
      <c r="AL958" s="49"/>
      <c r="AM958" s="49"/>
      <c r="AN958" s="49"/>
      <c r="AO958" s="48"/>
      <c r="AP958" s="49"/>
      <c r="AQ958" s="49"/>
      <c r="AR958" s="49"/>
      <c r="AS958" s="49"/>
      <c r="AT958" s="48"/>
      <c r="AU958" s="2"/>
    </row>
    <row r="959" customFormat="false" ht="12.75" hidden="false" customHeight="false" outlineLevel="0" collapsed="false">
      <c r="A959" s="2"/>
      <c r="H959" s="92"/>
      <c r="I959" s="87"/>
      <c r="J959" s="87"/>
      <c r="K959" s="53"/>
      <c r="L959" s="87"/>
      <c r="M959" s="87"/>
      <c r="N959" s="87"/>
      <c r="O959" s="53"/>
      <c r="P959" s="87"/>
      <c r="Q959" s="87"/>
      <c r="R959" s="87"/>
      <c r="S959" s="87"/>
      <c r="T959" s="53"/>
      <c r="U959" s="87"/>
      <c r="V959" s="53"/>
      <c r="W959" s="53"/>
      <c r="X959" s="49"/>
      <c r="Y959" s="49"/>
      <c r="Z959" s="48"/>
      <c r="AA959" s="49"/>
      <c r="AB959" s="49"/>
      <c r="AC959" s="48"/>
      <c r="AD959" s="49"/>
      <c r="AE959" s="48"/>
      <c r="AH959" s="54"/>
      <c r="AI959" s="49"/>
      <c r="AJ959" s="49"/>
      <c r="AK959" s="48"/>
      <c r="AL959" s="49"/>
      <c r="AM959" s="49"/>
      <c r="AN959" s="49"/>
      <c r="AO959" s="48"/>
      <c r="AP959" s="49"/>
      <c r="AQ959" s="49"/>
      <c r="AR959" s="49"/>
      <c r="AS959" s="49"/>
      <c r="AT959" s="48"/>
      <c r="AU959" s="2"/>
    </row>
    <row r="960" customFormat="false" ht="12.75" hidden="false" customHeight="false" outlineLevel="0" collapsed="false">
      <c r="A960" s="2"/>
      <c r="H960" s="92"/>
      <c r="I960" s="87"/>
      <c r="J960" s="87"/>
      <c r="K960" s="53"/>
      <c r="L960" s="87"/>
      <c r="M960" s="87"/>
      <c r="N960" s="87"/>
      <c r="O960" s="53"/>
      <c r="P960" s="87"/>
      <c r="Q960" s="87"/>
      <c r="R960" s="87"/>
      <c r="S960" s="87"/>
      <c r="T960" s="53"/>
      <c r="U960" s="87"/>
      <c r="V960" s="53"/>
      <c r="W960" s="53"/>
      <c r="X960" s="49"/>
      <c r="Y960" s="49"/>
      <c r="Z960" s="48"/>
      <c r="AA960" s="49"/>
      <c r="AB960" s="49"/>
      <c r="AC960" s="48"/>
      <c r="AD960" s="49"/>
      <c r="AE960" s="48"/>
      <c r="AG960" s="20"/>
      <c r="AH960" s="54"/>
      <c r="AI960" s="49"/>
      <c r="AJ960" s="49"/>
      <c r="AK960" s="48"/>
      <c r="AL960" s="49"/>
      <c r="AM960" s="49"/>
      <c r="AN960" s="49"/>
      <c r="AO960" s="48"/>
      <c r="AP960" s="49"/>
      <c r="AQ960" s="49"/>
      <c r="AR960" s="49"/>
      <c r="AS960" s="49"/>
      <c r="AT960" s="48"/>
      <c r="AU960" s="2"/>
    </row>
    <row r="961" customFormat="false" ht="12.75" hidden="false" customHeight="false" outlineLevel="0" collapsed="false">
      <c r="A961" s="2"/>
      <c r="H961" s="92"/>
      <c r="I961" s="87"/>
      <c r="J961" s="87"/>
      <c r="K961" s="53"/>
      <c r="L961" s="87"/>
      <c r="M961" s="87"/>
      <c r="N961" s="87"/>
      <c r="O961" s="53"/>
      <c r="P961" s="87"/>
      <c r="Q961" s="87"/>
      <c r="R961" s="87"/>
      <c r="S961" s="87"/>
      <c r="T961" s="53"/>
      <c r="U961" s="87"/>
      <c r="V961" s="53"/>
      <c r="W961" s="53"/>
      <c r="X961" s="49"/>
      <c r="Y961" s="49"/>
      <c r="Z961" s="48"/>
      <c r="AA961" s="49"/>
      <c r="AB961" s="49"/>
      <c r="AC961" s="48"/>
      <c r="AD961" s="49"/>
      <c r="AE961" s="48"/>
      <c r="AG961" s="20"/>
      <c r="AH961" s="54"/>
      <c r="AI961" s="49"/>
      <c r="AJ961" s="49"/>
      <c r="AK961" s="48"/>
      <c r="AL961" s="49"/>
      <c r="AM961" s="49"/>
      <c r="AN961" s="49"/>
      <c r="AO961" s="48"/>
      <c r="AP961" s="49"/>
      <c r="AQ961" s="49"/>
      <c r="AR961" s="49"/>
      <c r="AS961" s="49"/>
      <c r="AT961" s="48"/>
      <c r="AU961" s="2"/>
    </row>
    <row r="962" customFormat="false" ht="12.75" hidden="false" customHeight="false" outlineLevel="0" collapsed="false">
      <c r="A962" s="2"/>
      <c r="H962" s="92"/>
      <c r="I962" s="87"/>
      <c r="J962" s="87"/>
      <c r="K962" s="53"/>
      <c r="L962" s="87"/>
      <c r="M962" s="87"/>
      <c r="N962" s="87"/>
      <c r="O962" s="53"/>
      <c r="P962" s="87"/>
      <c r="Q962" s="87"/>
      <c r="R962" s="87"/>
      <c r="S962" s="87"/>
      <c r="T962" s="53"/>
      <c r="U962" s="87"/>
      <c r="V962" s="53"/>
      <c r="W962" s="53"/>
      <c r="X962" s="49"/>
      <c r="Y962" s="49"/>
      <c r="Z962" s="48"/>
      <c r="AA962" s="49"/>
      <c r="AB962" s="49"/>
      <c r="AC962" s="48"/>
      <c r="AD962" s="49"/>
      <c r="AE962" s="48"/>
      <c r="AG962" s="20"/>
      <c r="AH962" s="54"/>
      <c r="AI962" s="49"/>
      <c r="AJ962" s="49"/>
      <c r="AK962" s="48"/>
      <c r="AL962" s="49"/>
      <c r="AM962" s="49"/>
      <c r="AN962" s="49"/>
      <c r="AO962" s="48"/>
      <c r="AP962" s="49"/>
      <c r="AQ962" s="49"/>
      <c r="AR962" s="49"/>
      <c r="AS962" s="49"/>
      <c r="AT962" s="48"/>
      <c r="AU962" s="2"/>
    </row>
    <row r="963" customFormat="false" ht="12.75" hidden="false" customHeight="false" outlineLevel="0" collapsed="false">
      <c r="A963" s="2"/>
      <c r="H963" s="92"/>
      <c r="I963" s="87"/>
      <c r="J963" s="87"/>
      <c r="K963" s="53"/>
      <c r="L963" s="87"/>
      <c r="M963" s="87"/>
      <c r="N963" s="87"/>
      <c r="O963" s="53"/>
      <c r="P963" s="87"/>
      <c r="Q963" s="87"/>
      <c r="R963" s="87"/>
      <c r="S963" s="87"/>
      <c r="T963" s="53"/>
      <c r="U963" s="87"/>
      <c r="V963" s="53"/>
      <c r="W963" s="53"/>
      <c r="X963" s="49"/>
      <c r="Y963" s="49"/>
      <c r="Z963" s="48"/>
      <c r="AA963" s="49"/>
      <c r="AB963" s="49"/>
      <c r="AC963" s="48"/>
      <c r="AD963" s="49"/>
      <c r="AE963" s="48"/>
      <c r="AG963" s="20"/>
      <c r="AH963" s="54"/>
      <c r="AI963" s="49"/>
      <c r="AJ963" s="49"/>
      <c r="AK963" s="48"/>
      <c r="AL963" s="49"/>
      <c r="AM963" s="49"/>
      <c r="AN963" s="49"/>
      <c r="AO963" s="48"/>
      <c r="AP963" s="49"/>
      <c r="AQ963" s="49"/>
      <c r="AR963" s="49"/>
      <c r="AS963" s="49"/>
      <c r="AT963" s="48"/>
      <c r="AU963" s="2"/>
    </row>
    <row r="964" customFormat="false" ht="12.75" hidden="false" customHeight="false" outlineLevel="0" collapsed="false">
      <c r="A964" s="2"/>
      <c r="H964" s="92"/>
      <c r="I964" s="87"/>
      <c r="J964" s="87"/>
      <c r="K964" s="53"/>
      <c r="L964" s="87"/>
      <c r="M964" s="87"/>
      <c r="N964" s="87"/>
      <c r="O964" s="53"/>
      <c r="P964" s="87"/>
      <c r="Q964" s="87"/>
      <c r="R964" s="87"/>
      <c r="S964" s="87"/>
      <c r="T964" s="53"/>
      <c r="U964" s="87"/>
      <c r="V964" s="53"/>
      <c r="W964" s="53"/>
      <c r="X964" s="49"/>
      <c r="Y964" s="49"/>
      <c r="Z964" s="48"/>
      <c r="AA964" s="49"/>
      <c r="AB964" s="49"/>
      <c r="AC964" s="48"/>
      <c r="AD964" s="49"/>
      <c r="AE964" s="48"/>
      <c r="AG964" s="20"/>
      <c r="AH964" s="54"/>
      <c r="AI964" s="49"/>
      <c r="AJ964" s="49"/>
      <c r="AK964" s="48"/>
      <c r="AL964" s="49"/>
      <c r="AM964" s="49"/>
      <c r="AN964" s="49"/>
      <c r="AO964" s="48"/>
      <c r="AP964" s="49"/>
      <c r="AQ964" s="49"/>
      <c r="AR964" s="49"/>
      <c r="AS964" s="49"/>
      <c r="AT964" s="48"/>
      <c r="AU964" s="2"/>
    </row>
    <row r="965" customFormat="false" ht="12.75" hidden="false" customHeight="false" outlineLevel="0" collapsed="false">
      <c r="A965" s="2"/>
      <c r="H965" s="92"/>
      <c r="I965" s="87"/>
      <c r="J965" s="87"/>
      <c r="K965" s="53"/>
      <c r="L965" s="87"/>
      <c r="M965" s="87"/>
      <c r="N965" s="87"/>
      <c r="O965" s="53"/>
      <c r="P965" s="87"/>
      <c r="Q965" s="87"/>
      <c r="R965" s="87"/>
      <c r="S965" s="87"/>
      <c r="T965" s="53"/>
      <c r="U965" s="87"/>
      <c r="V965" s="53"/>
      <c r="W965" s="53"/>
      <c r="X965" s="49"/>
      <c r="Y965" s="49"/>
      <c r="Z965" s="48"/>
      <c r="AA965" s="49"/>
      <c r="AB965" s="49"/>
      <c r="AC965" s="48"/>
      <c r="AD965" s="49"/>
      <c r="AE965" s="48"/>
      <c r="AG965" s="20"/>
      <c r="AH965" s="54"/>
      <c r="AI965" s="49"/>
      <c r="AJ965" s="49"/>
      <c r="AK965" s="48"/>
      <c r="AL965" s="49"/>
      <c r="AM965" s="49"/>
      <c r="AN965" s="49"/>
      <c r="AO965" s="48"/>
      <c r="AP965" s="49"/>
      <c r="AQ965" s="49"/>
      <c r="AR965" s="49"/>
      <c r="AS965" s="49"/>
      <c r="AT965" s="48"/>
      <c r="AU965" s="2"/>
    </row>
    <row r="966" customFormat="false" ht="12.75" hidden="false" customHeight="false" outlineLevel="0" collapsed="false">
      <c r="A966" s="2"/>
      <c r="H966" s="92"/>
      <c r="I966" s="87"/>
      <c r="J966" s="87"/>
      <c r="K966" s="53"/>
      <c r="L966" s="87"/>
      <c r="M966" s="87"/>
      <c r="N966" s="87"/>
      <c r="O966" s="53"/>
      <c r="P966" s="87"/>
      <c r="Q966" s="87"/>
      <c r="R966" s="87"/>
      <c r="S966" s="87"/>
      <c r="T966" s="53"/>
      <c r="U966" s="87"/>
      <c r="V966" s="53"/>
      <c r="W966" s="53"/>
      <c r="X966" s="49"/>
      <c r="Y966" s="49"/>
      <c r="Z966" s="48"/>
      <c r="AA966" s="49"/>
      <c r="AB966" s="49"/>
      <c r="AC966" s="48"/>
      <c r="AD966" s="49"/>
      <c r="AE966" s="48"/>
      <c r="AG966" s="20"/>
      <c r="AH966" s="54"/>
      <c r="AI966" s="49"/>
      <c r="AJ966" s="49"/>
      <c r="AK966" s="48"/>
      <c r="AL966" s="49"/>
      <c r="AM966" s="49"/>
      <c r="AN966" s="49"/>
      <c r="AO966" s="48"/>
      <c r="AP966" s="49"/>
      <c r="AQ966" s="49"/>
      <c r="AR966" s="49"/>
      <c r="AS966" s="49"/>
      <c r="AT966" s="48"/>
      <c r="AU966" s="2"/>
    </row>
    <row r="967" customFormat="false" ht="12.75" hidden="false" customHeight="false" outlineLevel="0" collapsed="false">
      <c r="A967" s="2"/>
      <c r="H967" s="92"/>
      <c r="I967" s="87"/>
      <c r="J967" s="87"/>
      <c r="K967" s="53"/>
      <c r="L967" s="87"/>
      <c r="M967" s="87"/>
      <c r="N967" s="87"/>
      <c r="O967" s="53"/>
      <c r="P967" s="87"/>
      <c r="Q967" s="87"/>
      <c r="R967" s="87"/>
      <c r="S967" s="87"/>
      <c r="T967" s="53"/>
      <c r="U967" s="87"/>
      <c r="V967" s="53"/>
      <c r="W967" s="53"/>
      <c r="X967" s="49"/>
      <c r="Y967" s="49"/>
      <c r="Z967" s="48"/>
      <c r="AA967" s="49"/>
      <c r="AB967" s="49"/>
      <c r="AC967" s="48"/>
      <c r="AD967" s="49"/>
      <c r="AE967" s="48"/>
      <c r="AG967" s="20"/>
      <c r="AH967" s="54"/>
      <c r="AI967" s="49"/>
      <c r="AJ967" s="49"/>
      <c r="AK967" s="48"/>
      <c r="AL967" s="49"/>
      <c r="AM967" s="49"/>
      <c r="AN967" s="49"/>
      <c r="AO967" s="48"/>
      <c r="AP967" s="49"/>
      <c r="AQ967" s="49"/>
      <c r="AR967" s="49"/>
      <c r="AS967" s="49"/>
      <c r="AT967" s="48"/>
      <c r="AU967" s="2"/>
    </row>
    <row r="968" customFormat="false" ht="12.75" hidden="false" customHeight="false" outlineLevel="0" collapsed="false">
      <c r="A968" s="2"/>
      <c r="H968" s="92"/>
      <c r="I968" s="87"/>
      <c r="J968" s="87"/>
      <c r="K968" s="53"/>
      <c r="L968" s="87"/>
      <c r="M968" s="87"/>
      <c r="N968" s="87"/>
      <c r="O968" s="53"/>
      <c r="P968" s="87"/>
      <c r="Q968" s="87"/>
      <c r="R968" s="87"/>
      <c r="S968" s="87"/>
      <c r="T968" s="53"/>
      <c r="U968" s="87"/>
      <c r="V968" s="53"/>
      <c r="W968" s="53"/>
      <c r="X968" s="49"/>
      <c r="Y968" s="49"/>
      <c r="Z968" s="48"/>
      <c r="AA968" s="49"/>
      <c r="AB968" s="49"/>
      <c r="AC968" s="48"/>
      <c r="AD968" s="49"/>
      <c r="AE968" s="48"/>
      <c r="AG968" s="20"/>
      <c r="AH968" s="54"/>
      <c r="AI968" s="49"/>
      <c r="AJ968" s="49"/>
      <c r="AK968" s="48"/>
      <c r="AL968" s="49"/>
      <c r="AM968" s="49"/>
      <c r="AN968" s="49"/>
      <c r="AO968" s="48"/>
      <c r="AP968" s="49"/>
      <c r="AQ968" s="49"/>
      <c r="AR968" s="49"/>
      <c r="AS968" s="49"/>
      <c r="AT968" s="48"/>
      <c r="AU968" s="2"/>
    </row>
    <row r="969" customFormat="false" ht="12.75" hidden="false" customHeight="false" outlineLevel="0" collapsed="false">
      <c r="A969" s="2"/>
      <c r="H969" s="92"/>
      <c r="I969" s="87"/>
      <c r="J969" s="87"/>
      <c r="K969" s="53"/>
      <c r="L969" s="87"/>
      <c r="M969" s="87"/>
      <c r="N969" s="87"/>
      <c r="O969" s="53"/>
      <c r="P969" s="87"/>
      <c r="Q969" s="87"/>
      <c r="R969" s="87"/>
      <c r="S969" s="87"/>
      <c r="T969" s="53"/>
      <c r="U969" s="87"/>
      <c r="V969" s="53"/>
      <c r="W969" s="53"/>
      <c r="X969" s="49"/>
      <c r="Y969" s="49"/>
      <c r="Z969" s="48"/>
      <c r="AA969" s="49"/>
      <c r="AB969" s="49"/>
      <c r="AC969" s="48"/>
      <c r="AD969" s="49"/>
      <c r="AE969" s="48"/>
      <c r="AG969" s="20"/>
      <c r="AH969" s="54"/>
      <c r="AI969" s="49"/>
      <c r="AJ969" s="49"/>
      <c r="AK969" s="48"/>
      <c r="AL969" s="49"/>
      <c r="AM969" s="49"/>
      <c r="AN969" s="49"/>
      <c r="AO969" s="48"/>
      <c r="AP969" s="49"/>
      <c r="AQ969" s="49"/>
      <c r="AR969" s="49"/>
      <c r="AS969" s="49"/>
      <c r="AT969" s="48"/>
      <c r="AU969" s="2"/>
    </row>
    <row r="970" customFormat="false" ht="12.75" hidden="false" customHeight="false" outlineLevel="0" collapsed="false">
      <c r="A970" s="2"/>
      <c r="H970" s="92"/>
      <c r="I970" s="87"/>
      <c r="J970" s="87"/>
      <c r="K970" s="53"/>
      <c r="L970" s="87"/>
      <c r="M970" s="87"/>
      <c r="N970" s="87"/>
      <c r="O970" s="53"/>
      <c r="P970" s="87"/>
      <c r="Q970" s="87"/>
      <c r="R970" s="87"/>
      <c r="S970" s="87"/>
      <c r="T970" s="53"/>
      <c r="U970" s="87"/>
      <c r="V970" s="53"/>
      <c r="W970" s="53"/>
      <c r="X970" s="49"/>
      <c r="Y970" s="49"/>
      <c r="Z970" s="48"/>
      <c r="AA970" s="49"/>
      <c r="AB970" s="49"/>
      <c r="AC970" s="48"/>
      <c r="AD970" s="49"/>
      <c r="AE970" s="48"/>
      <c r="AG970" s="20"/>
      <c r="AH970" s="54"/>
      <c r="AI970" s="49"/>
      <c r="AJ970" s="49"/>
      <c r="AK970" s="48"/>
      <c r="AL970" s="49"/>
      <c r="AM970" s="49"/>
      <c r="AN970" s="49"/>
      <c r="AO970" s="48"/>
      <c r="AP970" s="49"/>
      <c r="AQ970" s="49"/>
      <c r="AR970" s="49"/>
      <c r="AS970" s="49"/>
      <c r="AT970" s="48"/>
      <c r="AU970" s="2"/>
    </row>
    <row r="971" customFormat="false" ht="12.75" hidden="false" customHeight="false" outlineLevel="0" collapsed="false">
      <c r="A971" s="2"/>
      <c r="H971" s="92"/>
      <c r="I971" s="87"/>
      <c r="J971" s="87"/>
      <c r="K971" s="53"/>
      <c r="L971" s="87"/>
      <c r="M971" s="87"/>
      <c r="N971" s="87"/>
      <c r="O971" s="53"/>
      <c r="P971" s="87"/>
      <c r="Q971" s="87"/>
      <c r="R971" s="87"/>
      <c r="S971" s="87"/>
      <c r="T971" s="53"/>
      <c r="U971" s="87"/>
      <c r="V971" s="53"/>
      <c r="W971" s="53"/>
      <c r="X971" s="49"/>
      <c r="Y971" s="49"/>
      <c r="Z971" s="48"/>
      <c r="AA971" s="49"/>
      <c r="AB971" s="49"/>
      <c r="AC971" s="48"/>
      <c r="AD971" s="49"/>
      <c r="AE971" s="48"/>
      <c r="AG971" s="20"/>
      <c r="AH971" s="54"/>
      <c r="AI971" s="49"/>
      <c r="AJ971" s="49"/>
      <c r="AK971" s="48"/>
      <c r="AL971" s="49"/>
      <c r="AM971" s="49"/>
      <c r="AN971" s="49"/>
      <c r="AO971" s="48"/>
      <c r="AP971" s="49"/>
      <c r="AQ971" s="49"/>
      <c r="AR971" s="49"/>
      <c r="AS971" s="49"/>
      <c r="AT971" s="48"/>
      <c r="AU971" s="2"/>
    </row>
    <row r="972" customFormat="false" ht="12.75" hidden="false" customHeight="false" outlineLevel="0" collapsed="false">
      <c r="A972" s="2"/>
      <c r="H972" s="92"/>
      <c r="I972" s="87"/>
      <c r="J972" s="87"/>
      <c r="K972" s="53"/>
      <c r="L972" s="87"/>
      <c r="M972" s="87"/>
      <c r="N972" s="87"/>
      <c r="O972" s="53"/>
      <c r="P972" s="87"/>
      <c r="Q972" s="87"/>
      <c r="R972" s="87"/>
      <c r="S972" s="87"/>
      <c r="T972" s="53"/>
      <c r="U972" s="87"/>
      <c r="V972" s="53"/>
      <c r="W972" s="53"/>
      <c r="X972" s="49"/>
      <c r="Y972" s="49"/>
      <c r="Z972" s="48"/>
      <c r="AA972" s="49"/>
      <c r="AB972" s="49"/>
      <c r="AC972" s="48"/>
      <c r="AD972" s="49"/>
      <c r="AE972" s="48"/>
      <c r="AG972" s="20"/>
      <c r="AH972" s="54"/>
      <c r="AI972" s="49"/>
      <c r="AJ972" s="49"/>
      <c r="AK972" s="48"/>
      <c r="AL972" s="49"/>
      <c r="AM972" s="49"/>
      <c r="AN972" s="49"/>
      <c r="AO972" s="48"/>
      <c r="AP972" s="49"/>
      <c r="AQ972" s="49"/>
      <c r="AR972" s="49"/>
      <c r="AS972" s="49"/>
      <c r="AT972" s="48"/>
      <c r="AU972" s="2"/>
    </row>
    <row r="973" customFormat="false" ht="12.75" hidden="false" customHeight="false" outlineLevel="0" collapsed="false">
      <c r="A973" s="2"/>
      <c r="H973" s="92"/>
      <c r="I973" s="87"/>
      <c r="J973" s="87"/>
      <c r="K973" s="53"/>
      <c r="L973" s="87"/>
      <c r="M973" s="87"/>
      <c r="N973" s="87"/>
      <c r="O973" s="53"/>
      <c r="P973" s="87"/>
      <c r="Q973" s="87"/>
      <c r="R973" s="87"/>
      <c r="S973" s="87"/>
      <c r="T973" s="53"/>
      <c r="U973" s="87"/>
      <c r="V973" s="53"/>
      <c r="W973" s="53"/>
      <c r="X973" s="49"/>
      <c r="Y973" s="49"/>
      <c r="Z973" s="48"/>
      <c r="AA973" s="49"/>
      <c r="AB973" s="49"/>
      <c r="AC973" s="48"/>
      <c r="AD973" s="49"/>
      <c r="AE973" s="48"/>
      <c r="AG973" s="20"/>
      <c r="AH973" s="54"/>
      <c r="AI973" s="49"/>
      <c r="AJ973" s="49"/>
      <c r="AK973" s="48"/>
      <c r="AL973" s="49"/>
      <c r="AM973" s="49"/>
      <c r="AN973" s="49"/>
      <c r="AO973" s="48"/>
      <c r="AP973" s="49"/>
      <c r="AQ973" s="49"/>
      <c r="AR973" s="49"/>
      <c r="AS973" s="49"/>
      <c r="AT973" s="48"/>
      <c r="AU973" s="2"/>
    </row>
    <row r="974" customFormat="false" ht="12.75" hidden="false" customHeight="false" outlineLevel="0" collapsed="false">
      <c r="A974" s="2"/>
      <c r="H974" s="92"/>
      <c r="I974" s="87"/>
      <c r="J974" s="87"/>
      <c r="K974" s="53"/>
      <c r="L974" s="87"/>
      <c r="M974" s="87"/>
      <c r="N974" s="87"/>
      <c r="O974" s="53"/>
      <c r="P974" s="87"/>
      <c r="Q974" s="87"/>
      <c r="R974" s="87"/>
      <c r="S974" s="87"/>
      <c r="T974" s="53"/>
      <c r="U974" s="87"/>
      <c r="V974" s="53"/>
      <c r="W974" s="53"/>
      <c r="X974" s="49"/>
      <c r="Y974" s="49"/>
      <c r="Z974" s="48"/>
      <c r="AA974" s="49"/>
      <c r="AB974" s="49"/>
      <c r="AC974" s="48"/>
      <c r="AD974" s="49"/>
      <c r="AE974" s="48"/>
      <c r="AG974" s="20"/>
      <c r="AH974" s="54"/>
      <c r="AI974" s="49"/>
      <c r="AJ974" s="49"/>
      <c r="AK974" s="48"/>
      <c r="AL974" s="49"/>
      <c r="AM974" s="49"/>
      <c r="AN974" s="49"/>
      <c r="AO974" s="48"/>
      <c r="AP974" s="49"/>
      <c r="AQ974" s="49"/>
      <c r="AR974" s="49"/>
      <c r="AS974" s="49"/>
      <c r="AT974" s="48"/>
      <c r="AU974" s="2"/>
    </row>
    <row r="975" customFormat="false" ht="12.75" hidden="false" customHeight="false" outlineLevel="0" collapsed="false">
      <c r="A975" s="2"/>
      <c r="H975" s="92"/>
      <c r="I975" s="87"/>
      <c r="J975" s="87"/>
      <c r="K975" s="53"/>
      <c r="L975" s="87"/>
      <c r="M975" s="87"/>
      <c r="N975" s="87"/>
      <c r="O975" s="53"/>
      <c r="P975" s="87"/>
      <c r="Q975" s="87"/>
      <c r="R975" s="87"/>
      <c r="S975" s="87"/>
      <c r="T975" s="53"/>
      <c r="U975" s="87"/>
      <c r="V975" s="53"/>
      <c r="W975" s="53"/>
      <c r="X975" s="49"/>
      <c r="Y975" s="49"/>
      <c r="Z975" s="48"/>
      <c r="AA975" s="49"/>
      <c r="AB975" s="49"/>
      <c r="AC975" s="48"/>
      <c r="AD975" s="49"/>
      <c r="AE975" s="48"/>
      <c r="AG975" s="20"/>
      <c r="AH975" s="54"/>
      <c r="AI975" s="49"/>
      <c r="AJ975" s="49"/>
      <c r="AK975" s="48"/>
      <c r="AL975" s="49"/>
      <c r="AM975" s="49"/>
      <c r="AN975" s="49"/>
      <c r="AO975" s="48"/>
      <c r="AP975" s="49"/>
      <c r="AQ975" s="49"/>
      <c r="AR975" s="49"/>
      <c r="AS975" s="49"/>
      <c r="AT975" s="48"/>
      <c r="AU975" s="2"/>
    </row>
    <row r="976" customFormat="false" ht="12.75" hidden="false" customHeight="false" outlineLevel="0" collapsed="false">
      <c r="A976" s="2"/>
      <c r="H976" s="92"/>
      <c r="I976" s="87"/>
      <c r="J976" s="87"/>
      <c r="K976" s="53"/>
      <c r="L976" s="87"/>
      <c r="M976" s="87"/>
      <c r="N976" s="87"/>
      <c r="O976" s="53"/>
      <c r="P976" s="87"/>
      <c r="Q976" s="87"/>
      <c r="R976" s="87"/>
      <c r="S976" s="87"/>
      <c r="T976" s="53"/>
      <c r="U976" s="87"/>
      <c r="V976" s="53"/>
      <c r="W976" s="53"/>
      <c r="X976" s="49"/>
      <c r="Y976" s="49"/>
      <c r="Z976" s="48"/>
      <c r="AA976" s="49"/>
      <c r="AB976" s="49"/>
      <c r="AC976" s="48"/>
      <c r="AD976" s="49"/>
      <c r="AE976" s="48"/>
      <c r="AG976" s="20"/>
      <c r="AH976" s="54"/>
      <c r="AI976" s="49"/>
      <c r="AJ976" s="49"/>
      <c r="AK976" s="48"/>
      <c r="AL976" s="49"/>
      <c r="AM976" s="49"/>
      <c r="AN976" s="49"/>
      <c r="AO976" s="48"/>
      <c r="AP976" s="49"/>
      <c r="AQ976" s="49"/>
      <c r="AR976" s="49"/>
      <c r="AS976" s="49"/>
      <c r="AT976" s="48"/>
      <c r="AU976" s="2"/>
    </row>
    <row r="977" customFormat="false" ht="12.75" hidden="false" customHeight="false" outlineLevel="0" collapsed="false">
      <c r="A977" s="2"/>
      <c r="H977" s="92"/>
      <c r="I977" s="87"/>
      <c r="J977" s="87"/>
      <c r="K977" s="53"/>
      <c r="L977" s="87"/>
      <c r="M977" s="87"/>
      <c r="N977" s="87"/>
      <c r="O977" s="53"/>
      <c r="P977" s="87"/>
      <c r="Q977" s="87"/>
      <c r="R977" s="87"/>
      <c r="S977" s="87"/>
      <c r="T977" s="53"/>
      <c r="U977" s="87"/>
      <c r="V977" s="53"/>
      <c r="W977" s="53"/>
      <c r="X977" s="49"/>
      <c r="Y977" s="49"/>
      <c r="Z977" s="48"/>
      <c r="AA977" s="49"/>
      <c r="AB977" s="49"/>
      <c r="AC977" s="48"/>
      <c r="AD977" s="49"/>
      <c r="AE977" s="48"/>
      <c r="AG977" s="20"/>
      <c r="AH977" s="54"/>
      <c r="AI977" s="49"/>
      <c r="AJ977" s="49"/>
      <c r="AK977" s="48"/>
      <c r="AL977" s="49"/>
      <c r="AM977" s="49"/>
      <c r="AN977" s="49"/>
      <c r="AO977" s="48"/>
      <c r="AP977" s="49"/>
      <c r="AQ977" s="49"/>
      <c r="AR977" s="49"/>
      <c r="AS977" s="49"/>
      <c r="AT977" s="48"/>
      <c r="AU977" s="2"/>
    </row>
    <row r="978" customFormat="false" ht="12.75" hidden="false" customHeight="false" outlineLevel="0" collapsed="false">
      <c r="A978" s="2"/>
      <c r="H978" s="92"/>
      <c r="I978" s="87"/>
      <c r="J978" s="87"/>
      <c r="K978" s="53"/>
      <c r="L978" s="87"/>
      <c r="M978" s="87"/>
      <c r="N978" s="87"/>
      <c r="O978" s="53"/>
      <c r="P978" s="87"/>
      <c r="Q978" s="87"/>
      <c r="R978" s="87"/>
      <c r="S978" s="87"/>
      <c r="T978" s="53"/>
      <c r="U978" s="87"/>
      <c r="V978" s="53"/>
      <c r="W978" s="53"/>
      <c r="X978" s="49"/>
      <c r="Y978" s="49"/>
      <c r="Z978" s="48"/>
      <c r="AA978" s="49"/>
      <c r="AB978" s="49"/>
      <c r="AC978" s="48"/>
      <c r="AD978" s="49"/>
      <c r="AE978" s="48"/>
      <c r="AG978" s="20"/>
      <c r="AH978" s="54"/>
      <c r="AI978" s="49"/>
      <c r="AJ978" s="49"/>
      <c r="AK978" s="48"/>
      <c r="AL978" s="49"/>
      <c r="AM978" s="49"/>
      <c r="AN978" s="49"/>
      <c r="AO978" s="48"/>
      <c r="AP978" s="49"/>
      <c r="AQ978" s="49"/>
      <c r="AR978" s="49"/>
      <c r="AS978" s="49"/>
      <c r="AT978" s="48"/>
      <c r="AU978" s="2"/>
    </row>
    <row r="979" customFormat="false" ht="12.75" hidden="false" customHeight="false" outlineLevel="0" collapsed="false">
      <c r="A979" s="2"/>
      <c r="H979" s="92"/>
      <c r="I979" s="87"/>
      <c r="J979" s="87"/>
      <c r="K979" s="53"/>
      <c r="L979" s="87"/>
      <c r="M979" s="87"/>
      <c r="N979" s="87"/>
      <c r="O979" s="53"/>
      <c r="P979" s="87"/>
      <c r="Q979" s="87"/>
      <c r="R979" s="87"/>
      <c r="S979" s="87"/>
      <c r="T979" s="53"/>
      <c r="U979" s="87"/>
      <c r="V979" s="53"/>
      <c r="W979" s="53"/>
      <c r="X979" s="49"/>
      <c r="Y979" s="49"/>
      <c r="Z979" s="48"/>
      <c r="AA979" s="49"/>
      <c r="AB979" s="49"/>
      <c r="AC979" s="48"/>
      <c r="AD979" s="49"/>
      <c r="AE979" s="48"/>
      <c r="AG979" s="20"/>
      <c r="AH979" s="54"/>
      <c r="AI979" s="49"/>
      <c r="AJ979" s="49"/>
      <c r="AK979" s="48"/>
      <c r="AL979" s="49"/>
      <c r="AM979" s="49"/>
      <c r="AN979" s="49"/>
      <c r="AO979" s="48"/>
      <c r="AP979" s="49"/>
      <c r="AQ979" s="49"/>
      <c r="AR979" s="49"/>
      <c r="AS979" s="49"/>
      <c r="AT979" s="48"/>
      <c r="AU979" s="2"/>
    </row>
    <row r="980" customFormat="false" ht="12.75" hidden="false" customHeight="false" outlineLevel="0" collapsed="false">
      <c r="A980" s="2"/>
      <c r="H980" s="50"/>
      <c r="I980" s="51"/>
      <c r="J980" s="87"/>
      <c r="K980" s="52"/>
      <c r="L980" s="51"/>
      <c r="M980" s="87"/>
      <c r="N980" s="51"/>
      <c r="O980" s="52"/>
      <c r="P980" s="51"/>
      <c r="Q980" s="49"/>
      <c r="R980" s="49"/>
      <c r="S980" s="49"/>
      <c r="T980" s="48"/>
      <c r="U980" s="49"/>
      <c r="V980" s="48"/>
      <c r="W980" s="48"/>
      <c r="X980" s="49"/>
      <c r="Y980" s="49"/>
      <c r="Z980" s="48"/>
      <c r="AA980" s="49"/>
      <c r="AB980" s="49"/>
      <c r="AC980" s="48"/>
      <c r="AD980" s="49"/>
      <c r="AE980" s="48"/>
      <c r="AG980" s="20"/>
      <c r="AH980" s="50"/>
      <c r="AI980" s="51"/>
      <c r="AJ980" s="49"/>
      <c r="AK980" s="52"/>
      <c r="AL980" s="51"/>
      <c r="AM980" s="49"/>
      <c r="AN980" s="51"/>
      <c r="AO980" s="52"/>
      <c r="AP980" s="51"/>
      <c r="AQ980" s="49"/>
      <c r="AR980" s="49"/>
      <c r="AS980" s="49"/>
      <c r="AT980" s="48"/>
      <c r="AU980" s="2"/>
    </row>
    <row r="981" customFormat="false" ht="12.75" hidden="false" customHeight="false" outlineLevel="0" collapsed="false">
      <c r="A981" s="2"/>
      <c r="H981" s="50"/>
      <c r="I981" s="51"/>
      <c r="J981" s="87"/>
      <c r="K981" s="52"/>
      <c r="L981" s="51"/>
      <c r="M981" s="87"/>
      <c r="N981" s="51"/>
      <c r="O981" s="52"/>
      <c r="P981" s="51"/>
      <c r="Q981" s="49"/>
      <c r="R981" s="49"/>
      <c r="S981" s="49"/>
      <c r="T981" s="48"/>
      <c r="U981" s="49"/>
      <c r="V981" s="48"/>
      <c r="W981" s="48"/>
      <c r="X981" s="49"/>
      <c r="Y981" s="49"/>
      <c r="Z981" s="48"/>
      <c r="AA981" s="49"/>
      <c r="AB981" s="49"/>
      <c r="AC981" s="48"/>
      <c r="AD981" s="49"/>
      <c r="AE981" s="48"/>
      <c r="AG981" s="20"/>
      <c r="AH981" s="50"/>
      <c r="AI981" s="51"/>
      <c r="AJ981" s="49"/>
      <c r="AK981" s="52"/>
      <c r="AL981" s="51"/>
      <c r="AM981" s="49"/>
      <c r="AN981" s="51"/>
      <c r="AO981" s="52"/>
      <c r="AP981" s="51"/>
      <c r="AQ981" s="49"/>
      <c r="AR981" s="49"/>
      <c r="AS981" s="49"/>
      <c r="AT981" s="48"/>
      <c r="AU981" s="2"/>
    </row>
    <row r="982" customFormat="false" ht="12.75" hidden="false" customHeight="false" outlineLevel="0" collapsed="false">
      <c r="A982" s="2"/>
      <c r="H982" s="50"/>
      <c r="I982" s="51"/>
      <c r="J982" s="51"/>
      <c r="K982" s="52"/>
      <c r="L982" s="51"/>
      <c r="M982" s="51"/>
      <c r="N982" s="51"/>
      <c r="O982" s="52"/>
      <c r="P982" s="51"/>
      <c r="Q982" s="49"/>
      <c r="R982" s="49"/>
      <c r="S982" s="49"/>
      <c r="T982" s="48"/>
      <c r="U982" s="49"/>
      <c r="V982" s="48"/>
      <c r="W982" s="48"/>
      <c r="X982" s="49"/>
      <c r="Y982" s="49"/>
      <c r="Z982" s="48"/>
      <c r="AA982" s="49"/>
      <c r="AB982" s="49"/>
      <c r="AC982" s="48"/>
      <c r="AD982" s="49"/>
      <c r="AE982" s="48"/>
      <c r="AG982" s="20"/>
      <c r="AH982" s="50"/>
      <c r="AI982" s="51"/>
      <c r="AJ982" s="51"/>
      <c r="AK982" s="52"/>
      <c r="AL982" s="51"/>
      <c r="AM982" s="51"/>
      <c r="AN982" s="51"/>
      <c r="AO982" s="52"/>
      <c r="AP982" s="51"/>
      <c r="AQ982" s="49"/>
      <c r="AR982" s="49"/>
      <c r="AS982" s="49"/>
      <c r="AT982" s="48"/>
      <c r="AU982" s="2"/>
    </row>
    <row r="983" customFormat="false" ht="12.75" hidden="false" customHeight="false" outlineLevel="0" collapsed="false">
      <c r="A983" s="2"/>
      <c r="H983" s="92"/>
      <c r="I983" s="87"/>
      <c r="J983" s="87"/>
      <c r="K983" s="53"/>
      <c r="L983" s="87"/>
      <c r="M983" s="87"/>
      <c r="N983" s="87"/>
      <c r="O983" s="53"/>
      <c r="P983" s="87"/>
      <c r="Q983" s="87"/>
      <c r="R983" s="87"/>
      <c r="S983" s="87"/>
      <c r="T983" s="53"/>
      <c r="U983" s="87"/>
      <c r="V983" s="53"/>
      <c r="W983" s="53"/>
      <c r="X983" s="49"/>
      <c r="Y983" s="49"/>
      <c r="Z983" s="48"/>
      <c r="AA983" s="49"/>
      <c r="AB983" s="49"/>
      <c r="AC983" s="48"/>
      <c r="AD983" s="49"/>
      <c r="AE983" s="48"/>
      <c r="AH983" s="54"/>
      <c r="AI983" s="49"/>
      <c r="AJ983" s="49"/>
      <c r="AK983" s="48"/>
      <c r="AL983" s="49"/>
      <c r="AM983" s="49"/>
      <c r="AN983" s="49"/>
      <c r="AO983" s="48"/>
      <c r="AP983" s="49"/>
      <c r="AQ983" s="49"/>
      <c r="AR983" s="49"/>
      <c r="AS983" s="49"/>
      <c r="AT983" s="48"/>
      <c r="AU983" s="2"/>
    </row>
    <row r="984" customFormat="false" ht="12.75" hidden="false" customHeight="false" outlineLevel="0" collapsed="false">
      <c r="A984" s="2"/>
      <c r="H984" s="92"/>
      <c r="I984" s="87"/>
      <c r="J984" s="87"/>
      <c r="K984" s="53"/>
      <c r="L984" s="87"/>
      <c r="M984" s="87"/>
      <c r="N984" s="87"/>
      <c r="O984" s="53"/>
      <c r="P984" s="87"/>
      <c r="Q984" s="87"/>
      <c r="R984" s="87"/>
      <c r="S984" s="87"/>
      <c r="T984" s="53"/>
      <c r="U984" s="87"/>
      <c r="V984" s="53"/>
      <c r="W984" s="53"/>
      <c r="X984" s="49"/>
      <c r="Y984" s="49"/>
      <c r="Z984" s="48"/>
      <c r="AA984" s="49"/>
      <c r="AB984" s="49"/>
      <c r="AC984" s="48"/>
      <c r="AD984" s="49"/>
      <c r="AE984" s="48"/>
      <c r="AH984" s="54"/>
      <c r="AI984" s="49"/>
      <c r="AJ984" s="49"/>
      <c r="AK984" s="48"/>
      <c r="AL984" s="49"/>
      <c r="AM984" s="49"/>
      <c r="AN984" s="49"/>
      <c r="AO984" s="48"/>
      <c r="AP984" s="49"/>
      <c r="AQ984" s="49"/>
      <c r="AR984" s="49"/>
      <c r="AS984" s="49"/>
      <c r="AT984" s="48"/>
      <c r="AU984" s="2"/>
    </row>
    <row r="985" customFormat="false" ht="12.75" hidden="false" customHeight="false" outlineLevel="0" collapsed="false">
      <c r="A985" s="2"/>
      <c r="H985" s="92"/>
      <c r="I985" s="87"/>
      <c r="J985" s="87"/>
      <c r="K985" s="53"/>
      <c r="L985" s="87"/>
      <c r="M985" s="87"/>
      <c r="N985" s="87"/>
      <c r="O985" s="53"/>
      <c r="P985" s="87"/>
      <c r="Q985" s="87"/>
      <c r="R985" s="87"/>
      <c r="S985" s="87"/>
      <c r="T985" s="53"/>
      <c r="U985" s="87"/>
      <c r="V985" s="53"/>
      <c r="W985" s="53"/>
      <c r="X985" s="49"/>
      <c r="Y985" s="49"/>
      <c r="Z985" s="48"/>
      <c r="AA985" s="49"/>
      <c r="AB985" s="49"/>
      <c r="AC985" s="48"/>
      <c r="AD985" s="49"/>
      <c r="AE985" s="48"/>
      <c r="AH985" s="54"/>
      <c r="AI985" s="49"/>
      <c r="AJ985" s="49"/>
      <c r="AK985" s="48"/>
      <c r="AL985" s="49"/>
      <c r="AM985" s="49"/>
      <c r="AN985" s="49"/>
      <c r="AO985" s="48"/>
      <c r="AP985" s="49"/>
      <c r="AQ985" s="49"/>
      <c r="AR985" s="49"/>
      <c r="AS985" s="49"/>
      <c r="AT985" s="48"/>
      <c r="AU985" s="2"/>
    </row>
    <row r="986" customFormat="false" ht="12.75" hidden="false" customHeight="false" outlineLevel="0" collapsed="false">
      <c r="A986" s="2"/>
      <c r="H986" s="92"/>
      <c r="I986" s="87"/>
      <c r="J986" s="87"/>
      <c r="K986" s="53"/>
      <c r="L986" s="87"/>
      <c r="M986" s="87"/>
      <c r="N986" s="87"/>
      <c r="O986" s="53"/>
      <c r="P986" s="87"/>
      <c r="Q986" s="87"/>
      <c r="R986" s="87"/>
      <c r="S986" s="87"/>
      <c r="T986" s="53"/>
      <c r="U986" s="87"/>
      <c r="V986" s="53"/>
      <c r="W986" s="53"/>
      <c r="X986" s="49"/>
      <c r="Y986" s="49"/>
      <c r="Z986" s="48"/>
      <c r="AA986" s="49"/>
      <c r="AB986" s="49"/>
      <c r="AC986" s="48"/>
      <c r="AD986" s="49"/>
      <c r="AE986" s="48"/>
      <c r="AH986" s="54"/>
      <c r="AI986" s="49"/>
      <c r="AJ986" s="49"/>
      <c r="AK986" s="48"/>
      <c r="AL986" s="49"/>
      <c r="AM986" s="49"/>
      <c r="AN986" s="49"/>
      <c r="AO986" s="48"/>
      <c r="AP986" s="49"/>
      <c r="AQ986" s="49"/>
      <c r="AR986" s="49"/>
      <c r="AS986" s="49"/>
      <c r="AT986" s="48"/>
      <c r="AU986" s="2"/>
    </row>
    <row r="987" customFormat="false" ht="12.75" hidden="false" customHeight="false" outlineLevel="0" collapsed="false">
      <c r="A987" s="2"/>
      <c r="H987" s="92"/>
      <c r="I987" s="87"/>
      <c r="J987" s="87"/>
      <c r="K987" s="53"/>
      <c r="L987" s="87"/>
      <c r="M987" s="87"/>
      <c r="N987" s="87"/>
      <c r="O987" s="53"/>
      <c r="P987" s="87"/>
      <c r="Q987" s="87"/>
      <c r="R987" s="87"/>
      <c r="S987" s="87"/>
      <c r="T987" s="53"/>
      <c r="U987" s="87"/>
      <c r="V987" s="53"/>
      <c r="W987" s="53"/>
      <c r="X987" s="49"/>
      <c r="Y987" s="49"/>
      <c r="Z987" s="48"/>
      <c r="AA987" s="49"/>
      <c r="AB987" s="49"/>
      <c r="AC987" s="48"/>
      <c r="AD987" s="49"/>
      <c r="AE987" s="48"/>
      <c r="AG987" s="20"/>
      <c r="AH987" s="54"/>
      <c r="AI987" s="49"/>
      <c r="AJ987" s="49"/>
      <c r="AK987" s="48"/>
      <c r="AL987" s="49"/>
      <c r="AM987" s="49"/>
      <c r="AN987" s="49"/>
      <c r="AO987" s="48"/>
      <c r="AP987" s="49"/>
      <c r="AQ987" s="49"/>
      <c r="AR987" s="49"/>
      <c r="AS987" s="49"/>
      <c r="AT987" s="48"/>
      <c r="AU987" s="2"/>
    </row>
    <row r="988" customFormat="false" ht="12.75" hidden="false" customHeight="false" outlineLevel="0" collapsed="false">
      <c r="A988" s="2"/>
      <c r="H988" s="92"/>
      <c r="I988" s="87"/>
      <c r="J988" s="87"/>
      <c r="K988" s="53"/>
      <c r="L988" s="87"/>
      <c r="M988" s="87"/>
      <c r="N988" s="87"/>
      <c r="O988" s="53"/>
      <c r="P988" s="87"/>
      <c r="Q988" s="87"/>
      <c r="R988" s="87"/>
      <c r="S988" s="87"/>
      <c r="T988" s="53"/>
      <c r="U988" s="87"/>
      <c r="V988" s="53"/>
      <c r="W988" s="53"/>
      <c r="X988" s="49"/>
      <c r="Y988" s="49"/>
      <c r="Z988" s="48"/>
      <c r="AA988" s="49"/>
      <c r="AB988" s="49"/>
      <c r="AC988" s="48"/>
      <c r="AD988" s="49"/>
      <c r="AE988" s="48"/>
      <c r="AG988" s="20"/>
      <c r="AH988" s="54"/>
      <c r="AI988" s="49"/>
      <c r="AJ988" s="49"/>
      <c r="AK988" s="48"/>
      <c r="AL988" s="49"/>
      <c r="AM988" s="49"/>
      <c r="AN988" s="49"/>
      <c r="AO988" s="48"/>
      <c r="AP988" s="49"/>
      <c r="AQ988" s="49"/>
      <c r="AR988" s="49"/>
      <c r="AS988" s="49"/>
      <c r="AT988" s="48"/>
      <c r="AU988" s="2"/>
    </row>
    <row r="989" customFormat="false" ht="12.75" hidden="false" customHeight="false" outlineLevel="0" collapsed="false">
      <c r="A989" s="2"/>
      <c r="H989" s="92"/>
      <c r="I989" s="87"/>
      <c r="J989" s="87"/>
      <c r="K989" s="53"/>
      <c r="L989" s="87"/>
      <c r="M989" s="87"/>
      <c r="N989" s="87"/>
      <c r="O989" s="53"/>
      <c r="P989" s="87"/>
      <c r="Q989" s="87"/>
      <c r="R989" s="87"/>
      <c r="S989" s="87"/>
      <c r="T989" s="53"/>
      <c r="U989" s="87"/>
      <c r="V989" s="53"/>
      <c r="W989" s="53"/>
      <c r="X989" s="49"/>
      <c r="Y989" s="49"/>
      <c r="Z989" s="48"/>
      <c r="AA989" s="49"/>
      <c r="AB989" s="49"/>
      <c r="AC989" s="48"/>
      <c r="AD989" s="49"/>
      <c r="AE989" s="48"/>
      <c r="AG989" s="20"/>
      <c r="AH989" s="54"/>
      <c r="AI989" s="49"/>
      <c r="AJ989" s="49"/>
      <c r="AK989" s="48"/>
      <c r="AL989" s="49"/>
      <c r="AM989" s="49"/>
      <c r="AN989" s="49"/>
      <c r="AO989" s="48"/>
      <c r="AP989" s="49"/>
      <c r="AQ989" s="49"/>
      <c r="AR989" s="49"/>
      <c r="AS989" s="49"/>
      <c r="AT989" s="48"/>
      <c r="AU989" s="2"/>
    </row>
    <row r="990" customFormat="false" ht="12.75" hidden="false" customHeight="false" outlineLevel="0" collapsed="false">
      <c r="A990" s="2"/>
      <c r="H990" s="92"/>
      <c r="I990" s="87"/>
      <c r="J990" s="87"/>
      <c r="K990" s="53"/>
      <c r="L990" s="87"/>
      <c r="M990" s="87"/>
      <c r="N990" s="87"/>
      <c r="O990" s="53"/>
      <c r="P990" s="87"/>
      <c r="Q990" s="87"/>
      <c r="R990" s="87"/>
      <c r="S990" s="87"/>
      <c r="T990" s="53"/>
      <c r="U990" s="87"/>
      <c r="V990" s="53"/>
      <c r="W990" s="53"/>
      <c r="X990" s="49"/>
      <c r="Y990" s="49"/>
      <c r="Z990" s="48"/>
      <c r="AA990" s="49"/>
      <c r="AB990" s="49"/>
      <c r="AC990" s="48"/>
      <c r="AD990" s="49"/>
      <c r="AE990" s="48"/>
      <c r="AG990" s="20"/>
      <c r="AH990" s="54"/>
      <c r="AI990" s="49"/>
      <c r="AJ990" s="49"/>
      <c r="AK990" s="48"/>
      <c r="AL990" s="49"/>
      <c r="AM990" s="49"/>
      <c r="AN990" s="49"/>
      <c r="AO990" s="48"/>
      <c r="AP990" s="49"/>
      <c r="AQ990" s="49"/>
      <c r="AR990" s="49"/>
      <c r="AS990" s="49"/>
      <c r="AT990" s="48"/>
      <c r="AU990" s="2"/>
    </row>
    <row r="991" customFormat="false" ht="12.75" hidden="false" customHeight="false" outlineLevel="0" collapsed="false">
      <c r="A991" s="2"/>
      <c r="H991" s="92"/>
      <c r="I991" s="87"/>
      <c r="J991" s="87"/>
      <c r="K991" s="53"/>
      <c r="L991" s="87"/>
      <c r="M991" s="87"/>
      <c r="N991" s="87"/>
      <c r="O991" s="53"/>
      <c r="P991" s="87"/>
      <c r="Q991" s="87"/>
      <c r="R991" s="87"/>
      <c r="S991" s="87"/>
      <c r="T991" s="53"/>
      <c r="U991" s="87"/>
      <c r="V991" s="53"/>
      <c r="W991" s="53"/>
      <c r="X991" s="49"/>
      <c r="Y991" s="49"/>
      <c r="Z991" s="48"/>
      <c r="AA991" s="49"/>
      <c r="AB991" s="49"/>
      <c r="AC991" s="48"/>
      <c r="AD991" s="49"/>
      <c r="AE991" s="48"/>
      <c r="AG991" s="20"/>
      <c r="AH991" s="54"/>
      <c r="AI991" s="49"/>
      <c r="AJ991" s="49"/>
      <c r="AK991" s="48"/>
      <c r="AL991" s="49"/>
      <c r="AM991" s="49"/>
      <c r="AN991" s="49"/>
      <c r="AO991" s="48"/>
      <c r="AP991" s="49"/>
      <c r="AQ991" s="49"/>
      <c r="AR991" s="49"/>
      <c r="AS991" s="49"/>
      <c r="AT991" s="48"/>
      <c r="AU991" s="2"/>
    </row>
    <row r="992" customFormat="false" ht="12.75" hidden="false" customHeight="false" outlineLevel="0" collapsed="false">
      <c r="A992" s="2"/>
      <c r="H992" s="92"/>
      <c r="I992" s="87"/>
      <c r="J992" s="87"/>
      <c r="K992" s="53"/>
      <c r="L992" s="87"/>
      <c r="M992" s="87"/>
      <c r="N992" s="87"/>
      <c r="O992" s="53"/>
      <c r="P992" s="87"/>
      <c r="Q992" s="87"/>
      <c r="R992" s="87"/>
      <c r="S992" s="87"/>
      <c r="T992" s="53"/>
      <c r="U992" s="87"/>
      <c r="V992" s="53"/>
      <c r="W992" s="53"/>
      <c r="X992" s="49"/>
      <c r="Y992" s="49"/>
      <c r="Z992" s="48"/>
      <c r="AA992" s="49"/>
      <c r="AB992" s="49"/>
      <c r="AC992" s="48"/>
      <c r="AD992" s="49"/>
      <c r="AE992" s="48"/>
      <c r="AG992" s="20"/>
      <c r="AH992" s="54"/>
      <c r="AI992" s="49"/>
      <c r="AJ992" s="49"/>
      <c r="AK992" s="48"/>
      <c r="AL992" s="49"/>
      <c r="AM992" s="49"/>
      <c r="AN992" s="49"/>
      <c r="AO992" s="48"/>
      <c r="AP992" s="49"/>
      <c r="AQ992" s="49"/>
      <c r="AR992" s="49"/>
      <c r="AS992" s="49"/>
      <c r="AT992" s="48"/>
      <c r="AU992" s="2"/>
    </row>
    <row r="993" customFormat="false" ht="12.75" hidden="false" customHeight="false" outlineLevel="0" collapsed="false">
      <c r="A993" s="2"/>
      <c r="H993" s="92"/>
      <c r="I993" s="87"/>
      <c r="J993" s="87"/>
      <c r="K993" s="53"/>
      <c r="L993" s="87"/>
      <c r="M993" s="87"/>
      <c r="N993" s="87"/>
      <c r="O993" s="53"/>
      <c r="P993" s="87"/>
      <c r="Q993" s="87"/>
      <c r="R993" s="87"/>
      <c r="S993" s="87"/>
      <c r="T993" s="53"/>
      <c r="U993" s="87"/>
      <c r="V993" s="53"/>
      <c r="W993" s="53"/>
      <c r="X993" s="49"/>
      <c r="Y993" s="49"/>
      <c r="Z993" s="48"/>
      <c r="AA993" s="49"/>
      <c r="AB993" s="49"/>
      <c r="AC993" s="48"/>
      <c r="AD993" s="49"/>
      <c r="AE993" s="48"/>
      <c r="AG993" s="20"/>
      <c r="AH993" s="54"/>
      <c r="AI993" s="49"/>
      <c r="AJ993" s="49"/>
      <c r="AK993" s="48"/>
      <c r="AL993" s="49"/>
      <c r="AM993" s="49"/>
      <c r="AN993" s="49"/>
      <c r="AO993" s="48"/>
      <c r="AP993" s="49"/>
      <c r="AQ993" s="49"/>
      <c r="AR993" s="49"/>
      <c r="AS993" s="49"/>
      <c r="AT993" s="48"/>
      <c r="AU993" s="2"/>
    </row>
    <row r="994" customFormat="false" ht="12.75" hidden="false" customHeight="false" outlineLevel="0" collapsed="false">
      <c r="A994" s="2"/>
      <c r="H994" s="92"/>
      <c r="I994" s="87"/>
      <c r="J994" s="87"/>
      <c r="K994" s="53"/>
      <c r="L994" s="87"/>
      <c r="M994" s="87"/>
      <c r="N994" s="87"/>
      <c r="O994" s="53"/>
      <c r="P994" s="87"/>
      <c r="Q994" s="87"/>
      <c r="R994" s="87"/>
      <c r="S994" s="87"/>
      <c r="T994" s="53"/>
      <c r="U994" s="87"/>
      <c r="V994" s="53"/>
      <c r="W994" s="53"/>
      <c r="X994" s="49"/>
      <c r="Y994" s="49"/>
      <c r="Z994" s="48"/>
      <c r="AA994" s="49"/>
      <c r="AB994" s="49"/>
      <c r="AC994" s="48"/>
      <c r="AD994" s="49"/>
      <c r="AE994" s="48"/>
      <c r="AG994" s="20"/>
      <c r="AH994" s="54"/>
      <c r="AI994" s="49"/>
      <c r="AJ994" s="49"/>
      <c r="AK994" s="48"/>
      <c r="AL994" s="49"/>
      <c r="AM994" s="49"/>
      <c r="AN994" s="49"/>
      <c r="AO994" s="48"/>
      <c r="AP994" s="49"/>
      <c r="AQ994" s="49"/>
      <c r="AR994" s="49"/>
      <c r="AS994" s="49"/>
      <c r="AT994" s="48"/>
      <c r="AU994" s="2"/>
    </row>
    <row r="995" customFormat="false" ht="12.75" hidden="false" customHeight="false" outlineLevel="0" collapsed="false">
      <c r="A995" s="2"/>
      <c r="H995" s="92"/>
      <c r="I995" s="87"/>
      <c r="J995" s="87"/>
      <c r="K995" s="53"/>
      <c r="L995" s="87"/>
      <c r="M995" s="87"/>
      <c r="N995" s="87"/>
      <c r="O995" s="53"/>
      <c r="P995" s="87"/>
      <c r="Q995" s="87"/>
      <c r="R995" s="87"/>
      <c r="S995" s="87"/>
      <c r="T995" s="53"/>
      <c r="U995" s="87"/>
      <c r="V995" s="53"/>
      <c r="W995" s="53"/>
      <c r="X995" s="49"/>
      <c r="Y995" s="49"/>
      <c r="Z995" s="48"/>
      <c r="AA995" s="49"/>
      <c r="AB995" s="49"/>
      <c r="AC995" s="48"/>
      <c r="AD995" s="49"/>
      <c r="AE995" s="48"/>
      <c r="AG995" s="20"/>
      <c r="AH995" s="54"/>
      <c r="AI995" s="49"/>
      <c r="AJ995" s="49"/>
      <c r="AK995" s="48"/>
      <c r="AL995" s="49"/>
      <c r="AM995" s="49"/>
      <c r="AN995" s="49"/>
      <c r="AO995" s="48"/>
      <c r="AP995" s="49"/>
      <c r="AQ995" s="49"/>
      <c r="AR995" s="49"/>
      <c r="AS995" s="49"/>
      <c r="AT995" s="48"/>
      <c r="AU995" s="2"/>
    </row>
    <row r="996" customFormat="false" ht="12.75" hidden="false" customHeight="false" outlineLevel="0" collapsed="false">
      <c r="A996" s="2"/>
      <c r="H996" s="92"/>
      <c r="I996" s="87"/>
      <c r="J996" s="87"/>
      <c r="K996" s="53"/>
      <c r="L996" s="87"/>
      <c r="M996" s="87"/>
      <c r="N996" s="87"/>
      <c r="O996" s="53"/>
      <c r="P996" s="87"/>
      <c r="Q996" s="87"/>
      <c r="R996" s="87"/>
      <c r="S996" s="87"/>
      <c r="T996" s="53"/>
      <c r="U996" s="87"/>
      <c r="V996" s="53"/>
      <c r="W996" s="53"/>
      <c r="X996" s="49"/>
      <c r="Y996" s="49"/>
      <c r="Z996" s="48"/>
      <c r="AA996" s="49"/>
      <c r="AB996" s="49"/>
      <c r="AC996" s="48"/>
      <c r="AD996" s="49"/>
      <c r="AE996" s="48"/>
      <c r="AG996" s="20"/>
      <c r="AH996" s="54"/>
      <c r="AI996" s="49"/>
      <c r="AJ996" s="49"/>
      <c r="AK996" s="48"/>
      <c r="AL996" s="49"/>
      <c r="AM996" s="49"/>
      <c r="AN996" s="49"/>
      <c r="AO996" s="48"/>
      <c r="AP996" s="49"/>
      <c r="AQ996" s="49"/>
      <c r="AR996" s="49"/>
      <c r="AS996" s="49"/>
      <c r="AT996" s="48"/>
      <c r="AU996" s="2"/>
    </row>
    <row r="997" customFormat="false" ht="12.75" hidden="false" customHeight="false" outlineLevel="0" collapsed="false">
      <c r="A997" s="2"/>
      <c r="H997" s="92"/>
      <c r="I997" s="87"/>
      <c r="J997" s="87"/>
      <c r="K997" s="53"/>
      <c r="L997" s="87"/>
      <c r="M997" s="87"/>
      <c r="N997" s="87"/>
      <c r="O997" s="53"/>
      <c r="P997" s="87"/>
      <c r="Q997" s="87"/>
      <c r="R997" s="87"/>
      <c r="S997" s="87"/>
      <c r="T997" s="53"/>
      <c r="U997" s="87"/>
      <c r="V997" s="53"/>
      <c r="W997" s="53"/>
      <c r="X997" s="49"/>
      <c r="Y997" s="49"/>
      <c r="Z997" s="48"/>
      <c r="AA997" s="49"/>
      <c r="AB997" s="49"/>
      <c r="AC997" s="48"/>
      <c r="AD997" s="49"/>
      <c r="AE997" s="48"/>
      <c r="AG997" s="20"/>
      <c r="AH997" s="54"/>
      <c r="AI997" s="49"/>
      <c r="AJ997" s="49"/>
      <c r="AK997" s="48"/>
      <c r="AL997" s="49"/>
      <c r="AM997" s="49"/>
      <c r="AN997" s="49"/>
      <c r="AO997" s="48"/>
      <c r="AP997" s="49"/>
      <c r="AQ997" s="49"/>
      <c r="AR997" s="49"/>
      <c r="AS997" s="49"/>
      <c r="AT997" s="48"/>
      <c r="AU997" s="2"/>
    </row>
    <row r="998" customFormat="false" ht="12.75" hidden="false" customHeight="false" outlineLevel="0" collapsed="false">
      <c r="A998" s="2"/>
      <c r="H998" s="92"/>
      <c r="I998" s="87"/>
      <c r="J998" s="87"/>
      <c r="K998" s="53"/>
      <c r="L998" s="87"/>
      <c r="M998" s="87"/>
      <c r="N998" s="87"/>
      <c r="O998" s="53"/>
      <c r="P998" s="87"/>
      <c r="Q998" s="87"/>
      <c r="R998" s="87"/>
      <c r="S998" s="87"/>
      <c r="T998" s="53"/>
      <c r="U998" s="87"/>
      <c r="V998" s="53"/>
      <c r="W998" s="53"/>
      <c r="X998" s="49"/>
      <c r="Y998" s="49"/>
      <c r="Z998" s="48"/>
      <c r="AA998" s="49"/>
      <c r="AB998" s="49"/>
      <c r="AC998" s="48"/>
      <c r="AD998" s="49"/>
      <c r="AE998" s="48"/>
      <c r="AG998" s="20"/>
      <c r="AH998" s="54"/>
      <c r="AI998" s="49"/>
      <c r="AJ998" s="49"/>
      <c r="AK998" s="48"/>
      <c r="AL998" s="49"/>
      <c r="AM998" s="49"/>
      <c r="AN998" s="49"/>
      <c r="AO998" s="48"/>
      <c r="AP998" s="49"/>
      <c r="AQ998" s="49"/>
      <c r="AR998" s="49"/>
      <c r="AS998" s="49"/>
      <c r="AT998" s="48"/>
      <c r="AU998" s="2"/>
    </row>
    <row r="999" customFormat="false" ht="12.75" hidden="false" customHeight="false" outlineLevel="0" collapsed="false">
      <c r="A999" s="2"/>
      <c r="H999" s="92"/>
      <c r="I999" s="87"/>
      <c r="J999" s="87"/>
      <c r="K999" s="53"/>
      <c r="L999" s="87"/>
      <c r="M999" s="87"/>
      <c r="N999" s="87"/>
      <c r="O999" s="53"/>
      <c r="P999" s="87"/>
      <c r="Q999" s="87"/>
      <c r="R999" s="87"/>
      <c r="S999" s="87"/>
      <c r="T999" s="53"/>
      <c r="U999" s="87"/>
      <c r="V999" s="53"/>
      <c r="W999" s="53"/>
      <c r="X999" s="49"/>
      <c r="Y999" s="49"/>
      <c r="Z999" s="48"/>
      <c r="AA999" s="49"/>
      <c r="AB999" s="49"/>
      <c r="AC999" s="48"/>
      <c r="AD999" s="49"/>
      <c r="AE999" s="48"/>
      <c r="AG999" s="20"/>
      <c r="AH999" s="54"/>
      <c r="AI999" s="49"/>
      <c r="AJ999" s="49"/>
      <c r="AK999" s="48"/>
      <c r="AL999" s="49"/>
      <c r="AM999" s="49"/>
      <c r="AN999" s="49"/>
      <c r="AO999" s="48"/>
      <c r="AP999" s="49"/>
      <c r="AQ999" s="49"/>
      <c r="AR999" s="49"/>
      <c r="AS999" s="49"/>
      <c r="AT999" s="48"/>
      <c r="AU999" s="2"/>
    </row>
    <row r="1000" customFormat="false" ht="12.75" hidden="false" customHeight="false" outlineLevel="0" collapsed="false">
      <c r="A1000" s="2"/>
      <c r="H1000" s="92"/>
      <c r="I1000" s="87"/>
      <c r="J1000" s="87"/>
      <c r="K1000" s="53"/>
      <c r="L1000" s="87"/>
      <c r="M1000" s="87"/>
      <c r="N1000" s="87"/>
      <c r="O1000" s="53"/>
      <c r="P1000" s="87"/>
      <c r="Q1000" s="87"/>
      <c r="R1000" s="87"/>
      <c r="S1000" s="87"/>
      <c r="T1000" s="53"/>
      <c r="U1000" s="87"/>
      <c r="V1000" s="53"/>
      <c r="W1000" s="53"/>
      <c r="X1000" s="49"/>
      <c r="Y1000" s="49"/>
      <c r="Z1000" s="48"/>
      <c r="AA1000" s="49"/>
      <c r="AB1000" s="49"/>
      <c r="AC1000" s="48"/>
      <c r="AD1000" s="49"/>
      <c r="AE1000" s="48"/>
      <c r="AG1000" s="20"/>
      <c r="AH1000" s="54"/>
      <c r="AI1000" s="49"/>
      <c r="AJ1000" s="49"/>
      <c r="AK1000" s="48"/>
      <c r="AL1000" s="49"/>
      <c r="AM1000" s="49"/>
      <c r="AN1000" s="49"/>
      <c r="AO1000" s="48"/>
      <c r="AP1000" s="49"/>
      <c r="AQ1000" s="49"/>
      <c r="AR1000" s="49"/>
      <c r="AS1000" s="49"/>
      <c r="AT1000" s="48"/>
      <c r="AU1000" s="2"/>
    </row>
    <row r="1001" customFormat="false" ht="12.75" hidden="false" customHeight="false" outlineLevel="0" collapsed="false">
      <c r="A1001" s="2"/>
      <c r="H1001" s="92"/>
      <c r="I1001" s="87"/>
      <c r="J1001" s="87"/>
      <c r="K1001" s="53"/>
      <c r="L1001" s="87"/>
      <c r="M1001" s="87"/>
      <c r="N1001" s="87"/>
      <c r="O1001" s="53"/>
      <c r="P1001" s="87"/>
      <c r="Q1001" s="87"/>
      <c r="R1001" s="87"/>
      <c r="S1001" s="87"/>
      <c r="T1001" s="53"/>
      <c r="U1001" s="87"/>
      <c r="V1001" s="53"/>
      <c r="W1001" s="53"/>
      <c r="X1001" s="49"/>
      <c r="Y1001" s="49"/>
      <c r="Z1001" s="48"/>
      <c r="AA1001" s="49"/>
      <c r="AB1001" s="49"/>
      <c r="AC1001" s="48"/>
      <c r="AD1001" s="49"/>
      <c r="AE1001" s="48"/>
      <c r="AG1001" s="20"/>
      <c r="AH1001" s="54"/>
      <c r="AI1001" s="49"/>
      <c r="AJ1001" s="49"/>
      <c r="AK1001" s="48"/>
      <c r="AL1001" s="49"/>
      <c r="AM1001" s="49"/>
      <c r="AN1001" s="49"/>
      <c r="AO1001" s="48"/>
      <c r="AP1001" s="49"/>
      <c r="AQ1001" s="49"/>
      <c r="AR1001" s="49"/>
      <c r="AS1001" s="49"/>
      <c r="AT1001" s="48"/>
      <c r="AU1001" s="2"/>
    </row>
    <row r="1002" customFormat="false" ht="12.75" hidden="false" customHeight="false" outlineLevel="0" collapsed="false">
      <c r="A1002" s="2"/>
      <c r="H1002" s="92"/>
      <c r="I1002" s="87"/>
      <c r="J1002" s="87"/>
      <c r="K1002" s="53"/>
      <c r="L1002" s="87"/>
      <c r="M1002" s="87"/>
      <c r="N1002" s="87"/>
      <c r="O1002" s="53"/>
      <c r="P1002" s="87"/>
      <c r="Q1002" s="87"/>
      <c r="R1002" s="87"/>
      <c r="S1002" s="87"/>
      <c r="T1002" s="53"/>
      <c r="U1002" s="87"/>
      <c r="V1002" s="53"/>
      <c r="W1002" s="53"/>
      <c r="X1002" s="49"/>
      <c r="Y1002" s="49"/>
      <c r="Z1002" s="48"/>
      <c r="AA1002" s="49"/>
      <c r="AB1002" s="49"/>
      <c r="AC1002" s="48"/>
      <c r="AD1002" s="49"/>
      <c r="AE1002" s="48"/>
      <c r="AG1002" s="20"/>
      <c r="AH1002" s="54"/>
      <c r="AI1002" s="49"/>
      <c r="AJ1002" s="49"/>
      <c r="AK1002" s="48"/>
      <c r="AL1002" s="49"/>
      <c r="AM1002" s="49"/>
      <c r="AN1002" s="49"/>
      <c r="AO1002" s="48"/>
      <c r="AP1002" s="49"/>
      <c r="AQ1002" s="49"/>
      <c r="AR1002" s="49"/>
      <c r="AS1002" s="49"/>
      <c r="AT1002" s="48"/>
      <c r="AU1002" s="2"/>
    </row>
    <row r="1003" customFormat="false" ht="12.75" hidden="false" customHeight="false" outlineLevel="0" collapsed="false">
      <c r="A1003" s="2"/>
      <c r="H1003" s="92"/>
      <c r="I1003" s="87"/>
      <c r="J1003" s="87"/>
      <c r="K1003" s="53"/>
      <c r="L1003" s="87"/>
      <c r="M1003" s="87"/>
      <c r="N1003" s="87"/>
      <c r="O1003" s="53"/>
      <c r="P1003" s="87"/>
      <c r="Q1003" s="87"/>
      <c r="R1003" s="87"/>
      <c r="S1003" s="87"/>
      <c r="T1003" s="53"/>
      <c r="U1003" s="87"/>
      <c r="V1003" s="53"/>
      <c r="W1003" s="53"/>
      <c r="X1003" s="49"/>
      <c r="Y1003" s="49"/>
      <c r="Z1003" s="48"/>
      <c r="AA1003" s="49"/>
      <c r="AB1003" s="49"/>
      <c r="AC1003" s="48"/>
      <c r="AD1003" s="49"/>
      <c r="AE1003" s="48"/>
      <c r="AG1003" s="20"/>
      <c r="AH1003" s="54"/>
      <c r="AI1003" s="49"/>
      <c r="AJ1003" s="49"/>
      <c r="AK1003" s="48"/>
      <c r="AL1003" s="49"/>
      <c r="AM1003" s="49"/>
      <c r="AN1003" s="49"/>
      <c r="AO1003" s="48"/>
      <c r="AP1003" s="49"/>
      <c r="AQ1003" s="49"/>
      <c r="AR1003" s="49"/>
      <c r="AS1003" s="49"/>
      <c r="AT1003" s="48"/>
      <c r="AU1003" s="2"/>
    </row>
    <row r="1004" customFormat="false" ht="12.75" hidden="false" customHeight="false" outlineLevel="0" collapsed="false">
      <c r="A1004" s="2"/>
      <c r="H1004" s="92"/>
      <c r="I1004" s="87"/>
      <c r="J1004" s="87"/>
      <c r="K1004" s="53"/>
      <c r="L1004" s="87"/>
      <c r="M1004" s="87"/>
      <c r="N1004" s="87"/>
      <c r="O1004" s="53"/>
      <c r="P1004" s="87"/>
      <c r="Q1004" s="87"/>
      <c r="R1004" s="87"/>
      <c r="S1004" s="87"/>
      <c r="T1004" s="53"/>
      <c r="U1004" s="87"/>
      <c r="V1004" s="53"/>
      <c r="W1004" s="53"/>
      <c r="X1004" s="49"/>
      <c r="Y1004" s="49"/>
      <c r="Z1004" s="48"/>
      <c r="AA1004" s="49"/>
      <c r="AB1004" s="49"/>
      <c r="AC1004" s="48"/>
      <c r="AD1004" s="49"/>
      <c r="AE1004" s="48"/>
      <c r="AG1004" s="20"/>
      <c r="AH1004" s="54"/>
      <c r="AI1004" s="49"/>
      <c r="AJ1004" s="49"/>
      <c r="AK1004" s="48"/>
      <c r="AL1004" s="49"/>
      <c r="AM1004" s="49"/>
      <c r="AN1004" s="49"/>
      <c r="AO1004" s="48"/>
      <c r="AP1004" s="49"/>
      <c r="AQ1004" s="49"/>
      <c r="AR1004" s="49"/>
      <c r="AS1004" s="49"/>
      <c r="AT1004" s="48"/>
      <c r="AU1004" s="2"/>
    </row>
    <row r="1005" customFormat="false" ht="12.75" hidden="false" customHeight="false" outlineLevel="0" collapsed="false">
      <c r="A1005" s="2"/>
      <c r="H1005" s="92"/>
      <c r="I1005" s="87"/>
      <c r="J1005" s="87"/>
      <c r="K1005" s="53"/>
      <c r="L1005" s="87"/>
      <c r="M1005" s="87"/>
      <c r="N1005" s="87"/>
      <c r="O1005" s="53"/>
      <c r="P1005" s="87"/>
      <c r="Q1005" s="87"/>
      <c r="R1005" s="87"/>
      <c r="S1005" s="87"/>
      <c r="T1005" s="53"/>
      <c r="U1005" s="87"/>
      <c r="V1005" s="53"/>
      <c r="W1005" s="53"/>
      <c r="X1005" s="49"/>
      <c r="Y1005" s="49"/>
      <c r="Z1005" s="48"/>
      <c r="AA1005" s="49"/>
      <c r="AB1005" s="49"/>
      <c r="AC1005" s="48"/>
      <c r="AD1005" s="49"/>
      <c r="AE1005" s="48"/>
      <c r="AG1005" s="20"/>
      <c r="AH1005" s="54"/>
      <c r="AI1005" s="49"/>
      <c r="AJ1005" s="49"/>
      <c r="AK1005" s="48"/>
      <c r="AL1005" s="49"/>
      <c r="AM1005" s="49"/>
      <c r="AN1005" s="49"/>
      <c r="AO1005" s="48"/>
      <c r="AP1005" s="49"/>
      <c r="AQ1005" s="49"/>
      <c r="AR1005" s="49"/>
      <c r="AS1005" s="49"/>
      <c r="AT1005" s="48"/>
      <c r="AU1005" s="2"/>
    </row>
    <row r="1006" customFormat="false" ht="12.75" hidden="false" customHeight="false" outlineLevel="0" collapsed="false">
      <c r="A1006" s="2"/>
      <c r="H1006" s="92"/>
      <c r="I1006" s="87"/>
      <c r="J1006" s="87"/>
      <c r="K1006" s="53"/>
      <c r="L1006" s="87"/>
      <c r="M1006" s="87"/>
      <c r="N1006" s="87"/>
      <c r="O1006" s="53"/>
      <c r="P1006" s="87"/>
      <c r="Q1006" s="87"/>
      <c r="R1006" s="87"/>
      <c r="S1006" s="87"/>
      <c r="T1006" s="53"/>
      <c r="U1006" s="87"/>
      <c r="V1006" s="53"/>
      <c r="W1006" s="53"/>
      <c r="X1006" s="49"/>
      <c r="Y1006" s="49"/>
      <c r="Z1006" s="48"/>
      <c r="AA1006" s="49"/>
      <c r="AB1006" s="49"/>
      <c r="AC1006" s="48"/>
      <c r="AD1006" s="49"/>
      <c r="AE1006" s="48"/>
      <c r="AG1006" s="20"/>
      <c r="AH1006" s="54"/>
      <c r="AI1006" s="49"/>
      <c r="AJ1006" s="49"/>
      <c r="AK1006" s="48"/>
      <c r="AL1006" s="49"/>
      <c r="AM1006" s="49"/>
      <c r="AN1006" s="49"/>
      <c r="AO1006" s="48"/>
      <c r="AP1006" s="49"/>
      <c r="AQ1006" s="49"/>
      <c r="AR1006" s="49"/>
      <c r="AS1006" s="49"/>
      <c r="AT1006" s="48"/>
      <c r="AU1006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10.99"/>
    <col collapsed="false" customWidth="true" hidden="false" outlineLevel="0" max="3" min="3" style="93" width="9.41"/>
    <col collapsed="false" customWidth="true" hidden="false" outlineLevel="0" max="4" min="4" style="93" width="10.28"/>
    <col collapsed="false" customWidth="true" hidden="false" outlineLevel="0" max="5" min="5" style="93" width="11.28"/>
    <col collapsed="false" customWidth="true" hidden="false" outlineLevel="0" max="6" min="6" style="94" width="8.56"/>
    <col collapsed="false" customWidth="true" hidden="false" outlineLevel="0" max="7" min="7" style="93" width="3.42"/>
    <col collapsed="false" customWidth="true" hidden="false" outlineLevel="0" max="8" min="8" style="93" width="10.13"/>
    <col collapsed="false" customWidth="true" hidden="false" outlineLevel="0" max="9" min="9" style="93" width="9.41"/>
    <col collapsed="false" customWidth="true" hidden="false" outlineLevel="0" max="10" min="10" style="93" width="7.42"/>
    <col collapsed="false" customWidth="true" hidden="false" outlineLevel="0" max="11" min="11" style="93" width="12.42"/>
    <col collapsed="false" customWidth="true" hidden="false" outlineLevel="0" max="13" min="12" style="93" width="9.56"/>
    <col collapsed="false" customWidth="true" hidden="false" outlineLevel="0" max="14" min="14" style="93" width="10.41"/>
    <col collapsed="false" customWidth="true" hidden="false" outlineLevel="0" max="15" min="15" style="93" width="9.99"/>
    <col collapsed="false" customWidth="true" hidden="false" outlineLevel="0" max="16" min="16" style="93" width="3.14"/>
    <col collapsed="false" customWidth="true" hidden="false" outlineLevel="0" max="17" min="17" style="93" width="11.13"/>
    <col collapsed="false" customWidth="true" hidden="false" outlineLevel="0" max="18" min="18" style="93" width="8.56"/>
    <col collapsed="false" customWidth="true" hidden="false" outlineLevel="0" max="19" min="19" style="93" width="9.28"/>
    <col collapsed="false" customWidth="true" hidden="false" outlineLevel="0" max="20" min="20" style="93" width="8.41"/>
    <col collapsed="false" customWidth="true" hidden="false" outlineLevel="0" max="21" min="21" style="93" width="8.7"/>
    <col collapsed="false" customWidth="true" hidden="false" outlineLevel="0" max="22" min="22" style="93" width="9.56"/>
    <col collapsed="false" customWidth="true" hidden="false" outlineLevel="0" max="23" min="23" style="93" width="8.7"/>
    <col collapsed="false" customWidth="true" hidden="false" outlineLevel="0" max="24" min="24" style="93" width="8.99"/>
    <col collapsed="false" customWidth="false" hidden="false" outlineLevel="0" max="25" min="25" style="93" width="9.14"/>
    <col collapsed="false" customWidth="true" hidden="false" outlineLevel="0" max="26" min="26" style="93" width="10.71"/>
    <col collapsed="false" customWidth="true" hidden="false" outlineLevel="0" max="27" min="27" style="93" width="9.99"/>
    <col collapsed="false" customWidth="false" hidden="false" outlineLevel="0" max="28" min="28" style="93" width="9.14"/>
    <col collapsed="false" customWidth="true" hidden="false" outlineLevel="0" max="29" min="29" style="93" width="9.41"/>
    <col collapsed="false" customWidth="true" hidden="false" outlineLevel="0" max="30" min="30" style="93" width="9.28"/>
    <col collapsed="false" customWidth="true" hidden="false" outlineLevel="0" max="31" min="31" style="93" width="8.99"/>
    <col collapsed="false" customWidth="true" hidden="false" outlineLevel="0" max="32" min="32" style="94" width="10.56"/>
    <col collapsed="false" customWidth="true" hidden="false" outlineLevel="0" max="33" min="33" style="93" width="3.56"/>
    <col collapsed="false" customWidth="true" hidden="false" outlineLevel="0" max="34" min="34" style="93" width="8.41"/>
    <col collapsed="false" customWidth="true" hidden="false" outlineLevel="0" max="35" min="35" style="93" width="9.7"/>
    <col collapsed="false" customWidth="true" hidden="false" outlineLevel="0" max="36" min="36" style="94" width="9.7"/>
    <col collapsed="false" customWidth="true" hidden="false" outlineLevel="0" max="37" min="37" style="93" width="3.7"/>
    <col collapsed="false" customWidth="true" hidden="false" outlineLevel="0" max="38" min="38" style="94" width="11.28"/>
    <col collapsed="false" customWidth="true" hidden="false" outlineLevel="0" max="39" min="39" style="93" width="2.7"/>
    <col collapsed="false" customWidth="true" hidden="false" outlineLevel="0" max="40" min="40" style="94" width="11.28"/>
    <col collapsed="false" customWidth="true" hidden="false" outlineLevel="0" max="41" min="41" style="93" width="3.85"/>
    <col collapsed="false" customWidth="true" hidden="false" outlineLevel="0" max="42" min="42" style="94" width="8.99"/>
    <col collapsed="false" customWidth="true" hidden="false" outlineLevel="0" max="43" min="43" style="93" width="2.56"/>
    <col collapsed="false" customWidth="true" hidden="false" outlineLevel="0" max="44" min="44" style="93" width="10.13"/>
    <col collapsed="false" customWidth="true" hidden="false" outlineLevel="0" max="46" min="45" style="93" width="9.41"/>
    <col collapsed="false" customWidth="false" hidden="false" outlineLevel="0" max="47" min="47" style="93" width="9.14"/>
    <col collapsed="false" customWidth="true" hidden="false" outlineLevel="0" max="48" min="48" style="93" width="9.41"/>
    <col collapsed="false" customWidth="true" hidden="false" outlineLevel="0" max="49" min="49" style="95" width="10.28"/>
    <col collapsed="false" customWidth="true" hidden="false" outlineLevel="0" max="50" min="50" style="93" width="2.7"/>
    <col collapsed="false" customWidth="true" hidden="false" outlineLevel="0" max="51" min="51" style="93" width="8.28"/>
    <col collapsed="false" customWidth="true" hidden="false" outlineLevel="0" max="52" min="52" style="93" width="8.99"/>
    <col collapsed="false" customWidth="true" hidden="false" outlineLevel="0" max="53" min="53" style="94" width="11.7"/>
    <col collapsed="false" customWidth="true" hidden="false" outlineLevel="0" max="54" min="54" style="94" width="3.28"/>
    <col collapsed="false" customWidth="true" hidden="false" outlineLevel="0" max="55" min="55" style="94" width="8.28"/>
    <col collapsed="false" customWidth="true" hidden="false" outlineLevel="0" max="56" min="56" style="94" width="6.85"/>
    <col collapsed="false" customWidth="true" hidden="false" outlineLevel="0" max="57" min="57" style="94" width="8.41"/>
    <col collapsed="false" customWidth="true" hidden="false" outlineLevel="0" max="58" min="58" style="94" width="9.28"/>
    <col collapsed="false" customWidth="true" hidden="false" outlineLevel="0" max="59" min="59" style="94" width="10.71"/>
    <col collapsed="false" customWidth="true" hidden="false" outlineLevel="0" max="60" min="60" style="94" width="2.99"/>
    <col collapsed="false" customWidth="true" hidden="false" outlineLevel="0" max="61" min="61" style="93" width="7.85"/>
    <col collapsed="false" customWidth="true" hidden="false" outlineLevel="0" max="62" min="62" style="93" width="9.7"/>
    <col collapsed="false" customWidth="true" hidden="false" outlineLevel="0" max="63" min="63" style="93" width="8.99"/>
    <col collapsed="false" customWidth="true" hidden="false" outlineLevel="0" max="64" min="64" style="93" width="8.7"/>
    <col collapsed="false" customWidth="true" hidden="false" outlineLevel="0" max="65" min="65" style="95" width="11.28"/>
    <col collapsed="false" customWidth="true" hidden="false" outlineLevel="0" max="66" min="66" style="93" width="3.7"/>
    <col collapsed="false" customWidth="true" hidden="false" outlineLevel="0" max="67" min="67" style="93" width="9.28"/>
    <col collapsed="false" customWidth="true" hidden="false" outlineLevel="0" max="68" min="68" style="93" width="8.28"/>
    <col collapsed="false" customWidth="true" hidden="false" outlineLevel="0" max="69" min="69" style="94" width="9.7"/>
    <col collapsed="false" customWidth="true" hidden="false" outlineLevel="0" max="70" min="70" style="93" width="3.28"/>
    <col collapsed="false" customWidth="true" hidden="false" outlineLevel="0" max="71" min="71" style="94" width="8.99"/>
    <col collapsed="false" customWidth="true" hidden="false" outlineLevel="0" max="72" min="72" style="93" width="3.28"/>
    <col collapsed="false" customWidth="true" hidden="false" outlineLevel="0" max="73" min="73" style="93" width="8.99"/>
    <col collapsed="false" customWidth="true" hidden="false" outlineLevel="0" max="74" min="74" style="93" width="9.85"/>
    <col collapsed="false" customWidth="true" hidden="false" outlineLevel="0" max="75" min="75" style="95" width="9.85"/>
    <col collapsed="false" customWidth="true" hidden="false" outlineLevel="0" max="76" min="76" style="93" width="2.42"/>
    <col collapsed="false" customWidth="true" hidden="false" outlineLevel="0" max="77" min="77" style="93" width="12.14"/>
    <col collapsed="false" customWidth="true" hidden="false" outlineLevel="0" max="78" min="78" style="93" width="10.56"/>
    <col collapsed="false" customWidth="true" hidden="false" outlineLevel="0" max="79" min="79" style="93" width="11.42"/>
    <col collapsed="false" customWidth="true" hidden="false" outlineLevel="0" max="80" min="80" style="93" width="2.42"/>
    <col collapsed="false" customWidth="true" hidden="false" outlineLevel="0" max="81" min="81" style="94" width="10.28"/>
    <col collapsed="false" customWidth="true" hidden="false" outlineLevel="0" max="82" min="82" style="94" width="1.7"/>
    <col collapsed="false" customWidth="true" hidden="false" outlineLevel="0" max="83" min="83" style="94" width="9.28"/>
    <col collapsed="false" customWidth="true" hidden="false" outlineLevel="0" max="84" min="84" style="93" width="2.56"/>
    <col collapsed="false" customWidth="true" hidden="false" outlineLevel="0" max="85" min="85" style="93" width="10.13"/>
    <col collapsed="false" customWidth="true" hidden="false" outlineLevel="0" max="86" min="86" style="93" width="8.56"/>
    <col collapsed="false" customWidth="true" hidden="false" outlineLevel="0" max="87" min="87" style="93" width="8.99"/>
    <col collapsed="false" customWidth="true" hidden="false" outlineLevel="0" max="88" min="88" style="93" width="8.41"/>
    <col collapsed="false" customWidth="true" hidden="false" outlineLevel="0" max="89" min="89" style="93" width="2.84"/>
    <col collapsed="false" customWidth="true" hidden="false" outlineLevel="0" max="90" min="90" style="96" width="10.56"/>
    <col collapsed="false" customWidth="true" hidden="false" outlineLevel="0" max="91" min="91" style="41" width="2.56"/>
    <col collapsed="false" customWidth="true" hidden="false" outlineLevel="0" max="92" min="92" style="41" width="10.56"/>
    <col collapsed="false" customWidth="true" hidden="false" outlineLevel="0" max="93" min="93" style="41" width="10.28"/>
    <col collapsed="false" customWidth="true" hidden="false" outlineLevel="0" max="94" min="94" style="96" width="11.42"/>
    <col collapsed="false" customWidth="true" hidden="false" outlineLevel="0" max="95" min="95" style="41" width="11.56"/>
    <col collapsed="false" customWidth="true" hidden="false" outlineLevel="0" max="96" min="96" style="97" width="9.99"/>
    <col collapsed="false" customWidth="true" hidden="false" outlineLevel="0" max="97" min="97" style="97" width="9.28"/>
    <col collapsed="false" customWidth="false" hidden="false" outlineLevel="0" max="98" min="98" style="97" width="9.14"/>
    <col collapsed="false" customWidth="true" hidden="false" outlineLevel="0" max="100" min="99" style="97" width="9.41"/>
    <col collapsed="false" customWidth="false" hidden="false" outlineLevel="0" max="101" min="101" style="93" width="9.14"/>
    <col collapsed="false" customWidth="true" hidden="false" outlineLevel="0" max="105" min="102" style="93" width="9.28"/>
    <col collapsed="false" customWidth="true" hidden="false" outlineLevel="0" max="107" min="106" style="93" width="9.41"/>
    <col collapsed="false" customWidth="true" hidden="false" outlineLevel="0" max="108" min="108" style="93" width="9.28"/>
    <col collapsed="false" customWidth="false" hidden="false" outlineLevel="0" max="257" min="109" style="93" width="9.14"/>
  </cols>
  <sheetData>
    <row r="1" customFormat="false" ht="13.5" hidden="false" customHeight="true" outlineLevel="0" collapsed="false">
      <c r="A1" s="98" t="s">
        <v>94</v>
      </c>
      <c r="B1" s="98"/>
      <c r="C1" s="98"/>
      <c r="D1" s="98"/>
      <c r="E1" s="98"/>
      <c r="F1" s="98"/>
      <c r="G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96"/>
      <c r="G2" s="41"/>
      <c r="CN2" s="42"/>
      <c r="CO2" s="42"/>
      <c r="CP2" s="99"/>
      <c r="CQ2" s="42"/>
    </row>
    <row r="3" s="110" customFormat="true" ht="102" hidden="false" customHeight="true" outlineLevel="0" collapsed="false">
      <c r="A3" s="100" t="s">
        <v>95</v>
      </c>
      <c r="B3" s="101" t="s">
        <v>96</v>
      </c>
      <c r="C3" s="101" t="s">
        <v>97</v>
      </c>
      <c r="D3" s="101" t="s">
        <v>98</v>
      </c>
      <c r="E3" s="101" t="s">
        <v>99</v>
      </c>
      <c r="F3" s="102" t="s">
        <v>100</v>
      </c>
      <c r="G3" s="100"/>
      <c r="H3" s="101" t="s">
        <v>101</v>
      </c>
      <c r="I3" s="101" t="s">
        <v>102</v>
      </c>
      <c r="J3" s="101" t="s">
        <v>103</v>
      </c>
      <c r="K3" s="101" t="s">
        <v>104</v>
      </c>
      <c r="L3" s="101" t="s">
        <v>105</v>
      </c>
      <c r="M3" s="101" t="s">
        <v>106</v>
      </c>
      <c r="N3" s="101" t="s">
        <v>107</v>
      </c>
      <c r="O3" s="100" t="s">
        <v>108</v>
      </c>
      <c r="P3" s="100"/>
      <c r="Q3" s="103" t="s">
        <v>109</v>
      </c>
      <c r="R3" s="101" t="s">
        <v>110</v>
      </c>
      <c r="S3" s="101" t="s">
        <v>111</v>
      </c>
      <c r="T3" s="101" t="s">
        <v>112</v>
      </c>
      <c r="U3" s="101" t="s">
        <v>113</v>
      </c>
      <c r="V3" s="101" t="s">
        <v>114</v>
      </c>
      <c r="W3" s="101" t="s">
        <v>115</v>
      </c>
      <c r="X3" s="101" t="s">
        <v>116</v>
      </c>
      <c r="Y3" s="101" t="s">
        <v>117</v>
      </c>
      <c r="Z3" s="101" t="s">
        <v>118</v>
      </c>
      <c r="AA3" s="101" t="s">
        <v>119</v>
      </c>
      <c r="AB3" s="101" t="s">
        <v>120</v>
      </c>
      <c r="AC3" s="101" t="s">
        <v>121</v>
      </c>
      <c r="AD3" s="101" t="s">
        <v>122</v>
      </c>
      <c r="AE3" s="101" t="s">
        <v>123</v>
      </c>
      <c r="AF3" s="104" t="s">
        <v>124</v>
      </c>
      <c r="AG3" s="100"/>
      <c r="AH3" s="101" t="s">
        <v>125</v>
      </c>
      <c r="AI3" s="101" t="s">
        <v>126</v>
      </c>
      <c r="AJ3" s="102" t="s">
        <v>127</v>
      </c>
      <c r="AK3" s="100"/>
      <c r="AL3" s="100" t="s">
        <v>6</v>
      </c>
      <c r="AM3" s="100"/>
      <c r="AN3" s="102" t="s">
        <v>128</v>
      </c>
      <c r="AO3" s="102"/>
      <c r="AP3" s="102" t="s">
        <v>8</v>
      </c>
      <c r="AQ3" s="102"/>
      <c r="AR3" s="101" t="s">
        <v>129</v>
      </c>
      <c r="AS3" s="101" t="s">
        <v>130</v>
      </c>
      <c r="AT3" s="101" t="s">
        <v>131</v>
      </c>
      <c r="AU3" s="101" t="s">
        <v>132</v>
      </c>
      <c r="AV3" s="101" t="s">
        <v>133</v>
      </c>
      <c r="AW3" s="105" t="s">
        <v>9</v>
      </c>
      <c r="AX3" s="106"/>
      <c r="AY3" s="101" t="s">
        <v>134</v>
      </c>
      <c r="AZ3" s="101" t="s">
        <v>135</v>
      </c>
      <c r="BA3" s="104" t="s">
        <v>136</v>
      </c>
      <c r="BB3" s="104"/>
      <c r="BC3" s="101" t="s">
        <v>137</v>
      </c>
      <c r="BD3" s="101" t="s">
        <v>138</v>
      </c>
      <c r="BE3" s="101" t="s">
        <v>139</v>
      </c>
      <c r="BF3" s="101" t="s">
        <v>140</v>
      </c>
      <c r="BG3" s="8" t="s">
        <v>141</v>
      </c>
      <c r="BH3" s="8"/>
      <c r="BI3" s="101" t="s">
        <v>142</v>
      </c>
      <c r="BJ3" s="101" t="s">
        <v>143</v>
      </c>
      <c r="BK3" s="101" t="s">
        <v>144</v>
      </c>
      <c r="BL3" s="101" t="s">
        <v>145</v>
      </c>
      <c r="BM3" s="8" t="s">
        <v>12</v>
      </c>
      <c r="BN3" s="106"/>
      <c r="BO3" s="101" t="s">
        <v>146</v>
      </c>
      <c r="BP3" s="101" t="s">
        <v>147</v>
      </c>
      <c r="BQ3" s="104" t="s">
        <v>13</v>
      </c>
      <c r="BR3" s="106"/>
      <c r="BS3" s="8" t="s">
        <v>148</v>
      </c>
      <c r="BT3" s="106"/>
      <c r="BU3" s="101" t="s">
        <v>149</v>
      </c>
      <c r="BV3" s="101" t="s">
        <v>150</v>
      </c>
      <c r="BW3" s="8" t="s">
        <v>151</v>
      </c>
      <c r="BX3" s="106"/>
      <c r="BY3" s="101" t="s">
        <v>152</v>
      </c>
      <c r="BZ3" s="101" t="s">
        <v>153</v>
      </c>
      <c r="CA3" s="8" t="s">
        <v>16</v>
      </c>
      <c r="CB3" s="8"/>
      <c r="CC3" s="8" t="s">
        <v>154</v>
      </c>
      <c r="CD3" s="8"/>
      <c r="CE3" s="8" t="s">
        <v>155</v>
      </c>
      <c r="CF3" s="106"/>
      <c r="CG3" s="101" t="s">
        <v>156</v>
      </c>
      <c r="CH3" s="101" t="s">
        <v>157</v>
      </c>
      <c r="CI3" s="101" t="s">
        <v>158</v>
      </c>
      <c r="CJ3" s="8" t="s">
        <v>19</v>
      </c>
      <c r="CK3" s="8"/>
      <c r="CL3" s="107" t="s">
        <v>159</v>
      </c>
      <c r="CM3" s="108"/>
      <c r="CN3" s="102" t="s">
        <v>160</v>
      </c>
      <c r="CO3" s="102" t="s">
        <v>161</v>
      </c>
      <c r="CP3" s="102" t="s">
        <v>162</v>
      </c>
      <c r="CQ3" s="33"/>
      <c r="CR3" s="109"/>
      <c r="CS3" s="109"/>
      <c r="CT3" s="109"/>
      <c r="CU3" s="109"/>
      <c r="CV3" s="109"/>
    </row>
    <row r="4" customFormat="false" ht="15.75" hidden="false" customHeight="false" outlineLevel="0" collapsed="false">
      <c r="A4" s="111" t="s">
        <v>31</v>
      </c>
      <c r="B4" s="10" t="n">
        <f aca="false">SUM(B15:B18)</f>
        <v>1076.8642434225</v>
      </c>
      <c r="C4" s="10" t="n">
        <f aca="false">SUM(C15:C18)</f>
        <v>1103.25327798274</v>
      </c>
      <c r="D4" s="10" t="n">
        <f aca="false">SUM(D15:D18)</f>
        <v>85.1311316698128</v>
      </c>
      <c r="E4" s="10" t="n">
        <f aca="false">SUM(E15:E18)</f>
        <v>261.460118427638</v>
      </c>
      <c r="F4" s="95" t="n">
        <f aca="false">SUM(F15:F18)</f>
        <v>2526.70877150269</v>
      </c>
      <c r="G4" s="112"/>
      <c r="H4" s="10" t="n">
        <f aca="false">SUM(H15:H18)</f>
        <v>202.8766</v>
      </c>
      <c r="I4" s="10" t="n">
        <f aca="false">SUM(I15:I18)</f>
        <v>545.967618000001</v>
      </c>
      <c r="J4" s="10" t="n">
        <f aca="false">SUM(J15:J18)</f>
        <v>66.9983</v>
      </c>
      <c r="K4" s="10" t="n">
        <f aca="false">SUM(K15:K18)</f>
        <v>29776.6015245322</v>
      </c>
      <c r="L4" s="10" t="n">
        <f aca="false">SUM(L15:L18)</f>
        <v>208.695476185292</v>
      </c>
      <c r="M4" s="10" t="n">
        <f aca="false">SUM(M15:M18)</f>
        <v>316.955675926008</v>
      </c>
      <c r="N4" s="10" t="n">
        <f aca="false">SUM(N15:N18)</f>
        <v>1184.86570179898</v>
      </c>
      <c r="O4" s="95" t="n">
        <f aca="false">SUM(O15:O18)</f>
        <v>32302.9608964425</v>
      </c>
      <c r="P4" s="112"/>
      <c r="Q4" s="10" t="n">
        <f aca="false">SUM(Q15:Q18)</f>
        <v>701.17203132281</v>
      </c>
      <c r="R4" s="10" t="n">
        <f aca="false">SUM(R15:R18)</f>
        <v>175.31815223132</v>
      </c>
      <c r="S4" s="10" t="n">
        <f aca="false">SUM(S15:S18)</f>
        <v>571.150076556532</v>
      </c>
      <c r="T4" s="10" t="n">
        <f aca="false">SUM(T15:T18)</f>
        <v>111.132209862355</v>
      </c>
      <c r="U4" s="10" t="n">
        <f aca="false">SUM(U15:U18)</f>
        <v>276.79348718563</v>
      </c>
      <c r="V4" s="10" t="n">
        <f aca="false">SUM(V15:V18)</f>
        <v>697.300698335159</v>
      </c>
      <c r="W4" s="10" t="n">
        <f aca="false">SUM(W15:W18)</f>
        <v>560.449504474558</v>
      </c>
      <c r="X4" s="10" t="n">
        <f aca="false">SUM(X15:X18)</f>
        <v>304.638128597201</v>
      </c>
      <c r="Y4" s="10" t="n">
        <f aca="false">SUM(Y15:Y18)</f>
        <v>634.339275274161</v>
      </c>
      <c r="Z4" s="10" t="n">
        <f aca="false">SUM(Z15:Z18)</f>
        <v>868.413451206135</v>
      </c>
      <c r="AA4" s="10" t="n">
        <f aca="false">SUM(AA15:AA18)</f>
        <v>578.687701055457</v>
      </c>
      <c r="AB4" s="10" t="n">
        <f aca="false">SUM(AB15:AB18)</f>
        <v>699.200041428054</v>
      </c>
      <c r="AC4" s="10" t="n">
        <f aca="false">SUM(AC15:AC18)</f>
        <v>1339.30000062592</v>
      </c>
      <c r="AD4" s="10" t="n">
        <f aca="false">SUM(AD15:AD18)</f>
        <v>130.296244348735</v>
      </c>
      <c r="AE4" s="10" t="n">
        <f aca="false">SUM(AE15:AE18)</f>
        <v>3250.69683384186</v>
      </c>
      <c r="AF4" s="95" t="n">
        <f aca="false">SUM(AF15:AF18)</f>
        <v>10898.8878363459</v>
      </c>
      <c r="AG4" s="112"/>
      <c r="AH4" s="10" t="n">
        <f aca="false">SUM(AH15:AH18)</f>
        <v>981.419077943442</v>
      </c>
      <c r="AI4" s="10" t="n">
        <f aca="false">SUM(AI15:AI18)</f>
        <v>562.701488705062</v>
      </c>
      <c r="AJ4" s="113" t="n">
        <f aca="false">SUM(AJ15:AJ18)</f>
        <v>1544.1205666485</v>
      </c>
      <c r="AK4" s="112"/>
      <c r="AL4" s="114" t="n">
        <f aca="false">SUM(AL15:AL18)</f>
        <v>13266.8832313617</v>
      </c>
      <c r="AM4" s="112"/>
      <c r="AN4" s="114" t="n">
        <f aca="false">SUM(AN15:AN18)</f>
        <v>10408.6137900393</v>
      </c>
      <c r="AO4" s="112"/>
      <c r="AP4" s="114" t="n">
        <f aca="false">SUM(AP15:AP18)</f>
        <v>4424.15689660948</v>
      </c>
      <c r="AQ4" s="112"/>
      <c r="AR4" s="10" t="n">
        <f aca="false">SUM(AR15:AR18)</f>
        <v>190.645937734065</v>
      </c>
      <c r="AS4" s="10" t="n">
        <f aca="false">SUM(AS15:AS18)</f>
        <v>1734.02732426872</v>
      </c>
      <c r="AT4" s="10" t="n">
        <f aca="false">SUM(AT15:AT18)</f>
        <v>118.047200226938</v>
      </c>
      <c r="AU4" s="10" t="n">
        <f aca="false">SUM(AU15:AU18)</f>
        <v>295.776658771184</v>
      </c>
      <c r="AV4" s="10" t="n">
        <f aca="false">SUM(AV15:AV18)</f>
        <v>179.743300370539</v>
      </c>
      <c r="AW4" s="95" t="n">
        <f aca="false">SUM(AW15:AW18)</f>
        <v>2518.24042137144</v>
      </c>
      <c r="AX4" s="95"/>
      <c r="AY4" s="10" t="n">
        <f aca="false">SUM(AY15:AY18)</f>
        <v>2346.16989634418</v>
      </c>
      <c r="AZ4" s="10" t="n">
        <f aca="false">SUM(AZ15:AZ18)</f>
        <v>1256.03767413462</v>
      </c>
      <c r="BA4" s="95" t="n">
        <f aca="false">SUM(BA15:BA18)</f>
        <v>3602.2075704788</v>
      </c>
      <c r="BB4" s="95"/>
      <c r="BC4" s="10" t="n">
        <f aca="false">SUM(BC15:BC18)</f>
        <v>432.959291138018</v>
      </c>
      <c r="BD4" s="10" t="n">
        <f aca="false">SUM(BD15:BD18)</f>
        <v>156.031573491004</v>
      </c>
      <c r="BE4" s="10" t="n">
        <f aca="false">SUM(BE15:BE18)</f>
        <v>2115.4801658568</v>
      </c>
      <c r="BF4" s="10" t="n">
        <f aca="false">SUM(BF15:BF18)</f>
        <v>608.105611657111</v>
      </c>
      <c r="BG4" s="95" t="n">
        <f aca="false">SUM(BG15:BG18)</f>
        <v>3312.57664214293</v>
      </c>
      <c r="BH4" s="95"/>
      <c r="BI4" s="10" t="n">
        <f aca="false">SUM(BI15:BI18)</f>
        <v>248.23693657888</v>
      </c>
      <c r="BJ4" s="10" t="n">
        <f aca="false">SUM(BJ15:BJ18)</f>
        <v>1901.95888991166</v>
      </c>
      <c r="BK4" s="10" t="n">
        <f aca="false">SUM(BK15:BK18)</f>
        <v>2044.6808921775</v>
      </c>
      <c r="BL4" s="10" t="n">
        <f aca="false">SUM(BL15:BL18)</f>
        <v>966.157950322527</v>
      </c>
      <c r="BM4" s="95" t="n">
        <f aca="false">SUM(BM15:BM18)</f>
        <v>5161.03466899057</v>
      </c>
      <c r="BN4" s="112"/>
      <c r="BO4" s="10" t="n">
        <f aca="false">SUM(BO15:BO18)</f>
        <v>1610.94725754749</v>
      </c>
      <c r="BP4" s="10" t="n">
        <f aca="false">SUM(BP15:BP18)</f>
        <v>4317.62562185594</v>
      </c>
      <c r="BQ4" s="95" t="n">
        <f aca="false">SUM(BQ15:BQ18)</f>
        <v>5928.57287940343</v>
      </c>
      <c r="BR4" s="112"/>
      <c r="BS4" s="95" t="n">
        <f aca="false">SUM(BS15:BS18)</f>
        <v>2274.89522940507</v>
      </c>
      <c r="BT4" s="112"/>
      <c r="BU4" s="10" t="n">
        <f aca="false">SUM(BU15:BU18)</f>
        <v>1112.10923018333</v>
      </c>
      <c r="BV4" s="10" t="n">
        <f aca="false">SUM(BV15:BV18)</f>
        <v>1209.11325437574</v>
      </c>
      <c r="BW4" s="95" t="n">
        <f aca="false">SUM(BW15:BW18)</f>
        <v>2321.22248455907</v>
      </c>
      <c r="BX4" s="95"/>
      <c r="BY4" s="10" t="n">
        <f aca="false">SUM(BY15:BY18)</f>
        <v>17999.1095471359</v>
      </c>
      <c r="BZ4" s="10" t="n">
        <f aca="false">SUM(BZ15:BZ18)</f>
        <v>1873.85681744961</v>
      </c>
      <c r="CA4" s="95" t="n">
        <f aca="false">SUM(CA15:CA18)</f>
        <v>19872.9663645855</v>
      </c>
      <c r="CB4" s="95"/>
      <c r="CC4" s="95" t="n">
        <f aca="false">SUM(CC15:CC18)</f>
        <v>7132.40376498055</v>
      </c>
      <c r="CD4" s="95" t="n">
        <f aca="false">SUM(CD15:CD18)</f>
        <v>0</v>
      </c>
      <c r="CE4" s="95" t="n">
        <f aca="false">SUM(CE15:CE18)</f>
        <v>3556.01738064265</v>
      </c>
      <c r="CF4" s="95"/>
      <c r="CG4" s="10" t="n">
        <f aca="false">SUM(CG15:CG18)</f>
        <v>288.534171485927</v>
      </c>
      <c r="CH4" s="10" t="n">
        <f aca="false">SUM(CH15:CH18)</f>
        <v>403.915625295268</v>
      </c>
      <c r="CI4" s="10" t="n">
        <f aca="false">SUM(CI15:CI18)</f>
        <v>2438.4165910829</v>
      </c>
      <c r="CJ4" s="95" t="n">
        <f aca="false">SUM(CJ15:CJ18)</f>
        <v>3130.8663878641</v>
      </c>
      <c r="CK4" s="95"/>
      <c r="CL4" s="95" t="n">
        <f aca="false">F4+O4+AF4+AJ4+AL4+AN4+AP4+AW4+BA4+BG4+BM4+BQ4+BS4+BW4+CA4+CC4+CE4+CJ4</f>
        <v>134183.335783374</v>
      </c>
      <c r="CM4" s="95"/>
      <c r="CN4" s="10" t="n">
        <f aca="false">SUM(CN15:CN18)</f>
        <v>6794.56261624138</v>
      </c>
      <c r="CO4" s="10" t="n">
        <f aca="false">SUM(CO15:CO18)</f>
        <v>-2117.1</v>
      </c>
      <c r="CP4" s="115" t="n">
        <f aca="false">SUM(CP15:CP18)</f>
        <v>138860.798399616</v>
      </c>
      <c r="CQ4" s="28"/>
      <c r="CR4" s="116"/>
      <c r="CS4" s="116"/>
      <c r="CT4" s="116"/>
      <c r="CU4" s="116"/>
      <c r="CV4" s="116"/>
      <c r="CW4" s="117"/>
      <c r="CX4" s="1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</row>
    <row r="5" customFormat="false" ht="15" hidden="false" customHeight="false" outlineLevel="0" collapsed="false">
      <c r="A5" s="111" t="s">
        <v>32</v>
      </c>
      <c r="B5" s="10" t="n">
        <f aca="false">SUM(B19:B22)</f>
        <v>1090.81717365186</v>
      </c>
      <c r="C5" s="10" t="n">
        <f aca="false">SUM(C19:C22)</f>
        <v>1226.40058418075</v>
      </c>
      <c r="D5" s="10" t="n">
        <f aca="false">SUM(D19:D22)</f>
        <v>86.8972282005887</v>
      </c>
      <c r="E5" s="10" t="n">
        <f aca="false">SUM(E19:E22)</f>
        <v>265.352260488712</v>
      </c>
      <c r="F5" s="95" t="n">
        <f aca="false">SUM(F19:F22)</f>
        <v>2669.46724652191</v>
      </c>
      <c r="G5" s="112"/>
      <c r="H5" s="10" t="n">
        <f aca="false">SUM(H19:H22)</f>
        <v>344.88229122</v>
      </c>
      <c r="I5" s="10" t="n">
        <f aca="false">SUM(I19:I22)</f>
        <v>875.189692100369</v>
      </c>
      <c r="J5" s="10" t="n">
        <f aca="false">SUM(J19:J22)</f>
        <v>18.4809999999999</v>
      </c>
      <c r="K5" s="10" t="n">
        <f aca="false">SUM(K19:K22)</f>
        <v>22107.4179015417</v>
      </c>
      <c r="L5" s="10" t="n">
        <f aca="false">SUM(L19:L22)</f>
        <v>204.828523814708</v>
      </c>
      <c r="M5" s="10" t="n">
        <f aca="false">SUM(M19:M22)</f>
        <v>345.084379019239</v>
      </c>
      <c r="N5" s="10" t="n">
        <f aca="false">SUM(N19:N22)</f>
        <v>1273.20105143533</v>
      </c>
      <c r="O5" s="95" t="n">
        <f aca="false">SUM(O19:O22)</f>
        <v>25169.0848391313</v>
      </c>
      <c r="P5" s="112"/>
      <c r="Q5" s="10" t="n">
        <f aca="false">SUM(Q19:Q22)</f>
        <v>779.050957679901</v>
      </c>
      <c r="R5" s="10" t="n">
        <f aca="false">SUM(R19:R22)</f>
        <v>288.057480810797</v>
      </c>
      <c r="S5" s="10" t="n">
        <f aca="false">SUM(S19:S22)</f>
        <v>573.368561957955</v>
      </c>
      <c r="T5" s="10" t="n">
        <f aca="false">SUM(T19:T22)</f>
        <v>107.510861516212</v>
      </c>
      <c r="U5" s="10" t="n">
        <f aca="false">SUM(U19:U22)</f>
        <v>278.02079488066</v>
      </c>
      <c r="V5" s="10" t="n">
        <f aca="false">SUM(V19:V22)</f>
        <v>720.379511934897</v>
      </c>
      <c r="W5" s="10" t="n">
        <f aca="false">SUM(W19:W22)</f>
        <v>576.997210595808</v>
      </c>
      <c r="X5" s="10" t="n">
        <f aca="false">SUM(X19:X22)</f>
        <v>310.361200369631</v>
      </c>
      <c r="Y5" s="10" t="n">
        <f aca="false">SUM(Y19:Y22)</f>
        <v>538.700528318776</v>
      </c>
      <c r="Z5" s="10" t="n">
        <f aca="false">SUM(Z19:Z22)</f>
        <v>916.118436805651</v>
      </c>
      <c r="AA5" s="10" t="n">
        <f aca="false">SUM(AA19:AA22)</f>
        <v>628.727734449793</v>
      </c>
      <c r="AB5" s="10" t="n">
        <f aca="false">SUM(AB19:AB22)</f>
        <v>719.320165341214</v>
      </c>
      <c r="AC5" s="10" t="n">
        <f aca="false">SUM(AC19:AC22)</f>
        <v>1436.41695862203</v>
      </c>
      <c r="AD5" s="10" t="n">
        <f aca="false">SUM(AD19:AD22)</f>
        <v>138.085159615846</v>
      </c>
      <c r="AE5" s="10" t="n">
        <f aca="false">SUM(AE19:AE22)</f>
        <v>1914.28438524325</v>
      </c>
      <c r="AF5" s="95" t="n">
        <f aca="false">SUM(AF19:AF22)</f>
        <v>9925.39994814242</v>
      </c>
      <c r="AG5" s="112"/>
      <c r="AH5" s="10" t="n">
        <f aca="false">SUM(AH19:AH22)</f>
        <v>1243.44676167442</v>
      </c>
      <c r="AI5" s="10" t="n">
        <f aca="false">SUM(AI19:AI22)</f>
        <v>672.916187077875</v>
      </c>
      <c r="AJ5" s="113" t="n">
        <f aca="false">SUM(AJ19:AJ22)</f>
        <v>1916.36294875229</v>
      </c>
      <c r="AK5" s="112"/>
      <c r="AL5" s="114" t="n">
        <f aca="false">SUM(AL19:AL22)</f>
        <v>14444.2725249823</v>
      </c>
      <c r="AM5" s="112"/>
      <c r="AN5" s="114" t="n">
        <f aca="false">SUM(AN19:AN22)</f>
        <v>10402.234380542</v>
      </c>
      <c r="AO5" s="112"/>
      <c r="AP5" s="114" t="n">
        <f aca="false">SUM(AP19:AP22)</f>
        <v>2704.26588306234</v>
      </c>
      <c r="AQ5" s="112"/>
      <c r="AR5" s="10" t="n">
        <f aca="false">SUM(AR19:AR22)</f>
        <v>243.155099581102</v>
      </c>
      <c r="AS5" s="10" t="n">
        <f aca="false">SUM(AS19:AS22)</f>
        <v>1858.27043626544</v>
      </c>
      <c r="AT5" s="10" t="n">
        <f aca="false">SUM(AT19:AT22)</f>
        <v>126.199312310071</v>
      </c>
      <c r="AU5" s="10" t="n">
        <f aca="false">SUM(AU19:AU22)</f>
        <v>293.941750042288</v>
      </c>
      <c r="AV5" s="10" t="n">
        <f aca="false">SUM(AV19:AV22)</f>
        <v>182.555958641759</v>
      </c>
      <c r="AW5" s="95" t="n">
        <f aca="false">SUM(AW19:AW22)</f>
        <v>2704.12255684066</v>
      </c>
      <c r="AX5" s="95"/>
      <c r="AY5" s="10" t="n">
        <f aca="false">SUM(AY19:AY22)</f>
        <v>2611.49149780405</v>
      </c>
      <c r="AZ5" s="10" t="n">
        <f aca="false">SUM(AZ19:AZ22)</f>
        <v>1277.25669349102</v>
      </c>
      <c r="BA5" s="95" t="n">
        <f aca="false">SUM(BA19:BA22)</f>
        <v>3888.74819129507</v>
      </c>
      <c r="BB5" s="95"/>
      <c r="BC5" s="10" t="n">
        <f aca="false">SUM(BC19:BC22)</f>
        <v>400.827267875412</v>
      </c>
      <c r="BD5" s="10" t="n">
        <f aca="false">SUM(BD19:BD22)</f>
        <v>143.757763147538</v>
      </c>
      <c r="BE5" s="10" t="n">
        <f aca="false">SUM(BE19:BE22)</f>
        <v>2396.93151259487</v>
      </c>
      <c r="BF5" s="10" t="n">
        <f aca="false">SUM(BF19:BF22)</f>
        <v>653.777645609868</v>
      </c>
      <c r="BG5" s="95" t="n">
        <f aca="false">SUM(BG19:BG22)</f>
        <v>3595.29418922769</v>
      </c>
      <c r="BH5" s="95"/>
      <c r="BI5" s="10" t="n">
        <f aca="false">SUM(BI19:BI22)</f>
        <v>266.273876135507</v>
      </c>
      <c r="BJ5" s="10" t="n">
        <f aca="false">SUM(BJ19:BJ22)</f>
        <v>2031.26604824712</v>
      </c>
      <c r="BK5" s="10" t="n">
        <f aca="false">SUM(BK19:BK22)</f>
        <v>2708.33192689927</v>
      </c>
      <c r="BL5" s="10" t="n">
        <f aca="false">SUM(BL19:BL22)</f>
        <v>1195.00352098457</v>
      </c>
      <c r="BM5" s="95" t="n">
        <f aca="false">SUM(BM19:BM22)</f>
        <v>6200.87537226646</v>
      </c>
      <c r="BN5" s="112"/>
      <c r="BO5" s="10" t="n">
        <f aca="false">SUM(BO19:BO22)</f>
        <v>1757.90654915498</v>
      </c>
      <c r="BP5" s="10" t="n">
        <f aca="false">SUM(BP19:BP22)</f>
        <v>4844.59392417291</v>
      </c>
      <c r="BQ5" s="95" t="n">
        <f aca="false">SUM(BQ19:BQ22)</f>
        <v>6602.50047332789</v>
      </c>
      <c r="BR5" s="112"/>
      <c r="BS5" s="95" t="n">
        <f aca="false">SUM(BS19:BS22)</f>
        <v>2473.59750868774</v>
      </c>
      <c r="BT5" s="112"/>
      <c r="BU5" s="10" t="n">
        <f aca="false">SUM(BU19:BU22)</f>
        <v>1179.84540015385</v>
      </c>
      <c r="BV5" s="10" t="n">
        <f aca="false">SUM(BV19:BV22)</f>
        <v>1293.73980609333</v>
      </c>
      <c r="BW5" s="95" t="n">
        <f aca="false">SUM(BW19:BW22)</f>
        <v>2473.58520624718</v>
      </c>
      <c r="BX5" s="95"/>
      <c r="BY5" s="10" t="n">
        <f aca="false">SUM(BY19:BY22)</f>
        <v>21321.5981767947</v>
      </c>
      <c r="BZ5" s="10" t="n">
        <f aca="false">SUM(BZ19:BZ22)</f>
        <v>1908.44286511493</v>
      </c>
      <c r="CA5" s="95" t="n">
        <f aca="false">SUM(CA19:CA22)</f>
        <v>23230.0410419096</v>
      </c>
      <c r="CB5" s="95"/>
      <c r="CC5" s="95" t="n">
        <f aca="false">SUM(CC19:CC22)</f>
        <v>6475.18586530557</v>
      </c>
      <c r="CD5" s="95" t="n">
        <f aca="false">SUM(CD19:CD22)</f>
        <v>0</v>
      </c>
      <c r="CE5" s="95" t="n">
        <f aca="false">SUM(CE19:CE22)</f>
        <v>3829.42078666364</v>
      </c>
      <c r="CF5" s="95"/>
      <c r="CG5" s="10" t="n">
        <f aca="false">SUM(CG19:CG22)</f>
        <v>304.636196330033</v>
      </c>
      <c r="CH5" s="10" t="n">
        <f aca="false">SUM(CH19:CH22)</f>
        <v>436.712743555336</v>
      </c>
      <c r="CI5" s="10" t="n">
        <f aca="false">SUM(CI19:CI22)</f>
        <v>2628.83151682693</v>
      </c>
      <c r="CJ5" s="95" t="n">
        <f aca="false">SUM(CJ19:CJ22)</f>
        <v>3370.1804567123</v>
      </c>
      <c r="CK5" s="95"/>
      <c r="CL5" s="95" t="n">
        <f aca="false">F5+O5+AF5+AJ5+AL5+AN5+AP5+AW5+BA5+BG5+BM5+BQ5+BS5+BW5+CA5+CC5+CE5+CJ5</f>
        <v>132074.639419618</v>
      </c>
      <c r="CM5" s="95"/>
      <c r="CN5" s="10" t="n">
        <f aca="false">SUM(CN19:CN22)</f>
        <v>7300.92734236098</v>
      </c>
      <c r="CO5" s="10" t="n">
        <f aca="false">SUM(CO19:CO22)</f>
        <v>-2322.72</v>
      </c>
      <c r="CP5" s="115" t="n">
        <f aca="false">SUM(CP19:CP22)</f>
        <v>137052.846761979</v>
      </c>
      <c r="CQ5" s="28"/>
      <c r="CR5" s="116"/>
      <c r="CS5" s="116"/>
      <c r="CT5" s="116"/>
      <c r="CU5" s="116"/>
      <c r="CV5" s="116"/>
      <c r="CW5" s="117"/>
      <c r="CX5" s="117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</row>
    <row r="6" customFormat="false" ht="15" hidden="false" customHeight="false" outlineLevel="0" collapsed="false">
      <c r="A6" s="111" t="s">
        <v>33</v>
      </c>
      <c r="B6" s="10" t="n">
        <f aca="false">SUM(B23:B26)</f>
        <v>1426.81127553178</v>
      </c>
      <c r="C6" s="10" t="n">
        <f aca="false">SUM(C23:C26)</f>
        <v>1444.32207413476</v>
      </c>
      <c r="D6" s="10" t="n">
        <f aca="false">SUM(D23:D26)</f>
        <v>105.499627907457</v>
      </c>
      <c r="E6" s="10" t="n">
        <f aca="false">SUM(E23:E26)</f>
        <v>272.085985784827</v>
      </c>
      <c r="F6" s="95" t="n">
        <f aca="false">SUM(F23:F26)</f>
        <v>3248.71896335882</v>
      </c>
      <c r="G6" s="112"/>
      <c r="H6" s="10" t="n">
        <f aca="false">SUM(H23:H26)</f>
        <v>330.658169028943</v>
      </c>
      <c r="I6" s="10" t="n">
        <f aca="false">SUM(I23:I26)</f>
        <v>345.017966661645</v>
      </c>
      <c r="J6" s="10" t="n">
        <f aca="false">SUM(J23:J26)</f>
        <v>65.7383958613849</v>
      </c>
      <c r="K6" s="10" t="n">
        <f aca="false">SUM(K23:K26)</f>
        <v>34603.4123426489</v>
      </c>
      <c r="L6" s="10" t="n">
        <f aca="false">SUM(L23:L26)</f>
        <v>549.743856827888</v>
      </c>
      <c r="M6" s="10" t="n">
        <f aca="false">SUM(M23:M26)</f>
        <v>383.133622631107</v>
      </c>
      <c r="N6" s="10" t="n">
        <f aca="false">SUM(N23:N26)</f>
        <v>1361.53640107168</v>
      </c>
      <c r="O6" s="95" t="n">
        <f aca="false">SUM(O23:O26)</f>
        <v>37639.2407547316</v>
      </c>
      <c r="P6" s="112"/>
      <c r="Q6" s="10" t="n">
        <f aca="false">SUM(Q23:Q26)</f>
        <v>791.763469049679</v>
      </c>
      <c r="R6" s="10" t="n">
        <f aca="false">SUM(R23:R26)</f>
        <v>363.868845991568</v>
      </c>
      <c r="S6" s="10" t="n">
        <f aca="false">SUM(S23:S26)</f>
        <v>575.587047359379</v>
      </c>
      <c r="T6" s="10" t="n">
        <f aca="false">SUM(T23:T26)</f>
        <v>103.889513170068</v>
      </c>
      <c r="U6" s="10" t="n">
        <f aca="false">SUM(U23:U26)</f>
        <v>279.248102575691</v>
      </c>
      <c r="V6" s="10" t="n">
        <f aca="false">SUM(V23:V26)</f>
        <v>760.568055564867</v>
      </c>
      <c r="W6" s="10" t="n">
        <f aca="false">SUM(W23:W26)</f>
        <v>582.064672090124</v>
      </c>
      <c r="X6" s="10" t="n">
        <f aca="false">SUM(X23:X26)</f>
        <v>289.985570772533</v>
      </c>
      <c r="Y6" s="10" t="n">
        <f aca="false">SUM(Y23:Y26)</f>
        <v>500.574648021957</v>
      </c>
      <c r="Z6" s="10" t="n">
        <f aca="false">SUM(Z23:Z26)</f>
        <v>963.823422405167</v>
      </c>
      <c r="AA6" s="10" t="n">
        <f aca="false">SUM(AA23:AA26)</f>
        <v>678.767767844128</v>
      </c>
      <c r="AB6" s="10" t="n">
        <f aca="false">SUM(AB23:AB26)</f>
        <v>739.440289254374</v>
      </c>
      <c r="AC6" s="10" t="n">
        <f aca="false">SUM(AC23:AC26)</f>
        <v>1533.53391661815</v>
      </c>
      <c r="AD6" s="10" t="n">
        <f aca="false">SUM(AD23:AD26)</f>
        <v>145.874074882958</v>
      </c>
      <c r="AE6" s="10" t="n">
        <f aca="false">SUM(AE23:AE26)</f>
        <v>2383.51541815652</v>
      </c>
      <c r="AF6" s="95" t="n">
        <f aca="false">SUM(AF23:AF26)</f>
        <v>10692.5048137572</v>
      </c>
      <c r="AG6" s="112"/>
      <c r="AH6" s="10" t="n">
        <f aca="false">SUM(AH23:AH26)</f>
        <v>1144.65015230915</v>
      </c>
      <c r="AI6" s="10" t="n">
        <f aca="false">SUM(AI23:AI26)</f>
        <v>821.490014333742</v>
      </c>
      <c r="AJ6" s="119" t="n">
        <f aca="false">SUM(AJ23:AJ26)</f>
        <v>1966.1401666429</v>
      </c>
      <c r="AK6" s="112"/>
      <c r="AL6" s="114" t="n">
        <f aca="false">SUM(AL23:AL26)</f>
        <v>16036.9080585328</v>
      </c>
      <c r="AM6" s="112"/>
      <c r="AN6" s="114" t="n">
        <f aca="false">SUM(AN23:AN26)</f>
        <v>13204.3532329728</v>
      </c>
      <c r="AO6" s="112"/>
      <c r="AP6" s="114" t="n">
        <f aca="false">SUM(AP23:AP26)</f>
        <v>4014.47181686684</v>
      </c>
      <c r="AQ6" s="112"/>
      <c r="AR6" s="10" t="n">
        <f aca="false">SUM(AR23:AR26)</f>
        <v>207.864352226456</v>
      </c>
      <c r="AS6" s="10" t="n">
        <f aca="false">SUM(AS23:AS26)</f>
        <v>2089.32279205512</v>
      </c>
      <c r="AT6" s="10" t="n">
        <f aca="false">SUM(AT23:AT26)</f>
        <v>143.584947125037</v>
      </c>
      <c r="AU6" s="10" t="n">
        <f aca="false">SUM(AU23:AU26)</f>
        <v>292.106841313393</v>
      </c>
      <c r="AV6" s="10" t="n">
        <f aca="false">SUM(AV23:AV26)</f>
        <v>178.800740042967</v>
      </c>
      <c r="AW6" s="95" t="n">
        <f aca="false">SUM(AW23:AW26)</f>
        <v>2911.67967276297</v>
      </c>
      <c r="AX6" s="95"/>
      <c r="AY6" s="10" t="n">
        <f aca="false">SUM(AY23:AY26)</f>
        <v>2939.83759047655</v>
      </c>
      <c r="AZ6" s="10" t="n">
        <f aca="false">SUM(AZ23:AZ26)</f>
        <v>1298.47571284742</v>
      </c>
      <c r="BA6" s="95" t="n">
        <f aca="false">SUM(BA23:BA26)</f>
        <v>4238.31330332396</v>
      </c>
      <c r="BB6" s="95"/>
      <c r="BC6" s="10" t="n">
        <f aca="false">SUM(BC23:BC26)</f>
        <v>368.695244612806</v>
      </c>
      <c r="BD6" s="10" t="n">
        <f aca="false">SUM(BD23:BD26)</f>
        <v>131.483952804072</v>
      </c>
      <c r="BE6" s="10" t="n">
        <f aca="false">SUM(BE23:BE26)</f>
        <v>2736.81900703989</v>
      </c>
      <c r="BF6" s="10" t="n">
        <f aca="false">SUM(BF23:BF26)</f>
        <v>699.449679562624</v>
      </c>
      <c r="BG6" s="95" t="n">
        <f aca="false">SUM(BG23:BG26)</f>
        <v>3936.44788401939</v>
      </c>
      <c r="BH6" s="95"/>
      <c r="BI6" s="10" t="n">
        <f aca="false">SUM(BI23:BI26)</f>
        <v>273.309350120244</v>
      </c>
      <c r="BJ6" s="10" t="n">
        <f aca="false">SUM(BJ23:BJ26)</f>
        <v>4056.47977617609</v>
      </c>
      <c r="BK6" s="10" t="n">
        <f aca="false">SUM(BK23:BK26)</f>
        <v>1961.54229524995</v>
      </c>
      <c r="BL6" s="10" t="n">
        <f aca="false">SUM(BL23:BL26)</f>
        <v>1423.84909164661</v>
      </c>
      <c r="BM6" s="95" t="n">
        <f aca="false">SUM(BM23:BM26)</f>
        <v>7715.1805131929</v>
      </c>
      <c r="BN6" s="112"/>
      <c r="BO6" s="10" t="n">
        <f aca="false">SUM(BO23:BO26)</f>
        <v>1803.3543288609</v>
      </c>
      <c r="BP6" s="10" t="n">
        <f aca="false">SUM(BP23:BP26)</f>
        <v>5368.76921260478</v>
      </c>
      <c r="BQ6" s="95" t="n">
        <f aca="false">SUM(BQ23:BQ26)</f>
        <v>7172.12354146568</v>
      </c>
      <c r="BR6" s="112"/>
      <c r="BS6" s="95" t="n">
        <f aca="false">SUM(BS23:BS26)</f>
        <v>2672.29978797041</v>
      </c>
      <c r="BT6" s="112"/>
      <c r="BU6" s="10" t="n">
        <f aca="false">SUM(BU23:BU26)</f>
        <v>1277.28471370739</v>
      </c>
      <c r="BV6" s="10" t="n">
        <f aca="false">SUM(BV23:BV26)</f>
        <v>1378.36635781093</v>
      </c>
      <c r="BW6" s="95" t="n">
        <f aca="false">SUM(BW23:BW26)</f>
        <v>2655.65107151831</v>
      </c>
      <c r="BX6" s="95"/>
      <c r="BY6" s="10" t="n">
        <f aca="false">SUM(BY23:BY26)</f>
        <v>22614.5737780692</v>
      </c>
      <c r="BZ6" s="10" t="n">
        <f aca="false">SUM(BZ23:BZ26)</f>
        <v>2010.82976384692</v>
      </c>
      <c r="CA6" s="95" t="n">
        <f aca="false">SUM(CA23:CA26)</f>
        <v>24625.4035419161</v>
      </c>
      <c r="CB6" s="95"/>
      <c r="CC6" s="95" t="n">
        <f aca="false">SUM(CC23:CC26)</f>
        <v>7761.57318650347</v>
      </c>
      <c r="CD6" s="95" t="n">
        <f aca="false">SUM(CD23:CD26)</f>
        <v>0</v>
      </c>
      <c r="CE6" s="95" t="n">
        <f aca="false">SUM(CE23:CE26)</f>
        <v>4472.94245694523</v>
      </c>
      <c r="CF6" s="95"/>
      <c r="CG6" s="10" t="n">
        <f aca="false">SUM(CG23:CG26)</f>
        <v>322.971181264191</v>
      </c>
      <c r="CH6" s="10" t="n">
        <f aca="false">SUM(CH23:CH26)</f>
        <v>480.088694050047</v>
      </c>
      <c r="CI6" s="10" t="n">
        <f aca="false">SUM(CI23:CI26)</f>
        <v>2807.67792030486</v>
      </c>
      <c r="CJ6" s="95" t="n">
        <f aca="false">SUM(CJ23:CJ26)</f>
        <v>3610.7377956191</v>
      </c>
      <c r="CK6" s="95"/>
      <c r="CL6" s="95" t="n">
        <f aca="false">F6+O6+AF6+AJ6+AL6+AN6+AP6+AW6+BA6+BG6+BM6+BQ6+BS6+BW6+CA6+CC6+CE6+CJ6</f>
        <v>158574.6905621</v>
      </c>
      <c r="CM6" s="95"/>
      <c r="CN6" s="10" t="n">
        <f aca="false">SUM(CN23:CN26)</f>
        <v>7674.48546873829</v>
      </c>
      <c r="CO6" s="10" t="n">
        <f aca="false">SUM(CO23:CO26)</f>
        <v>-1830.965</v>
      </c>
      <c r="CP6" s="115" t="n">
        <f aca="false">SUM(CP23:CP26)</f>
        <v>164418.211030839</v>
      </c>
      <c r="CQ6" s="28"/>
      <c r="CR6" s="116"/>
      <c r="CS6" s="116"/>
      <c r="CT6" s="116"/>
      <c r="CU6" s="116"/>
      <c r="CV6" s="116"/>
      <c r="CW6" s="117"/>
      <c r="CX6" s="117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</row>
    <row r="7" customFormat="false" ht="15" hidden="false" customHeight="false" outlineLevel="0" collapsed="false">
      <c r="A7" s="111" t="s">
        <v>34</v>
      </c>
      <c r="B7" s="10" t="n">
        <f aca="false">SUM(B27:B30)</f>
        <v>1331.58158764849</v>
      </c>
      <c r="C7" s="10" t="n">
        <f aca="false">SUM(C27:C30)</f>
        <v>1360.46341889708</v>
      </c>
      <c r="D7" s="10" t="n">
        <f aca="false">SUM(D27:D30)</f>
        <v>98.9169960884244</v>
      </c>
      <c r="E7" s="10" t="n">
        <f aca="false">SUM(E27:E30)</f>
        <v>278.661283310744</v>
      </c>
      <c r="F7" s="95" t="n">
        <f aca="false">SUM(F27:F30)</f>
        <v>3069.62328594474</v>
      </c>
      <c r="G7" s="112"/>
      <c r="H7" s="10" t="n">
        <f aca="false">SUM(H27:H30)</f>
        <v>475.87415</v>
      </c>
      <c r="I7" s="10" t="n">
        <f aca="false">SUM(I27:I30)</f>
        <v>32.5005989933156</v>
      </c>
      <c r="J7" s="10" t="n">
        <f aca="false">SUM(J27:J30)</f>
        <v>37.4675999999999</v>
      </c>
      <c r="K7" s="10" t="n">
        <f aca="false">SUM(K27:K30)</f>
        <v>28754.9076960203</v>
      </c>
      <c r="L7" s="10" t="n">
        <f aca="false">SUM(L27:L30)</f>
        <v>200.901</v>
      </c>
      <c r="M7" s="10" t="n">
        <f aca="false">SUM(M27:M30)</f>
        <v>416.104704005343</v>
      </c>
      <c r="N7" s="10" t="n">
        <f aca="false">SUM(N27:N30)</f>
        <v>1449.87175070803</v>
      </c>
      <c r="O7" s="95" t="n">
        <f aca="false">SUM(O27:O30)</f>
        <v>31367.627499727</v>
      </c>
      <c r="P7" s="95"/>
      <c r="Q7" s="10" t="n">
        <f aca="false">SUM(Q27:Q30)</f>
        <v>742.913568772868</v>
      </c>
      <c r="R7" s="10" t="n">
        <f aca="false">SUM(R27:R30)</f>
        <v>511.137074427894</v>
      </c>
      <c r="S7" s="10" t="n">
        <f aca="false">SUM(S27:S30)</f>
        <v>580.864361894261</v>
      </c>
      <c r="T7" s="10" t="n">
        <f aca="false">SUM(T27:T30)</f>
        <v>100.268164823925</v>
      </c>
      <c r="U7" s="10" t="n">
        <f aca="false">SUM(U27:U30)</f>
        <v>280.475410270721</v>
      </c>
      <c r="V7" s="10" t="n">
        <f aca="false">SUM(V27:V30)</f>
        <v>761.557746284039</v>
      </c>
      <c r="W7" s="10" t="n">
        <f aca="false">SUM(W27:W30)</f>
        <v>570.294090954734</v>
      </c>
      <c r="X7" s="10" t="n">
        <f aca="false">SUM(X27:X30)</f>
        <v>282.659291860199</v>
      </c>
      <c r="Y7" s="10" t="n">
        <f aca="false">SUM(Y27:Y30)</f>
        <v>481.86287074044</v>
      </c>
      <c r="Z7" s="10" t="n">
        <f aca="false">SUM(Z27:Z30)</f>
        <v>1011.52840800468</v>
      </c>
      <c r="AA7" s="10" t="n">
        <f aca="false">SUM(AA27:AA30)</f>
        <v>728.807801238463</v>
      </c>
      <c r="AB7" s="10" t="n">
        <f aca="false">SUM(AB27:AB30)</f>
        <v>759.560413167534</v>
      </c>
      <c r="AC7" s="10" t="n">
        <f aca="false">SUM(AC27:AC30)</f>
        <v>1630.65087461426</v>
      </c>
      <c r="AD7" s="10" t="n">
        <f aca="false">SUM(AD27:AD30)</f>
        <v>153.66299015007</v>
      </c>
      <c r="AE7" s="10" t="n">
        <f aca="false">SUM(AE27:AE30)</f>
        <v>1691.86851332131</v>
      </c>
      <c r="AF7" s="95" t="n">
        <f aca="false">SUM(AF27:AF30)</f>
        <v>10288.1115805254</v>
      </c>
      <c r="AG7" s="112"/>
      <c r="AH7" s="10" t="n">
        <f aca="false">SUM(AH27:AH30)</f>
        <v>1835.7569180915</v>
      </c>
      <c r="AI7" s="10" t="n">
        <f aca="false">SUM(AI27:AI30)</f>
        <v>919.142232289825</v>
      </c>
      <c r="AJ7" s="114" t="n">
        <f aca="false">SUM(AJ27:AJ30)</f>
        <v>2754.89915038133</v>
      </c>
      <c r="AK7" s="112"/>
      <c r="AL7" s="114" t="n">
        <f aca="false">SUM(AL27:AL30)</f>
        <v>17416.9858417299</v>
      </c>
      <c r="AM7" s="112"/>
      <c r="AN7" s="114" t="n">
        <f aca="false">SUM(AN27:AN30)</f>
        <v>15275.0962841349</v>
      </c>
      <c r="AO7" s="112"/>
      <c r="AP7" s="114" t="n">
        <f aca="false">SUM(AP27:AP30)</f>
        <v>3287.85859665795</v>
      </c>
      <c r="AQ7" s="112"/>
      <c r="AR7" s="10" t="n">
        <f aca="false">SUM(AR27:AR30)</f>
        <v>194.353</v>
      </c>
      <c r="AS7" s="10" t="n">
        <f aca="false">SUM(AS27:AS30)</f>
        <v>2244.59692077411</v>
      </c>
      <c r="AT7" s="10" t="n">
        <f aca="false">SUM(AT27:AT30)</f>
        <v>161.779240472079</v>
      </c>
      <c r="AU7" s="10" t="n">
        <f aca="false">SUM(AU27:AU30)</f>
        <v>290.271932584497</v>
      </c>
      <c r="AV7" s="10" t="n">
        <f aca="false">SUM(AV27:AV30)</f>
        <v>198.949389939639</v>
      </c>
      <c r="AW7" s="95" t="n">
        <f aca="false">SUM(AW27:AW30)</f>
        <v>3089.95048377032</v>
      </c>
      <c r="AX7" s="112"/>
      <c r="AY7" s="10" t="n">
        <f aca="false">SUM(AY27:AY30)</f>
        <v>3218.96070739006</v>
      </c>
      <c r="AZ7" s="10" t="n">
        <f aca="false">SUM(AZ27:AZ30)</f>
        <v>1319.69473220382</v>
      </c>
      <c r="BA7" s="95" t="n">
        <f aca="false">SUM(BA27:BA30)</f>
        <v>4538.65543959387</v>
      </c>
      <c r="BB7" s="95"/>
      <c r="BC7" s="10" t="n">
        <f aca="false">SUM(BC27:BC30)</f>
        <v>336.5632213502</v>
      </c>
      <c r="BD7" s="10" t="n">
        <f aca="false">SUM(BD27:BD30)</f>
        <v>119.210142460606</v>
      </c>
      <c r="BE7" s="10" t="n">
        <f aca="false">SUM(BE27:BE30)</f>
        <v>3035.13900217984</v>
      </c>
      <c r="BF7" s="10" t="n">
        <f aca="false">SUM(BF27:BF30)</f>
        <v>745.121713515381</v>
      </c>
      <c r="BG7" s="95" t="n">
        <f aca="false">SUM(BG27:BG30)</f>
        <v>4236.03407950602</v>
      </c>
      <c r="BH7" s="95"/>
      <c r="BI7" s="10" t="n">
        <f aca="false">SUM(BI27:BI30)</f>
        <v>296.367327674451</v>
      </c>
      <c r="BJ7" s="10" t="n">
        <f aca="false">SUM(BJ27:BJ30)</f>
        <v>3889.91930248769</v>
      </c>
      <c r="BK7" s="10" t="n">
        <f aca="false">SUM(BK27:BK30)</f>
        <v>2062.05563644889</v>
      </c>
      <c r="BL7" s="10" t="n">
        <f aca="false">SUM(BL27:BL30)</f>
        <v>1652.69466230866</v>
      </c>
      <c r="BM7" s="95" t="n">
        <f aca="false">SUM(BM27:BM30)</f>
        <v>7901.03692891969</v>
      </c>
      <c r="BN7" s="112"/>
      <c r="BO7" s="10" t="n">
        <f aca="false">SUM(BO27:BO30)</f>
        <v>1908.95409135151</v>
      </c>
      <c r="BP7" s="10" t="n">
        <f aca="false">SUM(BP27:BP30)</f>
        <v>5881.77629956591</v>
      </c>
      <c r="BQ7" s="95" t="n">
        <f aca="false">SUM(BQ27:BQ30)</f>
        <v>7790.73039091742</v>
      </c>
      <c r="BR7" s="112"/>
      <c r="BS7" s="95" t="n">
        <f aca="false">SUM(BS27:BS30)</f>
        <v>2871.00206725307</v>
      </c>
      <c r="BT7" s="112"/>
      <c r="BU7" s="10" t="n">
        <f aca="false">SUM(BU27:BU30)</f>
        <v>1386.10401746717</v>
      </c>
      <c r="BV7" s="10" t="n">
        <f aca="false">SUM(BV27:BV30)</f>
        <v>1462.99290952852</v>
      </c>
      <c r="BW7" s="95" t="n">
        <f aca="false">SUM(BW27:BW30)</f>
        <v>2849.09692699569</v>
      </c>
      <c r="BX7" s="112"/>
      <c r="BY7" s="10" t="n">
        <f aca="false">SUM(BY27:BY30)</f>
        <v>23703.4269812888</v>
      </c>
      <c r="BZ7" s="10" t="n">
        <f aca="false">SUM(BZ27:BZ30)</f>
        <v>2216.37410812039</v>
      </c>
      <c r="CA7" s="95" t="n">
        <f aca="false">SUM(CA27:CA30)</f>
        <v>25919.8010894092</v>
      </c>
      <c r="CB7" s="112"/>
      <c r="CC7" s="95" t="n">
        <f aca="false">SUM(CC27:CC30)</f>
        <v>8461.75630312684</v>
      </c>
      <c r="CD7" s="95" t="n">
        <f aca="false">SUM(CD27:CD30)</f>
        <v>0</v>
      </c>
      <c r="CE7" s="95" t="n">
        <f aca="false">SUM(CE27:CE30)</f>
        <v>4845.17712940981</v>
      </c>
      <c r="CF7" s="112"/>
      <c r="CG7" s="10" t="n">
        <f aca="false">SUM(CG27:CG30)</f>
        <v>342.646789866619</v>
      </c>
      <c r="CH7" s="10" t="n">
        <f aca="false">SUM(CH27:CH30)</f>
        <v>518.63010379504</v>
      </c>
      <c r="CI7" s="10" t="n">
        <f aca="false">SUM(CI27:CI30)</f>
        <v>3007.96149681378</v>
      </c>
      <c r="CJ7" s="95" t="n">
        <f aca="false">SUM(CJ27:CJ30)</f>
        <v>3869.23839047544</v>
      </c>
      <c r="CK7" s="112"/>
      <c r="CL7" s="95" t="n">
        <f aca="false">F7+O7+AF7+AJ7+AL7+AN7+AP7+AW7+BA7+BG7+BM7+BQ7+BS7+BW7+CA7+CC7+CE7+CJ7</f>
        <v>159832.681468479</v>
      </c>
      <c r="CM7" s="112"/>
      <c r="CN7" s="10" t="n">
        <f aca="false">SUM(CN27:CN30)</f>
        <v>8323.70703233088</v>
      </c>
      <c r="CO7" s="10" t="n">
        <f aca="false">SUM(CO27:CO30)</f>
        <v>-1509.625</v>
      </c>
      <c r="CP7" s="115" t="n">
        <f aca="false">SUM(CP27:CP30)</f>
        <v>166646.763500809</v>
      </c>
      <c r="CQ7" s="28"/>
      <c r="CR7" s="116"/>
      <c r="CS7" s="116"/>
      <c r="CT7" s="116"/>
      <c r="CU7" s="116"/>
      <c r="CV7" s="116"/>
      <c r="CW7" s="117"/>
      <c r="CX7" s="117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</row>
    <row r="8" customFormat="false" ht="15" hidden="false" customHeight="false" outlineLevel="0" collapsed="false">
      <c r="A8" s="111" t="s">
        <v>35</v>
      </c>
      <c r="B8" s="10" t="n">
        <f aca="false">SUM(B31:B34)</f>
        <v>1709.89927479941</v>
      </c>
      <c r="C8" s="10" t="n">
        <f aca="false">SUM(C31:C34)</f>
        <v>1570.65267605548</v>
      </c>
      <c r="D8" s="10" t="n">
        <f aca="false">SUM(D31:D34)</f>
        <v>112.532316270708</v>
      </c>
      <c r="E8" s="10" t="n">
        <f aca="false">SUM(E31:E34)</f>
        <v>285.222319733615</v>
      </c>
      <c r="F8" s="95" t="n">
        <f aca="false">SUM(F31:F34)</f>
        <v>3678.30658685922</v>
      </c>
      <c r="G8" s="112"/>
      <c r="H8" s="10" t="n">
        <f aca="false">SUM(H31:H34)</f>
        <v>322.600697</v>
      </c>
      <c r="I8" s="10" t="n">
        <f aca="false">SUM(I31:I34)</f>
        <v>41.4613726820255</v>
      </c>
      <c r="J8" s="10" t="n">
        <f aca="false">SUM(J31:J34)</f>
        <v>112.5293</v>
      </c>
      <c r="K8" s="10" t="n">
        <f aca="false">SUM(K31:K34)</f>
        <v>24914.04104861</v>
      </c>
      <c r="L8" s="10" t="n">
        <f aca="false">SUM(L31:L34)</f>
        <v>408.72909698</v>
      </c>
      <c r="M8" s="10" t="n">
        <f aca="false">SUM(M31:M34)</f>
        <v>455.635077349159</v>
      </c>
      <c r="N8" s="10" t="n">
        <f aca="false">SUM(N31:N34)</f>
        <v>1538.20710034439</v>
      </c>
      <c r="O8" s="95" t="n">
        <f aca="false">SUM(O31:O34)</f>
        <v>27793.2036929656</v>
      </c>
      <c r="P8" s="112"/>
      <c r="Q8" s="10" t="n">
        <f aca="false">SUM(Q31:Q34)</f>
        <v>858.380924427066</v>
      </c>
      <c r="R8" s="10" t="n">
        <f aca="false">SUM(R31:R34)</f>
        <v>618.81470201029</v>
      </c>
      <c r="S8" s="10" t="n">
        <f aca="false">SUM(S31:S34)</f>
        <v>565.920924787337</v>
      </c>
      <c r="T8" s="10" t="n">
        <f aca="false">SUM(T31:T34)</f>
        <v>96.6468164777818</v>
      </c>
      <c r="U8" s="10" t="n">
        <f aca="false">SUM(U31:U34)</f>
        <v>297.288296955738</v>
      </c>
      <c r="V8" s="10" t="n">
        <f aca="false">SUM(V31:V34)</f>
        <v>802.790685408846</v>
      </c>
      <c r="W8" s="10" t="n">
        <f aca="false">SUM(W31:W34)</f>
        <v>588.960034089806</v>
      </c>
      <c r="X8" s="10" t="n">
        <f aca="false">SUM(X31:X34)</f>
        <v>275.333012947865</v>
      </c>
      <c r="Y8" s="10" t="n">
        <f aca="false">SUM(Y31:Y34)</f>
        <v>557.326829355613</v>
      </c>
      <c r="Z8" s="10" t="n">
        <f aca="false">SUM(Z31:Z34)</f>
        <v>1059.2333936042</v>
      </c>
      <c r="AA8" s="10" t="n">
        <f aca="false">SUM(AA31:AA34)</f>
        <v>778.847834632799</v>
      </c>
      <c r="AB8" s="10" t="n">
        <f aca="false">SUM(AB31:AB34)</f>
        <v>779.680537080694</v>
      </c>
      <c r="AC8" s="10" t="n">
        <f aca="false">SUM(AC31:AC34)</f>
        <v>1727.76783261037</v>
      </c>
      <c r="AD8" s="10" t="n">
        <f aca="false">SUM(AD31:AD34)</f>
        <v>161.451905417181</v>
      </c>
      <c r="AE8" s="10" t="n">
        <f aca="false">SUM(AE31:AE34)</f>
        <v>1511.25807068438</v>
      </c>
      <c r="AF8" s="95" t="n">
        <f aca="false">SUM(AF31:AF34)</f>
        <v>10679.70180049</v>
      </c>
      <c r="AG8" s="112"/>
      <c r="AH8" s="10" t="n">
        <f aca="false">SUM(AH31:AH34)</f>
        <v>1823.57520577913</v>
      </c>
      <c r="AI8" s="10" t="n">
        <f aca="false">SUM(AI31:AI34)</f>
        <v>1088.9085928016</v>
      </c>
      <c r="AJ8" s="114" t="n">
        <f aca="false">SUM(AJ31:AJ34)</f>
        <v>2912.48379858072</v>
      </c>
      <c r="AK8" s="112"/>
      <c r="AL8" s="114" t="n">
        <f aca="false">SUM(AL31:AL34)</f>
        <v>19071.6173472625</v>
      </c>
      <c r="AM8" s="112"/>
      <c r="AN8" s="114" t="n">
        <f aca="false">SUM(AN31:AN34)</f>
        <v>16444.1531706682</v>
      </c>
      <c r="AO8" s="112"/>
      <c r="AP8" s="114" t="n">
        <f aca="false">SUM(AP31:AP34)</f>
        <v>2982.66832057394</v>
      </c>
      <c r="AQ8" s="112"/>
      <c r="AR8" s="10" t="n">
        <f aca="false">SUM(AR31:AR34)</f>
        <v>191.31075</v>
      </c>
      <c r="AS8" s="10" t="n">
        <f aca="false">SUM(AS31:AS34)</f>
        <v>2439.98177109175</v>
      </c>
      <c r="AT8" s="10" t="n">
        <f aca="false">SUM(AT31:AT34)</f>
        <v>172.579329658053</v>
      </c>
      <c r="AU8" s="10" t="n">
        <f aca="false">SUM(AU31:AU34)</f>
        <v>288.437023855601</v>
      </c>
      <c r="AV8" s="10" t="n">
        <f aca="false">SUM(AV31:AV34)</f>
        <v>227.449937715487</v>
      </c>
      <c r="AW8" s="95" t="n">
        <f aca="false">SUM(AW31:AW34)</f>
        <v>3319.75881232089</v>
      </c>
      <c r="AX8" s="112"/>
      <c r="AY8" s="10" t="n">
        <f aca="false">SUM(AY31:AY34)</f>
        <v>3528.21754823597</v>
      </c>
      <c r="AZ8" s="10" t="n">
        <f aca="false">SUM(AZ31:AZ34)</f>
        <v>1340.91375156021</v>
      </c>
      <c r="BA8" s="95" t="n">
        <f aca="false">SUM(BA31:BA34)</f>
        <v>4869.13129979619</v>
      </c>
      <c r="BB8" s="95"/>
      <c r="BC8" s="10" t="n">
        <f aca="false">SUM(BC31:BC34)</f>
        <v>304.431198087594</v>
      </c>
      <c r="BD8" s="10" t="n">
        <f aca="false">SUM(BD31:BD34)</f>
        <v>106.93633211714</v>
      </c>
      <c r="BE8" s="10" t="n">
        <f aca="false">SUM(BE31:BE34)</f>
        <v>3321.81724103364</v>
      </c>
      <c r="BF8" s="10" t="n">
        <f aca="false">SUM(BF31:BF34)</f>
        <v>790.793747468138</v>
      </c>
      <c r="BG8" s="95" t="n">
        <f aca="false">SUM(BG31:BG34)</f>
        <v>4523.97851870651</v>
      </c>
      <c r="BH8" s="95"/>
      <c r="BI8" s="10" t="n">
        <f aca="false">SUM(BI31:BI34)</f>
        <v>352.475202557867</v>
      </c>
      <c r="BJ8" s="10" t="n">
        <f aca="false">SUM(BJ31:BJ34)</f>
        <v>4698.18378413084</v>
      </c>
      <c r="BK8" s="10" t="n">
        <f aca="false">SUM(BK31:BK34)</f>
        <v>2247.78388532526</v>
      </c>
      <c r="BL8" s="10" t="n">
        <f aca="false">SUM(BL31:BL34)</f>
        <v>1881.5402329707</v>
      </c>
      <c r="BM8" s="95" t="n">
        <f aca="false">SUM(BM31:BM34)</f>
        <v>9179.98310498466</v>
      </c>
      <c r="BN8" s="112"/>
      <c r="BO8" s="10" t="n">
        <f aca="false">SUM(BO31:BO34)</f>
        <v>1953.9068123708</v>
      </c>
      <c r="BP8" s="10" t="n">
        <f aca="false">SUM(BP31:BP34)</f>
        <v>6433.30463299067</v>
      </c>
      <c r="BQ8" s="95" t="n">
        <f aca="false">SUM(BQ31:BQ34)</f>
        <v>8387.21144536147</v>
      </c>
      <c r="BR8" s="112"/>
      <c r="BS8" s="95" t="n">
        <f aca="false">SUM(BS31:BS34)</f>
        <v>3069.70434653574</v>
      </c>
      <c r="BT8" s="112"/>
      <c r="BU8" s="10" t="n">
        <f aca="false">SUM(BU31:BU34)</f>
        <v>1484.62294668858</v>
      </c>
      <c r="BV8" s="10" t="n">
        <f aca="false">SUM(BV31:BV34)</f>
        <v>1547.61946124611</v>
      </c>
      <c r="BW8" s="95" t="n">
        <f aca="false">SUM(BW31:BW34)</f>
        <v>3032.24240793469</v>
      </c>
      <c r="BX8" s="112"/>
      <c r="BY8" s="10" t="n">
        <f aca="false">SUM(BY31:BY34)</f>
        <v>25488.4368960383</v>
      </c>
      <c r="BZ8" s="10" t="n">
        <f aca="false">SUM(BZ31:BZ34)</f>
        <v>2331.92295007889</v>
      </c>
      <c r="CA8" s="95" t="n">
        <f aca="false">SUM(CA31:CA34)</f>
        <v>27820.3598461172</v>
      </c>
      <c r="CB8" s="112"/>
      <c r="CC8" s="95" t="n">
        <f aca="false">SUM(CC31:CC34)</f>
        <v>8629.74751934407</v>
      </c>
      <c r="CD8" s="95" t="n">
        <f aca="false">SUM(CD31:CD34)</f>
        <v>0</v>
      </c>
      <c r="CE8" s="95" t="n">
        <f aca="false">SUM(CE31:CE34)</f>
        <v>5158.09901603318</v>
      </c>
      <c r="CF8" s="112"/>
      <c r="CG8" s="10" t="n">
        <f aca="false">SUM(CG31:CG34)</f>
        <v>363.990319177339</v>
      </c>
      <c r="CH8" s="10" t="n">
        <f aca="false">SUM(CH31:CH34)</f>
        <v>549.752768295051</v>
      </c>
      <c r="CI8" s="10" t="n">
        <f aca="false">SUM(CI31:CI34)</f>
        <v>3187.87019877322</v>
      </c>
      <c r="CJ8" s="95" t="n">
        <f aca="false">SUM(CJ31:CJ34)</f>
        <v>4101.61328624561</v>
      </c>
      <c r="CK8" s="112"/>
      <c r="CL8" s="95" t="n">
        <f aca="false">F8+O8+AF8+AJ8+AL8+AN8+AP8+AW8+BA8+BG8+BM8+BQ8+BS8+BW8+CA8+CC8+CE8+CJ8</f>
        <v>165653.96432078</v>
      </c>
      <c r="CM8" s="112"/>
      <c r="CN8" s="10" t="n">
        <f aca="false">SUM(CN31:CN34)</f>
        <v>9035.68042714982</v>
      </c>
      <c r="CO8" s="10" t="n">
        <f aca="false">SUM(CO31:CO34)</f>
        <v>-964.25</v>
      </c>
      <c r="CP8" s="115" t="n">
        <f aca="false">SUM(CP31:CP34)</f>
        <v>173725.39474793</v>
      </c>
      <c r="CQ8" s="28"/>
      <c r="CR8" s="116"/>
      <c r="CS8" s="116"/>
      <c r="CT8" s="116"/>
      <c r="CU8" s="116"/>
      <c r="CV8" s="116"/>
      <c r="CW8" s="117"/>
      <c r="CX8" s="117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</row>
    <row r="9" customFormat="false" ht="15" hidden="false" customHeight="false" outlineLevel="0" collapsed="false">
      <c r="A9" s="111" t="s">
        <v>36</v>
      </c>
      <c r="B9" s="10" t="n">
        <f aca="false">SUM(B35:B38)</f>
        <v>1640.63747066468</v>
      </c>
      <c r="C9" s="10" t="n">
        <f aca="false">SUM(C35:C38)</f>
        <v>1697.85899254556</v>
      </c>
      <c r="D9" s="10" t="n">
        <f aca="false">SUM(D35:D38)</f>
        <v>117.844134191189</v>
      </c>
      <c r="E9" s="10" t="n">
        <f aca="false">SUM(E35:E38)</f>
        <v>291.783281458129</v>
      </c>
      <c r="F9" s="95" t="n">
        <f aca="false">SUM(F35:F38)</f>
        <v>3748.12387885956</v>
      </c>
      <c r="G9" s="112"/>
      <c r="H9" s="10" t="n">
        <f aca="false">SUM(H35:H38)</f>
        <v>445.37252485</v>
      </c>
      <c r="I9" s="10" t="n">
        <f aca="false">SUM(I35:I38)</f>
        <v>1.12757025938492E-017</v>
      </c>
      <c r="J9" s="10" t="n">
        <f aca="false">SUM(J35:J38)</f>
        <v>77.3519989346814</v>
      </c>
      <c r="K9" s="10" t="n">
        <f aca="false">SUM(K35:K38)</f>
        <v>21836.7887081966</v>
      </c>
      <c r="L9" s="10" t="n">
        <f aca="false">SUM(L35:L38)</f>
        <v>607.76645812</v>
      </c>
      <c r="M9" s="10" t="n">
        <f aca="false">SUM(M35:M38)</f>
        <v>487.057238081147</v>
      </c>
      <c r="N9" s="10" t="n">
        <f aca="false">SUM(N35:N38)</f>
        <v>1030.06035659449</v>
      </c>
      <c r="O9" s="95" t="n">
        <f aca="false">SUM(O35:O38)</f>
        <v>24484.3972847769</v>
      </c>
      <c r="P9" s="112"/>
      <c r="Q9" s="10" t="n">
        <f aca="false">SUM(Q35:Q38)</f>
        <v>1022.48185164696</v>
      </c>
      <c r="R9" s="10" t="n">
        <f aca="false">SUM(R35:R38)</f>
        <v>589.770446327783</v>
      </c>
      <c r="S9" s="10" t="n">
        <f aca="false">SUM(S35:S38)</f>
        <v>594.227799495932</v>
      </c>
      <c r="T9" s="10" t="n">
        <f aca="false">SUM(T35:T38)</f>
        <v>93.0254681316384</v>
      </c>
      <c r="U9" s="10" t="n">
        <f aca="false">SUM(U35:U38)</f>
        <v>313.838743028555</v>
      </c>
      <c r="V9" s="10" t="n">
        <f aca="false">SUM(V35:V38)</f>
        <v>827.704953860012</v>
      </c>
      <c r="W9" s="10" t="n">
        <f aca="false">SUM(W35:W38)</f>
        <v>579.938642309923</v>
      </c>
      <c r="X9" s="10" t="n">
        <f aca="false">SUM(X35:X38)</f>
        <v>268.006734035531</v>
      </c>
      <c r="Y9" s="10" t="n">
        <f aca="false">SUM(Y35:Y38)</f>
        <v>569.545245712081</v>
      </c>
      <c r="Z9" s="10" t="n">
        <f aca="false">SUM(Z35:Z38)</f>
        <v>1106.93837920372</v>
      </c>
      <c r="AA9" s="10" t="n">
        <f aca="false">SUM(AA35:AA38)</f>
        <v>828.887868027134</v>
      </c>
      <c r="AB9" s="10" t="n">
        <f aca="false">SUM(AB35:AB38)</f>
        <v>799.800660993854</v>
      </c>
      <c r="AC9" s="10" t="n">
        <f aca="false">SUM(AC35:AC38)</f>
        <v>1824.88479060648</v>
      </c>
      <c r="AD9" s="10" t="n">
        <f aca="false">SUM(AD35:AD38)</f>
        <v>169.240820684293</v>
      </c>
      <c r="AE9" s="10" t="n">
        <f aca="false">SUM(AE35:AE38)</f>
        <v>1371.98122853521</v>
      </c>
      <c r="AF9" s="95" t="n">
        <f aca="false">SUM(AF35:AF38)</f>
        <v>10960.2736325991</v>
      </c>
      <c r="AG9" s="112"/>
      <c r="AH9" s="10" t="n">
        <f aca="false">SUM(AH35:AH38)</f>
        <v>635.616612808684</v>
      </c>
      <c r="AI9" s="10" t="n">
        <f aca="false">SUM(AI35:AI38)</f>
        <v>1006.21855184052</v>
      </c>
      <c r="AJ9" s="114" t="n">
        <f aca="false">SUM(AJ35:AJ38)</f>
        <v>1641.83516464921</v>
      </c>
      <c r="AK9" s="112"/>
      <c r="AL9" s="114" t="n">
        <f aca="false">SUM(AL35:AL38)</f>
        <v>20386.8616194796</v>
      </c>
      <c r="AM9" s="112"/>
      <c r="AN9" s="114" t="n">
        <f aca="false">SUM(AN35:AN38)</f>
        <v>17900.1839775862</v>
      </c>
      <c r="AO9" s="112"/>
      <c r="AP9" s="114" t="n">
        <f aca="false">SUM(AP35:AP38)</f>
        <v>2154.705849583</v>
      </c>
      <c r="AQ9" s="112"/>
      <c r="AR9" s="10" t="n">
        <f aca="false">SUM(AR35:AR38)</f>
        <v>148.09275</v>
      </c>
      <c r="AS9" s="10" t="n">
        <f aca="false">SUM(AS35:AS38)</f>
        <v>2661.88005362401</v>
      </c>
      <c r="AT9" s="10" t="n">
        <f aca="false">SUM(AT35:AT38)</f>
        <v>167.861638556219</v>
      </c>
      <c r="AU9" s="10" t="n">
        <f aca="false">SUM(AU35:AU38)</f>
        <v>286.602115126706</v>
      </c>
      <c r="AV9" s="10" t="n">
        <f aca="false">SUM(AV35:AV38)</f>
        <v>229.504470798343</v>
      </c>
      <c r="AW9" s="95" t="n">
        <f aca="false">SUM(AW35:AW38)</f>
        <v>3493.94102810528</v>
      </c>
      <c r="AX9" s="112"/>
      <c r="AY9" s="10" t="n">
        <f aca="false">SUM(AY35:AY38)</f>
        <v>3799.68329793879</v>
      </c>
      <c r="AZ9" s="10" t="n">
        <f aca="false">SUM(AZ35:AZ38)</f>
        <v>1362.13277091661</v>
      </c>
      <c r="BA9" s="95" t="n">
        <f aca="false">SUM(BA35:BA38)</f>
        <v>5161.8160688554</v>
      </c>
      <c r="BB9" s="95"/>
      <c r="BC9" s="10" t="n">
        <f aca="false">SUM(BC35:BC38)</f>
        <v>272.299174824988</v>
      </c>
      <c r="BD9" s="10" t="n">
        <f aca="false">SUM(BD35:BD38)</f>
        <v>94.6625217736742</v>
      </c>
      <c r="BE9" s="10" t="n">
        <f aca="false">SUM(BE35:BE38)</f>
        <v>3640.20598386715</v>
      </c>
      <c r="BF9" s="10" t="n">
        <f aca="false">SUM(BF35:BF38)</f>
        <v>836.465781420894</v>
      </c>
      <c r="BG9" s="95" t="n">
        <f aca="false">SUM(BG35:BG38)</f>
        <v>4843.63346188671</v>
      </c>
      <c r="BH9" s="95"/>
      <c r="BI9" s="10" t="n">
        <f aca="false">SUM(BI35:BI38)</f>
        <v>397.615385927495</v>
      </c>
      <c r="BJ9" s="10" t="n">
        <f aca="false">SUM(BJ35:BJ38)</f>
        <v>4937.05746781264</v>
      </c>
      <c r="BK9" s="10" t="n">
        <f aca="false">SUM(BK35:BK38)</f>
        <v>2630.2304491089</v>
      </c>
      <c r="BL9" s="10" t="n">
        <f aca="false">SUM(BL35:BL38)</f>
        <v>2110.38580363274</v>
      </c>
      <c r="BM9" s="95" t="n">
        <f aca="false">SUM(BM35:BM38)</f>
        <v>10075.2891064818</v>
      </c>
      <c r="BN9" s="112"/>
      <c r="BO9" s="10" t="n">
        <f aca="false">SUM(BO35:BO38)</f>
        <v>1989.97614486467</v>
      </c>
      <c r="BP9" s="10" t="n">
        <f aca="false">SUM(BP35:BP38)</f>
        <v>6979.93853120244</v>
      </c>
      <c r="BQ9" s="95" t="n">
        <f aca="false">SUM(BQ35:BQ38)</f>
        <v>8969.9146760671</v>
      </c>
      <c r="BR9" s="112"/>
      <c r="BS9" s="95" t="n">
        <f aca="false">SUM(BS35:BS38)</f>
        <v>3268.40662581841</v>
      </c>
      <c r="BT9" s="112"/>
      <c r="BU9" s="10" t="n">
        <f aca="false">SUM(BU35:BU38)</f>
        <v>1573.24108475277</v>
      </c>
      <c r="BV9" s="10" t="n">
        <f aca="false">SUM(BV35:BV38)</f>
        <v>1632.2460129637</v>
      </c>
      <c r="BW9" s="95" t="n">
        <f aca="false">SUM(BW35:BW38)</f>
        <v>3205.48709771647</v>
      </c>
      <c r="BX9" s="112"/>
      <c r="BY9" s="10" t="n">
        <f aca="false">SUM(BY35:BY38)</f>
        <v>29140.6281100071</v>
      </c>
      <c r="BZ9" s="10" t="n">
        <f aca="false">SUM(BZ35:BZ38)</f>
        <v>2782.1588737677</v>
      </c>
      <c r="CA9" s="95" t="n">
        <f aca="false">SUM(CA35:CA38)</f>
        <v>31922.7869837748</v>
      </c>
      <c r="CB9" s="112"/>
      <c r="CC9" s="95" t="n">
        <f aca="false">SUM(CC35:CC38)</f>
        <v>9211.08720667885</v>
      </c>
      <c r="CD9" s="95" t="n">
        <f aca="false">SUM(CD35:CD38)</f>
        <v>0</v>
      </c>
      <c r="CE9" s="95" t="n">
        <f aca="false">SUM(CE35:CE38)</f>
        <v>5624.2366256859</v>
      </c>
      <c r="CF9" s="112"/>
      <c r="CG9" s="10" t="n">
        <f aca="false">SUM(CG35:CG38)</f>
        <v>381.184232824412</v>
      </c>
      <c r="CH9" s="10" t="n">
        <f aca="false">SUM(CH35:CH38)</f>
        <v>580.659060668684</v>
      </c>
      <c r="CI9" s="10" t="n">
        <f aca="false">SUM(CI35:CI38)</f>
        <v>3347.72210712649</v>
      </c>
      <c r="CJ9" s="95" t="n">
        <f aca="false">SUM(CJ35:CJ38)</f>
        <v>4309.56540061958</v>
      </c>
      <c r="CK9" s="112"/>
      <c r="CL9" s="95" t="n">
        <f aca="false">F9+O9+AF9+AJ9+AL9+AN9+AP9+AW9+BA9+BG9+BM9+BQ9+BS9+BW9+CA9+CC9+CE9+CJ9</f>
        <v>171362.545689224</v>
      </c>
      <c r="CM9" s="112"/>
      <c r="CN9" s="10" t="n">
        <f aca="false">SUM(CN35:CN38)</f>
        <v>9189.09775746924</v>
      </c>
      <c r="CO9" s="10" t="n">
        <f aca="false">SUM(CO35:CO38)</f>
        <v>-650</v>
      </c>
      <c r="CP9" s="115" t="n">
        <f aca="false">SUM(CP35:CP38)</f>
        <v>179901.643446693</v>
      </c>
      <c r="CQ9" s="28"/>
      <c r="CR9" s="116"/>
      <c r="CS9" s="116"/>
      <c r="CT9" s="116"/>
      <c r="CU9" s="116"/>
      <c r="CV9" s="116"/>
      <c r="CW9" s="117"/>
      <c r="CX9" s="117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</row>
    <row r="10" customFormat="false" ht="15" hidden="false" customHeight="false" outlineLevel="0" collapsed="false">
      <c r="A10" s="111" t="s">
        <v>37</v>
      </c>
      <c r="B10" s="10" t="n">
        <f aca="false">SUM(B39:B42)</f>
        <v>1807.50242263856</v>
      </c>
      <c r="C10" s="10" t="n">
        <f aca="false">SUM(C39:C42)</f>
        <v>1560.05248292249</v>
      </c>
      <c r="D10" s="10" t="n">
        <f aca="false">SUM(D39:D42)</f>
        <v>118.176513229824</v>
      </c>
      <c r="E10" s="10" t="n">
        <f aca="false">SUM(E39:E42)</f>
        <v>298.639743782388</v>
      </c>
      <c r="F10" s="95" t="n">
        <f aca="false">SUM(F39:F42)</f>
        <v>3784.37116257326</v>
      </c>
      <c r="G10" s="112"/>
      <c r="H10" s="10" t="n">
        <f aca="false">SUM(H39:H42)</f>
        <v>326.21519056</v>
      </c>
      <c r="I10" s="10" t="n">
        <f aca="false">SUM(I39:I42)</f>
        <v>3.97360096215937E-017</v>
      </c>
      <c r="J10" s="10" t="n">
        <f aca="false">SUM(J39:J42)</f>
        <v>79.3120505094741</v>
      </c>
      <c r="K10" s="10" t="n">
        <f aca="false">SUM(K39:K42)</f>
        <v>13144.5430816</v>
      </c>
      <c r="L10" s="10" t="n">
        <f aca="false">SUM(L39:L42)</f>
        <v>623.65035824</v>
      </c>
      <c r="M10" s="10" t="n">
        <f aca="false">SUM(M39:M42)</f>
        <v>441.730444048201</v>
      </c>
      <c r="N10" s="10" t="n">
        <f aca="false">SUM(N39:N42)</f>
        <v>976.050741652116</v>
      </c>
      <c r="O10" s="95" t="n">
        <f aca="false">SUM(O39:O42)</f>
        <v>15591.5018666098</v>
      </c>
      <c r="P10" s="112"/>
      <c r="Q10" s="10" t="n">
        <f aca="false">SUM(Q39:Q42)</f>
        <v>758.087064195976</v>
      </c>
      <c r="R10" s="10" t="n">
        <f aca="false">SUM(R39:R42)</f>
        <v>504.150553104312</v>
      </c>
      <c r="S10" s="10" t="n">
        <f aca="false">SUM(S39:S42)</f>
        <v>659.773309649077</v>
      </c>
      <c r="T10" s="10" t="n">
        <f aca="false">SUM(T39:T42)</f>
        <v>92.3531614821083</v>
      </c>
      <c r="U10" s="10" t="n">
        <f aca="false">SUM(U39:U42)</f>
        <v>338.11912613581</v>
      </c>
      <c r="V10" s="10" t="n">
        <f aca="false">SUM(V39:V42)</f>
        <v>646.939183335342</v>
      </c>
      <c r="W10" s="10" t="n">
        <f aca="false">SUM(W39:W42)</f>
        <v>558.661466380463</v>
      </c>
      <c r="X10" s="10" t="n">
        <f aca="false">SUM(X39:X42)</f>
        <v>248.276769205053</v>
      </c>
      <c r="Y10" s="10" t="n">
        <f aca="false">SUM(Y39:Y42)</f>
        <v>532.343787546553</v>
      </c>
      <c r="Z10" s="10" t="n">
        <f aca="false">SUM(Z39:Z42)</f>
        <v>1045.61013345406</v>
      </c>
      <c r="AA10" s="10" t="n">
        <f aca="false">SUM(AA39:AA42)</f>
        <v>780.961628799004</v>
      </c>
      <c r="AB10" s="10" t="n">
        <f aca="false">SUM(AB39:AB42)</f>
        <v>798.247736494498</v>
      </c>
      <c r="AC10" s="10" t="n">
        <f aca="false">SUM(AC39:AC42)</f>
        <v>1741.28534347084</v>
      </c>
      <c r="AD10" s="10" t="n">
        <f aca="false">SUM(AD39:AD42)</f>
        <v>170.112435321983</v>
      </c>
      <c r="AE10" s="10" t="n">
        <f aca="false">SUM(AE39:AE42)</f>
        <v>824.027311697347</v>
      </c>
      <c r="AF10" s="95" t="n">
        <f aca="false">SUM(AF39:AF42)</f>
        <v>9698.94901027243</v>
      </c>
      <c r="AG10" s="112"/>
      <c r="AH10" s="10" t="n">
        <f aca="false">SUM(AH39:AH42)</f>
        <v>1353.73863149602</v>
      </c>
      <c r="AI10" s="10" t="n">
        <f aca="false">SUM(AI39:AI42)</f>
        <v>730.017870040065</v>
      </c>
      <c r="AJ10" s="114" t="n">
        <f aca="false">SUM(AJ39:AJ42)</f>
        <v>2083.75650153609</v>
      </c>
      <c r="AK10" s="112"/>
      <c r="AL10" s="114" t="n">
        <f aca="false">SUM(AL39:AL42)</f>
        <v>18369.8410602642</v>
      </c>
      <c r="AM10" s="112"/>
      <c r="AN10" s="114" t="n">
        <f aca="false">SUM(AN39:AN42)</f>
        <v>18524.2161806369</v>
      </c>
      <c r="AO10" s="112"/>
      <c r="AP10" s="114" t="n">
        <f aca="false">SUM(AP39:AP42)</f>
        <v>1337.00090974576</v>
      </c>
      <c r="AQ10" s="112"/>
      <c r="AR10" s="10" t="n">
        <f aca="false">SUM(AR39:AR42)</f>
        <v>161</v>
      </c>
      <c r="AS10" s="10" t="n">
        <f aca="false">SUM(AS39:AS42)</f>
        <v>2678.25046400718</v>
      </c>
      <c r="AT10" s="10" t="n">
        <f aca="false">SUM(AT39:AT42)</f>
        <v>59.0774704854994</v>
      </c>
      <c r="AU10" s="10" t="n">
        <f aca="false">SUM(AU39:AU42)</f>
        <v>284.709012605879</v>
      </c>
      <c r="AV10" s="10" t="n">
        <f aca="false">SUM(AV39:AV42)</f>
        <v>227.861783846613</v>
      </c>
      <c r="AW10" s="95" t="n">
        <f aca="false">SUM(AW39:AW42)</f>
        <v>3410.89873094518</v>
      </c>
      <c r="AX10" s="112"/>
      <c r="AY10" s="10" t="n">
        <f aca="false">SUM(AY39:AY42)</f>
        <v>2566.77667064906</v>
      </c>
      <c r="AZ10" s="10" t="n">
        <f aca="false">SUM(AZ39:AZ42)</f>
        <v>1187.81019792374</v>
      </c>
      <c r="BA10" s="95" t="n">
        <f aca="false">SUM(BA39:BA42)</f>
        <v>3754.5868685728</v>
      </c>
      <c r="BB10" s="95"/>
      <c r="BC10" s="10" t="n">
        <f aca="false">SUM(BC39:BC42)</f>
        <v>250.371842248516</v>
      </c>
      <c r="BD10" s="10" t="n">
        <f aca="false">SUM(BD39:BD42)</f>
        <v>93.9762740467192</v>
      </c>
      <c r="BE10" s="10" t="n">
        <f aca="false">SUM(BE39:BE42)</f>
        <v>3815.87841235997</v>
      </c>
      <c r="BF10" s="10" t="n">
        <f aca="false">SUM(BF39:BF42)</f>
        <v>904.780067285382</v>
      </c>
      <c r="BG10" s="95" t="n">
        <f aca="false">SUM(BG39:BG42)</f>
        <v>5065.00659594059</v>
      </c>
      <c r="BH10" s="95"/>
      <c r="BI10" s="10" t="n">
        <f aca="false">SUM(BI39:BI42)</f>
        <v>457.566</v>
      </c>
      <c r="BJ10" s="10" t="n">
        <f aca="false">SUM(BJ39:BJ42)</f>
        <v>4710.62668388492</v>
      </c>
      <c r="BK10" s="10" t="n">
        <f aca="false">SUM(BK39:BK42)</f>
        <v>2653.67637525361</v>
      </c>
      <c r="BL10" s="10" t="n">
        <f aca="false">SUM(BL39:BL42)</f>
        <v>2179.65392138367</v>
      </c>
      <c r="BM10" s="95" t="n">
        <f aca="false">SUM(BM39:BM42)</f>
        <v>10001.5229805222</v>
      </c>
      <c r="BN10" s="112"/>
      <c r="BO10" s="10" t="n">
        <f aca="false">SUM(BO39:BO42)</f>
        <v>2019.98919355224</v>
      </c>
      <c r="BP10" s="10" t="n">
        <f aca="false">SUM(BP39:BP42)</f>
        <v>6758.19295700982</v>
      </c>
      <c r="BQ10" s="95" t="n">
        <f aca="false">SUM(BQ39:BQ42)</f>
        <v>8778.18215056205</v>
      </c>
      <c r="BR10" s="112"/>
      <c r="BS10" s="95" t="n">
        <f aca="false">SUM(BS39:BS42)</f>
        <v>3291.47808509625</v>
      </c>
      <c r="BT10" s="112"/>
      <c r="BU10" s="10" t="n">
        <f aca="false">SUM(BU39:BU42)</f>
        <v>1432.87027369204</v>
      </c>
      <c r="BV10" s="10" t="n">
        <f aca="false">SUM(BV39:BV42)</f>
        <v>1615.93068339833</v>
      </c>
      <c r="BW10" s="95" t="n">
        <f aca="false">SUM(BW39:BW42)</f>
        <v>3048.80095709037</v>
      </c>
      <c r="BX10" s="112"/>
      <c r="BY10" s="10" t="n">
        <f aca="false">SUM(BY39:BY42)</f>
        <v>32501.8022317051</v>
      </c>
      <c r="BZ10" s="10" t="n">
        <f aca="false">SUM(BZ39:BZ42)</f>
        <v>3080.33449615967</v>
      </c>
      <c r="CA10" s="95" t="n">
        <f aca="false">SUM(CA39:CA42)</f>
        <v>35582.1367278648</v>
      </c>
      <c r="CB10" s="112"/>
      <c r="CC10" s="95" t="n">
        <f aca="false">SUM(CC39:CC42)</f>
        <v>9927.46243125138</v>
      </c>
      <c r="CD10" s="95" t="n">
        <f aca="false">SUM(CD39:CD42)</f>
        <v>0</v>
      </c>
      <c r="CE10" s="95" t="n">
        <f aca="false">SUM(CE39:CE42)</f>
        <v>6115.08402270623</v>
      </c>
      <c r="CF10" s="112"/>
      <c r="CG10" s="10" t="n">
        <f aca="false">SUM(CG39:CG42)</f>
        <v>273.857861725607</v>
      </c>
      <c r="CH10" s="10" t="n">
        <f aca="false">SUM(CH39:CH42)</f>
        <v>579.286609275091</v>
      </c>
      <c r="CI10" s="10" t="n">
        <f aca="false">SUM(CI39:CI42)</f>
        <v>3285.04958723151</v>
      </c>
      <c r="CJ10" s="95" t="n">
        <f aca="false">SUM(CJ39:CJ42)</f>
        <v>4138.19405823221</v>
      </c>
      <c r="CK10" s="112"/>
      <c r="CL10" s="95" t="n">
        <f aca="false">F10+O10+AF10+AJ10+AL10+AN10+AP10+AW10+BA10+BG10+BM10+BQ10+BS10+BW10+CA10+CC10+CE10+CJ10</f>
        <v>162502.990300422</v>
      </c>
      <c r="CM10" s="112" t="n">
        <f aca="false">SUM(CM39:CM42)</f>
        <v>0</v>
      </c>
      <c r="CN10" s="10" t="n">
        <f aca="false">SUM(CN39:CN42)</f>
        <v>9410.27253488996</v>
      </c>
      <c r="CO10" s="10" t="n">
        <f aca="false">SUM(CO39:CO42)</f>
        <v>-524.99999998</v>
      </c>
      <c r="CP10" s="115" t="n">
        <f aca="false">SUM(CP39:CP42)</f>
        <v>171388.262835332</v>
      </c>
      <c r="CQ10" s="28"/>
      <c r="CR10" s="116"/>
      <c r="CS10" s="116"/>
      <c r="CT10" s="116"/>
      <c r="CU10" s="116"/>
      <c r="CV10" s="116"/>
      <c r="CW10" s="117"/>
      <c r="CX10" s="117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</row>
    <row r="11" customFormat="false" ht="15" hidden="false" customHeight="false" outlineLevel="0" collapsed="false">
      <c r="A11" s="111" t="s">
        <v>66</v>
      </c>
      <c r="B11" s="10" t="n">
        <f aca="false">SUM(B43:B46)</f>
        <v>1861.93403118598</v>
      </c>
      <c r="C11" s="10" t="n">
        <f aca="false">SUM(C43:C46)</f>
        <v>1428.04249325385</v>
      </c>
      <c r="D11" s="10" t="n">
        <f aca="false">SUM(D43:D46)</f>
        <v>122.481516015572</v>
      </c>
      <c r="E11" s="10" t="n">
        <f aca="false">SUM(E43:E46)</f>
        <v>305.81399899111</v>
      </c>
      <c r="F11" s="95" t="n">
        <f aca="false">SUM(F43:F46)</f>
        <v>3718.27203944651</v>
      </c>
      <c r="G11" s="112"/>
      <c r="H11" s="10" t="n">
        <f aca="false">SUM(H43:H46)</f>
        <v>247.3832964</v>
      </c>
      <c r="I11" s="10" t="n">
        <f aca="false">SUM(I43:I46)</f>
        <v>158.564694055733</v>
      </c>
      <c r="J11" s="10" t="n">
        <f aca="false">SUM(J43:J46)</f>
        <v>69.7130676627922</v>
      </c>
      <c r="K11" s="10" t="n">
        <f aca="false">SUM(K43:K46)</f>
        <v>29954.68085664</v>
      </c>
      <c r="L11" s="10" t="n">
        <f aca="false">SUM(L43:L46)</f>
        <v>826.43841787</v>
      </c>
      <c r="M11" s="10" t="n">
        <f aca="false">SUM(M43:M46)</f>
        <v>540.54128002416</v>
      </c>
      <c r="N11" s="10" t="n">
        <f aca="false">SUM(N43:N46)</f>
        <v>1014.49201292249</v>
      </c>
      <c r="O11" s="95" t="n">
        <f aca="false">SUM(O43:O46)</f>
        <v>32811.8136255752</v>
      </c>
      <c r="P11" s="112"/>
      <c r="Q11" s="10" t="n">
        <f aca="false">SUM(Q43:Q46)</f>
        <v>790.430821055424</v>
      </c>
      <c r="R11" s="10" t="n">
        <f aca="false">SUM(R43:R46)</f>
        <v>591.255420857496</v>
      </c>
      <c r="S11" s="10" t="n">
        <f aca="false">SUM(S43:S46)</f>
        <v>740.035607671889</v>
      </c>
      <c r="T11" s="10" t="n">
        <f aca="false">SUM(T43:T46)</f>
        <v>106.034459100907</v>
      </c>
      <c r="U11" s="10" t="n">
        <f aca="false">SUM(U43:U46)</f>
        <v>338.807827775938</v>
      </c>
      <c r="V11" s="10" t="n">
        <f aca="false">SUM(V43:V46)</f>
        <v>483.192360067932</v>
      </c>
      <c r="W11" s="10" t="n">
        <f aca="false">SUM(W43:W46)</f>
        <v>598.4573705565</v>
      </c>
      <c r="X11" s="10" t="n">
        <f aca="false">SUM(X43:X46)</f>
        <v>285.013687311531</v>
      </c>
      <c r="Y11" s="10" t="n">
        <f aca="false">SUM(Y43:Y46)</f>
        <v>580.931664136392</v>
      </c>
      <c r="Z11" s="10" t="n">
        <f aca="false">SUM(Z43:Z46)</f>
        <v>1207.71239192409</v>
      </c>
      <c r="AA11" s="10" t="n">
        <f aca="false">SUM(AA43:AA46)</f>
        <v>930.759513230751</v>
      </c>
      <c r="AB11" s="10" t="n">
        <f aca="false">SUM(AB43:AB46)</f>
        <v>947.253646336757</v>
      </c>
      <c r="AC11" s="10" t="n">
        <f aca="false">SUM(AC43:AC46)</f>
        <v>1910.73479934789</v>
      </c>
      <c r="AD11" s="10" t="n">
        <f aca="false">SUM(AD43:AD46)</f>
        <v>182.366619979309</v>
      </c>
      <c r="AE11" s="10" t="n">
        <f aca="false">SUM(AE43:AE46)</f>
        <v>1174.68651830526</v>
      </c>
      <c r="AF11" s="95" t="n">
        <f aca="false">SUM(AF43:AF46)</f>
        <v>10867.6727076581</v>
      </c>
      <c r="AG11" s="112"/>
      <c r="AH11" s="10" t="n">
        <f aca="false">SUM(AH43:AH46)</f>
        <v>1225.10712209234</v>
      </c>
      <c r="AI11" s="10" t="n">
        <f aca="false">SUM(AI43:AI46)</f>
        <v>1054.84302710079</v>
      </c>
      <c r="AJ11" s="114" t="n">
        <f aca="false">SUM(AJ43:AJ46)</f>
        <v>2279.95014919313</v>
      </c>
      <c r="AK11" s="112"/>
      <c r="AL11" s="114" t="n">
        <f aca="false">SUM(AL43:AL46)</f>
        <v>22726.8962006538</v>
      </c>
      <c r="AM11" s="112"/>
      <c r="AN11" s="114" t="n">
        <f aca="false">SUM(AN43:AN46)</f>
        <v>22323.3344167532</v>
      </c>
      <c r="AO11" s="112"/>
      <c r="AP11" s="114" t="n">
        <f aca="false">SUM(AP43:AP46)</f>
        <v>3513.38539851432</v>
      </c>
      <c r="AQ11" s="112"/>
      <c r="AR11" s="10" t="n">
        <f aca="false">SUM(AR43:AR46)</f>
        <v>113.117689786308</v>
      </c>
      <c r="AS11" s="10" t="n">
        <f aca="false">SUM(AS43:AS46)</f>
        <v>3260.5410281109</v>
      </c>
      <c r="AT11" s="10" t="n">
        <f aca="false">SUM(AT43:AT46)</f>
        <v>59.7748984939455</v>
      </c>
      <c r="AU11" s="10" t="n">
        <f aca="false">SUM(AU43:AU46)</f>
        <v>316.211657182851</v>
      </c>
      <c r="AV11" s="10" t="n">
        <f aca="false">SUM(AV43:AV46)</f>
        <v>253.232788734344</v>
      </c>
      <c r="AW11" s="95" t="n">
        <f aca="false">SUM(AW43:AW46)</f>
        <v>4002.87806230835</v>
      </c>
      <c r="AX11" s="112"/>
      <c r="AY11" s="10" t="n">
        <f aca="false">SUM(AY43:AY46)</f>
        <v>2241.16041214911</v>
      </c>
      <c r="AZ11" s="10" t="n">
        <f aca="false">SUM(AZ43:AZ46)</f>
        <v>1332.0243479416</v>
      </c>
      <c r="BA11" s="95" t="n">
        <f aca="false">SUM(BA43:BA46)</f>
        <v>3573.18476009071</v>
      </c>
      <c r="BB11" s="95"/>
      <c r="BC11" s="10" t="n">
        <f aca="false">SUM(BC43:BC46)</f>
        <v>255.416880909036</v>
      </c>
      <c r="BD11" s="10" t="n">
        <f aca="false">SUM(BD43:BD46)</f>
        <v>104.581270939617</v>
      </c>
      <c r="BE11" s="10" t="n">
        <f aca="false">SUM(BE43:BE46)</f>
        <v>4122.68973931555</v>
      </c>
      <c r="BF11" s="10" t="n">
        <f aca="false">SUM(BF43:BF46)</f>
        <v>1016.25858924978</v>
      </c>
      <c r="BG11" s="95" t="n">
        <f aca="false">SUM(BG43:BG46)</f>
        <v>5498.94648041398</v>
      </c>
      <c r="BH11" s="95"/>
      <c r="BI11" s="10" t="n">
        <f aca="false">SUM(BI43:BI46)</f>
        <v>469.36</v>
      </c>
      <c r="BJ11" s="10" t="n">
        <f aca="false">SUM(BJ43:BJ46)</f>
        <v>5189.15989927112</v>
      </c>
      <c r="BK11" s="10" t="n">
        <f aca="false">SUM(BK43:BK46)</f>
        <v>2824.82555421328</v>
      </c>
      <c r="BL11" s="10" t="n">
        <f aca="false">SUM(BL43:BL46)</f>
        <v>2376.99575239421</v>
      </c>
      <c r="BM11" s="95" t="n">
        <f aca="false">SUM(BM43:BM46)</f>
        <v>10860.3412058786</v>
      </c>
      <c r="BN11" s="112"/>
      <c r="BO11" s="10" t="n">
        <f aca="false">SUM(BO43:BO46)</f>
        <v>2101.39668568641</v>
      </c>
      <c r="BP11" s="10" t="n">
        <f aca="false">SUM(BP43:BP46)</f>
        <v>7448.32539211816</v>
      </c>
      <c r="BQ11" s="95" t="n">
        <f aca="false">SUM(BQ43:BQ46)</f>
        <v>9549.72207780457</v>
      </c>
      <c r="BR11" s="112"/>
      <c r="BS11" s="95" t="n">
        <f aca="false">SUM(BS43:BS46)</f>
        <v>3655.00523208886</v>
      </c>
      <c r="BT11" s="112"/>
      <c r="BU11" s="10" t="n">
        <f aca="false">SUM(BU43:BU46)</f>
        <v>1669.73678407303</v>
      </c>
      <c r="BV11" s="10" t="n">
        <f aca="false">SUM(BV43:BV46)</f>
        <v>1782.77425830471</v>
      </c>
      <c r="BW11" s="95" t="n">
        <f aca="false">SUM(BW43:BW46)</f>
        <v>3452.51104237774</v>
      </c>
      <c r="BX11" s="112"/>
      <c r="BY11" s="10" t="n">
        <f aca="false">SUM(BY43:BY46)</f>
        <v>33758.365128338</v>
      </c>
      <c r="BZ11" s="10" t="n">
        <f aca="false">SUM(BZ43:BZ46)</f>
        <v>3640.447537682</v>
      </c>
      <c r="CA11" s="95" t="n">
        <f aca="false">SUM(CA43:CA46)</f>
        <v>37398.81266602</v>
      </c>
      <c r="CB11" s="112"/>
      <c r="CC11" s="95" t="n">
        <f aca="false">SUM(CC43:CC46)</f>
        <v>10211.0129470168</v>
      </c>
      <c r="CD11" s="95"/>
      <c r="CE11" s="95" t="n">
        <f aca="false">SUM(CE43:CE46)</f>
        <v>6695.35887038779</v>
      </c>
      <c r="CF11" s="112"/>
      <c r="CG11" s="10" t="n">
        <f aca="false">SUM(CG43:CG46)</f>
        <v>161.830299686962</v>
      </c>
      <c r="CH11" s="10" t="n">
        <f aca="false">SUM(CH43:CH46)</f>
        <v>646.213749172947</v>
      </c>
      <c r="CI11" s="10" t="n">
        <f aca="false">SUM(CI43:CI46)</f>
        <v>3717.73942919212</v>
      </c>
      <c r="CJ11" s="95" t="n">
        <f aca="false">SUM(CJ43:CJ46)</f>
        <v>4525.78347805203</v>
      </c>
      <c r="CK11" s="112"/>
      <c r="CL11" s="95" t="n">
        <f aca="false">F11+O11+AF11+AJ11+AL11+AN11+AP11+AW11+BA11+BG11+BM11+BQ11+BS11+BW11+CA11+CC11+CE11+CJ11</f>
        <v>197664.881360234</v>
      </c>
      <c r="CM11" s="112"/>
      <c r="CN11" s="10" t="n">
        <f aca="false">SUM(CN43:CN46)</f>
        <v>10731.7013511953</v>
      </c>
      <c r="CO11" s="10" t="n">
        <f aca="false">SUM(CO43:CO46)</f>
        <v>-499.99999994</v>
      </c>
      <c r="CP11" s="115" t="n">
        <f aca="false">SUM(CP43:CP46)</f>
        <v>207896.582711489</v>
      </c>
      <c r="CQ11" s="28"/>
      <c r="CR11" s="116"/>
      <c r="CS11" s="116"/>
      <c r="CT11" s="116"/>
      <c r="CU11" s="116"/>
      <c r="CV11" s="116"/>
      <c r="CW11" s="117"/>
      <c r="CX11" s="117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</row>
    <row r="12" customFormat="false" ht="15" hidden="false" customHeight="false" outlineLevel="0" collapsed="false">
      <c r="A12" s="111" t="s">
        <v>67</v>
      </c>
      <c r="B12" s="10" t="n">
        <f aca="false">SUM(B47:B50)</f>
        <v>1870.42208308982</v>
      </c>
      <c r="C12" s="10" t="n">
        <f aca="false">SUM(C47:C50)</f>
        <v>1651.23186639323</v>
      </c>
      <c r="D12" s="10" t="n">
        <f aca="false">SUM(D47:D50)</f>
        <v>135.792381062655</v>
      </c>
      <c r="E12" s="10" t="n">
        <f aca="false">SUM(E47:E50)</f>
        <v>313.330306144899</v>
      </c>
      <c r="F12" s="95" t="n">
        <f aca="false">SUM(F47:F50)</f>
        <v>3970.77663669061</v>
      </c>
      <c r="G12" s="112"/>
      <c r="H12" s="10" t="n">
        <f aca="false">SUM(H47:H50)</f>
        <v>428.42585008</v>
      </c>
      <c r="I12" s="10" t="n">
        <f aca="false">SUM(I47:I50)</f>
        <v>594.212893459995</v>
      </c>
      <c r="J12" s="10" t="n">
        <f aca="false">SUM(J47:J50)</f>
        <v>51.3691608689738</v>
      </c>
      <c r="K12" s="10" t="n">
        <f aca="false">SUM(K47:K50)</f>
        <v>47337.35361316</v>
      </c>
      <c r="L12" s="10" t="n">
        <f aca="false">SUM(L47:L50)</f>
        <v>991.26126493</v>
      </c>
      <c r="M12" s="10" t="n">
        <f aca="false">SUM(M47:M50)</f>
        <v>631.44215747347</v>
      </c>
      <c r="N12" s="10" t="n">
        <f aca="false">SUM(N47:N50)</f>
        <v>1100.12672576683</v>
      </c>
      <c r="O12" s="95" t="n">
        <f aca="false">SUM(O47:O50)</f>
        <v>51134.1916657393</v>
      </c>
      <c r="P12" s="112"/>
      <c r="Q12" s="10" t="n">
        <f aca="false">SUM(Q47:Q50)</f>
        <v>1195.6204037366</v>
      </c>
      <c r="R12" s="10" t="n">
        <f aca="false">SUM(R47:R50)</f>
        <v>628.891147448441</v>
      </c>
      <c r="S12" s="10" t="n">
        <f aca="false">SUM(S47:S50)</f>
        <v>819.318049501379</v>
      </c>
      <c r="T12" s="10" t="n">
        <f aca="false">SUM(T47:T50)</f>
        <v>122.505301640623</v>
      </c>
      <c r="U12" s="10" t="n">
        <f aca="false">SUM(U47:U50)</f>
        <v>383.483274285195</v>
      </c>
      <c r="V12" s="10" t="n">
        <f aca="false">SUM(V47:V50)</f>
        <v>669.666080626506</v>
      </c>
      <c r="W12" s="10" t="n">
        <f aca="false">SUM(W47:W50)</f>
        <v>662.714792097138</v>
      </c>
      <c r="X12" s="10" t="n">
        <f aca="false">SUM(X47:X50)</f>
        <v>318.115820303507</v>
      </c>
      <c r="Y12" s="10" t="n">
        <f aca="false">SUM(Y47:Y50)</f>
        <v>634.598394497544</v>
      </c>
      <c r="Z12" s="10" t="n">
        <f aca="false">SUM(Z47:Z50)</f>
        <v>1362.94702810133</v>
      </c>
      <c r="AA12" s="10" t="n">
        <f aca="false">SUM(AA47:AA50)</f>
        <v>1074.36006660767</v>
      </c>
      <c r="AB12" s="10" t="n">
        <f aca="false">SUM(AB47:AB50)</f>
        <v>1066.70710676492</v>
      </c>
      <c r="AC12" s="10" t="n">
        <f aca="false">SUM(AC47:AC50)</f>
        <v>2135.51211243719</v>
      </c>
      <c r="AD12" s="10" t="n">
        <f aca="false">SUM(AD47:AD50)</f>
        <v>203.886310577207</v>
      </c>
      <c r="AE12" s="10" t="n">
        <f aca="false">SUM(AE47:AE50)</f>
        <v>2256.99726261945</v>
      </c>
      <c r="AF12" s="95" t="n">
        <f aca="false">SUM(AF47:AF50)</f>
        <v>13535.3231512447</v>
      </c>
      <c r="AG12" s="112"/>
      <c r="AH12" s="10" t="n">
        <f aca="false">SUM(AH47:AH50)</f>
        <v>1898.25606096946</v>
      </c>
      <c r="AI12" s="10" t="n">
        <f aca="false">SUM(AI47:AI50)</f>
        <v>1149.71216803655</v>
      </c>
      <c r="AJ12" s="114" t="n">
        <f aca="false">SUM(AJ47:AJ50)</f>
        <v>3047.96822900601</v>
      </c>
      <c r="AK12" s="112"/>
      <c r="AL12" s="114" t="n">
        <f aca="false">SUM(AL47:AL50)</f>
        <v>26430.4128521595</v>
      </c>
      <c r="AM12" s="112"/>
      <c r="AN12" s="114" t="n">
        <f aca="false">SUM(AN47:AN50)</f>
        <v>26333.4092766652</v>
      </c>
      <c r="AO12" s="112"/>
      <c r="AP12" s="114" t="n">
        <f aca="false">SUM(AP47:AP50)</f>
        <v>5259.02185832925</v>
      </c>
      <c r="AQ12" s="112"/>
      <c r="AR12" s="10" t="n">
        <f aca="false">SUM(AR47:AR50)</f>
        <v>90.8882378950288</v>
      </c>
      <c r="AS12" s="10" t="n">
        <f aca="false">SUM(AS47:AS50)</f>
        <v>4844.11345348727</v>
      </c>
      <c r="AT12" s="10" t="n">
        <f aca="false">SUM(AT47:AT50)</f>
        <v>47.5725211390855</v>
      </c>
      <c r="AU12" s="10" t="n">
        <f aca="false">SUM(AU47:AU50)</f>
        <v>368.031373180415</v>
      </c>
      <c r="AV12" s="10" t="n">
        <f aca="false">SUM(AV47:AV50)</f>
        <v>251.97889239271</v>
      </c>
      <c r="AW12" s="95" t="n">
        <f aca="false">SUM(AW47:AW50)</f>
        <v>5602.5844780945</v>
      </c>
      <c r="AX12" s="112"/>
      <c r="AY12" s="10" t="n">
        <f aca="false">SUM(AY47:AY50)</f>
        <v>2721.08386386538</v>
      </c>
      <c r="AZ12" s="10" t="n">
        <f aca="false">SUM(AZ47:AZ50)</f>
        <v>1483.17467116067</v>
      </c>
      <c r="BA12" s="95" t="n">
        <f aca="false">SUM(BA47:BA50)</f>
        <v>4204.25853502605</v>
      </c>
      <c r="BB12" s="95"/>
      <c r="BC12" s="10" t="n">
        <f aca="false">SUM(BC47:BC50)</f>
        <v>253.214677454006</v>
      </c>
      <c r="BD12" s="10" t="n">
        <f aca="false">SUM(BD47:BD50)</f>
        <v>113.475788957355</v>
      </c>
      <c r="BE12" s="10" t="n">
        <f aca="false">SUM(BE47:BE50)</f>
        <v>4786.27230373146</v>
      </c>
      <c r="BF12" s="10" t="n">
        <f aca="false">SUM(BF47:BF50)</f>
        <v>1030.8500500218</v>
      </c>
      <c r="BG12" s="95" t="n">
        <f aca="false">SUM(BG47:BG50)</f>
        <v>6183.81282016462</v>
      </c>
      <c r="BH12" s="95"/>
      <c r="BI12" s="10" t="n">
        <f aca="false">SUM(BI47:BI50)</f>
        <v>481.353</v>
      </c>
      <c r="BJ12" s="10" t="n">
        <f aca="false">SUM(BJ47:BJ50)</f>
        <v>6537.30614380402</v>
      </c>
      <c r="BK12" s="10" t="n">
        <f aca="false">SUM(BK47:BK50)</f>
        <v>3247.27773336207</v>
      </c>
      <c r="BL12" s="10" t="n">
        <f aca="false">SUM(BL47:BL50)</f>
        <v>2561.67826721965</v>
      </c>
      <c r="BM12" s="95" t="n">
        <f aca="false">SUM(BM47:BM50)</f>
        <v>12827.6151443857</v>
      </c>
      <c r="BN12" s="112"/>
      <c r="BO12" s="10" t="n">
        <f aca="false">SUM(BO47:BO50)</f>
        <v>2171.87473139341</v>
      </c>
      <c r="BP12" s="10" t="n">
        <f aca="false">SUM(BP47:BP50)</f>
        <v>8048.14511043237</v>
      </c>
      <c r="BQ12" s="95" t="n">
        <f aca="false">SUM(BQ47:BQ50)</f>
        <v>10220.0198418258</v>
      </c>
      <c r="BR12" s="112"/>
      <c r="BS12" s="95" t="n">
        <f aca="false">SUM(BS47:BS50)</f>
        <v>4093.92466881607</v>
      </c>
      <c r="BT12" s="112"/>
      <c r="BU12" s="10" t="n">
        <f aca="false">SUM(BU47:BU50)</f>
        <v>1900.86106907022</v>
      </c>
      <c r="BV12" s="10" t="n">
        <f aca="false">SUM(BV47:BV50)</f>
        <v>1989.31313488262</v>
      </c>
      <c r="BW12" s="95" t="n">
        <f aca="false">SUM(BW47:BW50)</f>
        <v>3890.17420395284</v>
      </c>
      <c r="BX12" s="112"/>
      <c r="BY12" s="10" t="n">
        <f aca="false">SUM(BY47:BY50)</f>
        <v>36515.0555573992</v>
      </c>
      <c r="BZ12" s="10" t="n">
        <f aca="false">SUM(BZ47:BZ50)</f>
        <v>4055.52739104076</v>
      </c>
      <c r="CA12" s="95" t="n">
        <f aca="false">SUM(CA47:CA50)</f>
        <v>40570.58294844</v>
      </c>
      <c r="CB12" s="112"/>
      <c r="CC12" s="95" t="n">
        <f aca="false">SUM(CC47:CC50)</f>
        <v>10594.4269091782</v>
      </c>
      <c r="CD12" s="95"/>
      <c r="CE12" s="95" t="n">
        <f aca="false">SUM(CE47:CE50)</f>
        <v>7010.63330376777</v>
      </c>
      <c r="CF12" s="112"/>
      <c r="CG12" s="10" t="n">
        <f aca="false">SUM(CG47:CG50)</f>
        <v>174.741451969969</v>
      </c>
      <c r="CH12" s="10" t="n">
        <f aca="false">SUM(CH47:CH50)</f>
        <v>736.328745868537</v>
      </c>
      <c r="CI12" s="10" t="n">
        <f aca="false">SUM(CI47:CI50)</f>
        <v>4140.0009240497</v>
      </c>
      <c r="CJ12" s="95" t="n">
        <f aca="false">SUM(CJ47:CJ50)</f>
        <v>5051.07112188821</v>
      </c>
      <c r="CK12" s="112"/>
      <c r="CL12" s="95" t="n">
        <f aca="false">F12+O12+AF12+AJ12+AL12+AN12+AP12+AW12+BA12+BG12+BM12+BQ12+BS12+BW12+CA12+CC12+CE12+CJ12</f>
        <v>239960.207645374</v>
      </c>
      <c r="CM12" s="112"/>
      <c r="CN12" s="10" t="n">
        <f aca="false">SUM(CN47:CN50)</f>
        <v>11823.2005381656</v>
      </c>
      <c r="CO12" s="10" t="n">
        <f aca="false">SUM(CO47:CO50)</f>
        <v>-425.00099997</v>
      </c>
      <c r="CP12" s="115" t="n">
        <f aca="false">SUM(CP47:CP50)</f>
        <v>251358.40718357</v>
      </c>
      <c r="CQ12" s="120"/>
      <c r="CR12" s="116"/>
      <c r="CS12" s="116"/>
      <c r="CT12" s="116"/>
      <c r="CU12" s="116"/>
      <c r="CV12" s="116"/>
      <c r="CW12" s="117"/>
      <c r="CX12" s="117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</row>
    <row r="13" customFormat="false" ht="15" hidden="false" customHeight="false" outlineLevel="0" collapsed="false">
      <c r="A13" s="111" t="s">
        <v>68</v>
      </c>
      <c r="B13" s="10" t="n">
        <f aca="false">SUM(B51:B54)</f>
        <v>1887.24871652865</v>
      </c>
      <c r="C13" s="10" t="n">
        <f aca="false">SUM(C51:C54)</f>
        <v>1815.07333361681</v>
      </c>
      <c r="D13" s="10" t="n">
        <f aca="false">SUM(D51:D54)</f>
        <v>152.453097390856</v>
      </c>
      <c r="E13" s="10" t="n">
        <f aca="false">SUM(E51:E54)</f>
        <v>315.273463138413</v>
      </c>
      <c r="F13" s="95" t="n">
        <f aca="false">SUM(F51:F54)</f>
        <v>4170.04861067473</v>
      </c>
      <c r="G13" s="112"/>
      <c r="H13" s="10" t="n">
        <f aca="false">SUM(H51:H54)</f>
        <v>502.931508391183</v>
      </c>
      <c r="I13" s="10" t="n">
        <f aca="false">SUM(I51:I54)</f>
        <v>917.854577621261</v>
      </c>
      <c r="J13" s="10" t="n">
        <f aca="false">SUM(J51:J54)</f>
        <v>46.4248380184016</v>
      </c>
      <c r="K13" s="10" t="n">
        <f aca="false">SUM(K51:K54)</f>
        <v>39629.0541348226</v>
      </c>
      <c r="L13" s="10" t="n">
        <f aca="false">SUM(L51:L54)</f>
        <v>1133.25796836128</v>
      </c>
      <c r="M13" s="10" t="n">
        <f aca="false">SUM(M51:M54)</f>
        <v>694.801249649488</v>
      </c>
      <c r="N13" s="10" t="n">
        <f aca="false">SUM(N51:N54)</f>
        <v>1214.73818017381</v>
      </c>
      <c r="O13" s="95" t="n">
        <f aca="false">SUM(O51:O54)</f>
        <v>44139.062457038</v>
      </c>
      <c r="P13" s="112"/>
      <c r="Q13" s="10" t="n">
        <f aca="false">SUM(Q51:Q54)</f>
        <v>1361.97807690758</v>
      </c>
      <c r="R13" s="10" t="n">
        <f aca="false">SUM(R51:R54)</f>
        <v>666.93621835948</v>
      </c>
      <c r="S13" s="10" t="n">
        <f aca="false">SUM(S51:S54)</f>
        <v>976.021249904408</v>
      </c>
      <c r="T13" s="10" t="n">
        <f aca="false">SUM(T51:T54)</f>
        <v>162.435794036148</v>
      </c>
      <c r="U13" s="10" t="n">
        <f aca="false">SUM(U51:U54)</f>
        <v>433.884482899831</v>
      </c>
      <c r="V13" s="10" t="n">
        <f aca="false">SUM(V51:V54)</f>
        <v>891.540887022459</v>
      </c>
      <c r="W13" s="10" t="n">
        <f aca="false">SUM(W51:W54)</f>
        <v>710.09729756057</v>
      </c>
      <c r="X13" s="10" t="n">
        <f aca="false">SUM(X51:X54)</f>
        <v>360.716492687673</v>
      </c>
      <c r="Y13" s="10" t="n">
        <f aca="false">SUM(Y51:Y54)</f>
        <v>707.454828899755</v>
      </c>
      <c r="Z13" s="10" t="n">
        <f aca="false">SUM(Z51:Z54)</f>
        <v>1500.34588486815</v>
      </c>
      <c r="AA13" s="10" t="n">
        <f aca="false">SUM(AA51:AA54)</f>
        <v>1212.75102867674</v>
      </c>
      <c r="AB13" s="10" t="n">
        <f aca="false">SUM(AB51:AB54)</f>
        <v>1177.90477670562</v>
      </c>
      <c r="AC13" s="10" t="n">
        <f aca="false">SUM(AC51:AC54)</f>
        <v>2443.61945223917</v>
      </c>
      <c r="AD13" s="10" t="n">
        <f aca="false">SUM(AD51:AD54)</f>
        <v>218.036800000809</v>
      </c>
      <c r="AE13" s="10" t="n">
        <f aca="false">SUM(AE51:AE54)</f>
        <v>2020.1927009425</v>
      </c>
      <c r="AF13" s="95" t="n">
        <f aca="false">SUM(AF51:AF54)</f>
        <v>14843.9159717109</v>
      </c>
      <c r="AG13" s="112"/>
      <c r="AH13" s="10" t="n">
        <f aca="false">SUM(AH51:AH54)</f>
        <v>1234.5902221682</v>
      </c>
      <c r="AI13" s="10" t="n">
        <f aca="false">SUM(AI51:AI54)</f>
        <v>1216.79696686245</v>
      </c>
      <c r="AJ13" s="114" t="n">
        <f aca="false">SUM(AJ51:AJ54)</f>
        <v>2451.38718903065</v>
      </c>
      <c r="AK13" s="112"/>
      <c r="AL13" s="114" t="n">
        <f aca="false">SUM(AL51:AL54)</f>
        <v>29082.4482671698</v>
      </c>
      <c r="AM13" s="112"/>
      <c r="AN13" s="114" t="n">
        <f aca="false">SUM(AN51:AN54)</f>
        <v>30029.5046889723</v>
      </c>
      <c r="AO13" s="112"/>
      <c r="AP13" s="114" t="n">
        <f aca="false">SUM(AP51:AP54)</f>
        <v>3725.92438035768</v>
      </c>
      <c r="AQ13" s="112"/>
      <c r="AR13" s="10" t="n">
        <f aca="false">SUM(AR51:AR54)</f>
        <v>157.735108685324</v>
      </c>
      <c r="AS13" s="10" t="n">
        <f aca="false">SUM(AS51:AS54)</f>
        <v>5066.20890152824</v>
      </c>
      <c r="AT13" s="10" t="n">
        <f aca="false">SUM(AT51:AT54)</f>
        <v>67.2296084245278</v>
      </c>
      <c r="AU13" s="10" t="n">
        <f aca="false">SUM(AU51:AU54)</f>
        <v>399.195743077891</v>
      </c>
      <c r="AV13" s="10" t="n">
        <f aca="false">SUM(AV51:AV54)</f>
        <v>283.476306554376</v>
      </c>
      <c r="AW13" s="95" t="n">
        <f aca="false">SUM(AW51:AW54)</f>
        <v>5973.84566827036</v>
      </c>
      <c r="AX13" s="112"/>
      <c r="AY13" s="10" t="n">
        <f aca="false">SUM(AY51:AY54)</f>
        <v>2657.95579179155</v>
      </c>
      <c r="AZ13" s="10" t="n">
        <f aca="false">SUM(AZ51:AZ54)</f>
        <v>1661.55714651966</v>
      </c>
      <c r="BA13" s="95" t="n">
        <f aca="false">SUM(BA51:BA54)</f>
        <v>4319.51293831121</v>
      </c>
      <c r="BB13" s="95"/>
      <c r="BC13" s="10" t="n">
        <f aca="false">SUM(BC51:BC54)</f>
        <v>250.424090453785</v>
      </c>
      <c r="BD13" s="10" t="n">
        <f aca="false">SUM(BD51:BD54)</f>
        <v>128.896921279087</v>
      </c>
      <c r="BE13" s="10" t="n">
        <f aca="false">SUM(BE51:BE54)</f>
        <v>5470.32003763286</v>
      </c>
      <c r="BF13" s="10" t="n">
        <f aca="false">SUM(BF51:BF54)</f>
        <v>1150.7124400035</v>
      </c>
      <c r="BG13" s="95" t="n">
        <f aca="false">SUM(BG51:BG54)</f>
        <v>7000.35348936923</v>
      </c>
      <c r="BH13" s="95"/>
      <c r="BI13" s="10" t="n">
        <f aca="false">SUM(BI51:BI54)</f>
        <v>520.22351180795</v>
      </c>
      <c r="BJ13" s="10" t="n">
        <f aca="false">SUM(BJ51:BJ54)</f>
        <v>9338.39503799566</v>
      </c>
      <c r="BK13" s="10" t="n">
        <f aca="false">SUM(BK51:BK54)</f>
        <v>3680.86994098297</v>
      </c>
      <c r="BL13" s="10" t="n">
        <f aca="false">SUM(BL51:BL54)</f>
        <v>2641.20752084585</v>
      </c>
      <c r="BM13" s="95" t="n">
        <f aca="false">SUM(BM51:BM54)</f>
        <v>16180.6960116324</v>
      </c>
      <c r="BN13" s="112"/>
      <c r="BO13" s="10" t="n">
        <f aca="false">SUM(BO51:BO54)</f>
        <v>2362.7300532274</v>
      </c>
      <c r="BP13" s="10" t="n">
        <f aca="false">SUM(BP51:BP54)</f>
        <v>9115.36042391462</v>
      </c>
      <c r="BQ13" s="95" t="n">
        <f aca="false">SUM(BQ51:BQ54)</f>
        <v>11478.090477142</v>
      </c>
      <c r="BR13" s="112"/>
      <c r="BS13" s="95" t="n">
        <f aca="false">SUM(BS51:BS54)</f>
        <v>4704.99998602574</v>
      </c>
      <c r="BT13" s="112"/>
      <c r="BU13" s="10" t="n">
        <f aca="false">SUM(BU51:BU54)</f>
        <v>2158.89693073505</v>
      </c>
      <c r="BV13" s="10" t="n">
        <f aca="false">SUM(BV51:BV54)</f>
        <v>2298.52023659304</v>
      </c>
      <c r="BW13" s="95" t="n">
        <f aca="false">SUM(BW51:BW54)</f>
        <v>4457.4171673281</v>
      </c>
      <c r="BX13" s="112"/>
      <c r="BY13" s="10" t="n">
        <f aca="false">SUM(BY51:BY54)</f>
        <v>39493.3515970599</v>
      </c>
      <c r="BZ13" s="10" t="n">
        <f aca="false">SUM(BZ51:BZ54)</f>
        <v>4401.93838710755</v>
      </c>
      <c r="CA13" s="95" t="n">
        <f aca="false">SUM(CA51:CA54)</f>
        <v>43895.2899841674</v>
      </c>
      <c r="CB13" s="112"/>
      <c r="CC13" s="95" t="n">
        <f aca="false">SUM(CC51:CC54)</f>
        <v>11871.9927475308</v>
      </c>
      <c r="CD13" s="95"/>
      <c r="CE13" s="95" t="n">
        <f aca="false">SUM(CE51:CE54)</f>
        <v>7374.79315943838</v>
      </c>
      <c r="CF13" s="112"/>
      <c r="CG13" s="10" t="n">
        <f aca="false">SUM(CG51:CG54)</f>
        <v>191.70069598351</v>
      </c>
      <c r="CH13" s="10" t="n">
        <f aca="false">SUM(CH51:CH54)</f>
        <v>796.660913376575</v>
      </c>
      <c r="CI13" s="10" t="n">
        <f aca="false">SUM(CI51:CI54)</f>
        <v>4699.96818344825</v>
      </c>
      <c r="CJ13" s="95" t="n">
        <f aca="false">SUM(CJ51:CJ54)</f>
        <v>5688.32979280833</v>
      </c>
      <c r="CK13" s="112"/>
      <c r="CL13" s="95" t="n">
        <f aca="false">F13+O13+AF13+AJ13+AL13+AN13+AP13+AW13+BA13+BG13+BM13+BQ13+BS13+BW13+CA13+CC13+CE13+CJ13</f>
        <v>251387.612986978</v>
      </c>
      <c r="CM13" s="112"/>
      <c r="CN13" s="10" t="n">
        <f aca="false">SUM(CN51:CN54)</f>
        <v>12760.4775097123</v>
      </c>
      <c r="CO13" s="10" t="n">
        <f aca="false">SUM(CO51:CO54)</f>
        <v>-431.513719590639</v>
      </c>
      <c r="CP13" s="115" t="n">
        <f aca="false">SUM(CP51:CP54)</f>
        <v>263716.5767771</v>
      </c>
      <c r="CQ13" s="120"/>
      <c r="CR13" s="116"/>
      <c r="CS13" s="116"/>
      <c r="CT13" s="116"/>
      <c r="CU13" s="116"/>
      <c r="CV13" s="116"/>
      <c r="CW13" s="117"/>
      <c r="CX13" s="117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</row>
    <row r="14" customFormat="false" ht="15" hidden="false" customHeight="false" outlineLevel="0" collapsed="false">
      <c r="A14" s="11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12"/>
      <c r="AJ14" s="121"/>
      <c r="AK14" s="121"/>
      <c r="AL14" s="122"/>
      <c r="AM14" s="121"/>
      <c r="AN14" s="122"/>
      <c r="AO14" s="121"/>
      <c r="AP14" s="122"/>
      <c r="AQ14" s="121"/>
      <c r="AR14" s="121"/>
      <c r="AS14" s="121"/>
      <c r="AT14" s="121"/>
      <c r="AU14" s="121"/>
      <c r="AV14" s="121"/>
      <c r="AW14" s="122"/>
      <c r="AX14" s="121"/>
      <c r="AY14" s="121"/>
      <c r="AZ14" s="121"/>
      <c r="BA14" s="122"/>
      <c r="BB14" s="122"/>
      <c r="BC14" s="122"/>
      <c r="BD14" s="122"/>
      <c r="BE14" s="122"/>
      <c r="BF14" s="122"/>
      <c r="BG14" s="122"/>
      <c r="BH14" s="122"/>
      <c r="BI14" s="121"/>
      <c r="BJ14" s="121"/>
      <c r="BK14" s="121"/>
      <c r="BL14" s="121"/>
      <c r="BM14" s="122"/>
      <c r="BN14" s="121"/>
      <c r="BO14" s="121"/>
      <c r="BP14" s="121"/>
      <c r="BQ14" s="122"/>
      <c r="BR14" s="121"/>
      <c r="BS14" s="122"/>
      <c r="BT14" s="121"/>
      <c r="BU14" s="121"/>
      <c r="BV14" s="121"/>
      <c r="BW14" s="122"/>
      <c r="BX14" s="121"/>
      <c r="BY14" s="121"/>
      <c r="BZ14" s="121"/>
      <c r="CA14" s="122"/>
      <c r="CB14" s="121"/>
      <c r="CC14" s="122"/>
      <c r="CD14" s="122"/>
      <c r="CE14" s="122"/>
      <c r="CF14" s="121"/>
      <c r="CG14" s="121"/>
      <c r="CH14" s="121"/>
      <c r="CI14" s="121"/>
      <c r="CJ14" s="122"/>
      <c r="CK14" s="121"/>
      <c r="CL14" s="122"/>
      <c r="CM14" s="121"/>
      <c r="CN14" s="121"/>
      <c r="CO14" s="121"/>
      <c r="CP14" s="121"/>
      <c r="CQ14" s="28"/>
      <c r="CR14" s="116"/>
      <c r="CS14" s="116"/>
      <c r="CT14" s="116"/>
      <c r="CU14" s="116"/>
      <c r="CV14" s="116"/>
      <c r="CW14" s="117"/>
      <c r="CX14" s="117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</row>
    <row r="15" s="137" customFormat="true" ht="15" hidden="false" customHeight="false" outlineLevel="0" collapsed="false">
      <c r="A15" s="123" t="s">
        <v>49</v>
      </c>
      <c r="B15" s="123" t="n">
        <v>265.149043979965</v>
      </c>
      <c r="C15" s="123" t="n">
        <v>248.114463546223</v>
      </c>
      <c r="D15" s="123" t="n">
        <v>20.647807487505</v>
      </c>
      <c r="E15" s="123" t="n">
        <v>65.1389465336796</v>
      </c>
      <c r="F15" s="124" t="n">
        <f aca="false">SUM(B15:E15)</f>
        <v>599.050261547373</v>
      </c>
      <c r="G15" s="123"/>
      <c r="H15" s="125" t="n">
        <v>69.4918132390205</v>
      </c>
      <c r="I15" s="126" t="n">
        <v>53.3000250196965</v>
      </c>
      <c r="J15" s="127" t="n">
        <v>18.5455224082354</v>
      </c>
      <c r="K15" s="125" t="n">
        <v>6712.78970069096</v>
      </c>
      <c r="L15" s="125" t="n">
        <v>57.5515764085897</v>
      </c>
      <c r="M15" s="125" t="n">
        <v>77.0432754225158</v>
      </c>
      <c r="N15" s="125" t="n">
        <v>288.019939033628</v>
      </c>
      <c r="O15" s="128" t="n">
        <f aca="false">SUM(H15:N15)</f>
        <v>7276.74185222265</v>
      </c>
      <c r="P15" s="129"/>
      <c r="Q15" s="129" t="n">
        <v>107.742385685185</v>
      </c>
      <c r="R15" s="129" t="n">
        <v>41.3004914331616</v>
      </c>
      <c r="S15" s="129" t="n">
        <v>142.57953613275</v>
      </c>
      <c r="T15" s="129" t="n">
        <v>28.1225538730397</v>
      </c>
      <c r="U15" s="129" t="n">
        <v>69.0833116999984</v>
      </c>
      <c r="V15" s="129" t="n">
        <v>171.653393800618</v>
      </c>
      <c r="W15" s="129" t="n">
        <v>133.754320259325</v>
      </c>
      <c r="X15" s="129" t="n">
        <v>76.8463707973315</v>
      </c>
      <c r="Y15" s="129" t="n">
        <v>135.148323863723</v>
      </c>
      <c r="Z15" s="127" t="n">
        <v>212.631020401579</v>
      </c>
      <c r="AA15" s="126" t="n">
        <v>139.980672133145</v>
      </c>
      <c r="AB15" s="125" t="n">
        <v>172.913748740155</v>
      </c>
      <c r="AC15" s="125" t="n">
        <v>325.720285344345</v>
      </c>
      <c r="AD15" s="125" t="n">
        <v>31.8438502808919</v>
      </c>
      <c r="AE15" s="125" t="n">
        <v>557.655101439785</v>
      </c>
      <c r="AF15" s="128" t="n">
        <f aca="false">SUM(Q15:AE15)</f>
        <v>2346.97536588503</v>
      </c>
      <c r="AG15" s="123"/>
      <c r="AH15" s="130" t="n">
        <v>-246.894155931512</v>
      </c>
      <c r="AI15" s="130" t="n">
        <v>132.115156130203</v>
      </c>
      <c r="AJ15" s="124" t="n">
        <f aca="false">SUM(AH15:AI15)</f>
        <v>-114.778999801308</v>
      </c>
      <c r="AK15" s="123"/>
      <c r="AL15" s="124" t="n">
        <v>3224.81727391678</v>
      </c>
      <c r="AM15" s="123"/>
      <c r="AN15" s="131" t="n">
        <v>2587.98745682034</v>
      </c>
      <c r="AO15" s="127"/>
      <c r="AP15" s="131" t="n">
        <v>1092.16332418568</v>
      </c>
      <c r="AQ15" s="127"/>
      <c r="AR15" s="126" t="n">
        <v>45.9898272581301</v>
      </c>
      <c r="AS15" s="125" t="n">
        <v>416.978627497297</v>
      </c>
      <c r="AT15" s="127" t="n">
        <v>27.8149228720049</v>
      </c>
      <c r="AU15" s="125" t="n">
        <v>74.11618738613</v>
      </c>
      <c r="AV15" s="125" t="n">
        <v>42.4730572803097</v>
      </c>
      <c r="AW15" s="95" t="n">
        <f aca="false">SUM(AR15:AV15)</f>
        <v>607.372622293872</v>
      </c>
      <c r="AX15" s="125"/>
      <c r="AY15" s="125" t="n">
        <v>560.746730870202</v>
      </c>
      <c r="AZ15" s="125" t="n">
        <v>312.020135468993</v>
      </c>
      <c r="BA15" s="95" t="n">
        <f aca="false">SUM(AY15:AZ15)</f>
        <v>872.766866339195</v>
      </c>
      <c r="BB15" s="95"/>
      <c r="BC15" s="112" t="n">
        <v>111.252199965374</v>
      </c>
      <c r="BD15" s="112" t="n">
        <v>40.1585630924509</v>
      </c>
      <c r="BE15" s="112" t="n">
        <v>511.740676547856</v>
      </c>
      <c r="BF15" s="112" t="n">
        <v>147.744649731207</v>
      </c>
      <c r="BG15" s="95" t="n">
        <f aca="false">SUM(BC15:BF15)</f>
        <v>810.896089336887</v>
      </c>
      <c r="BH15" s="95"/>
      <c r="BI15" s="127" t="n">
        <v>60.4042470836358</v>
      </c>
      <c r="BJ15" s="126" t="n">
        <v>487.698688450888</v>
      </c>
      <c r="BK15" s="125" t="n">
        <v>457.027744734519</v>
      </c>
      <c r="BL15" s="125" t="n">
        <v>220.085215331065</v>
      </c>
      <c r="BM15" s="95" t="n">
        <f aca="false">SUM(BI15:BL15)</f>
        <v>1225.21589560011</v>
      </c>
      <c r="BN15" s="125"/>
      <c r="BO15" s="125" t="n">
        <v>389.69949725855</v>
      </c>
      <c r="BP15" s="125" t="n">
        <v>1031.53740985866</v>
      </c>
      <c r="BQ15" s="95" t="n">
        <f aca="false">SUM(BO15:BP15)</f>
        <v>1421.23690711721</v>
      </c>
      <c r="BR15" s="125"/>
      <c r="BS15" s="132" t="n">
        <v>550.095468668518</v>
      </c>
      <c r="BT15" s="125"/>
      <c r="BU15" s="127" t="n">
        <v>267.922825901365</v>
      </c>
      <c r="BV15" s="126" t="n">
        <v>294.344574370411</v>
      </c>
      <c r="BW15" s="95" t="n">
        <f aca="false">SUM(BU15:BV15)</f>
        <v>562.267400271776</v>
      </c>
      <c r="BX15" s="125"/>
      <c r="BY15" s="133" t="n">
        <v>4454.39844010429</v>
      </c>
      <c r="BZ15" s="133" t="n">
        <v>457.322731105233</v>
      </c>
      <c r="CA15" s="124" t="n">
        <f aca="false">SUM(BY15:BZ15)</f>
        <v>4911.72117120953</v>
      </c>
      <c r="CB15" s="125"/>
      <c r="CC15" s="134" t="n">
        <v>1731.46816545474</v>
      </c>
      <c r="CD15" s="132"/>
      <c r="CE15" s="135" t="n">
        <v>849.598643417362</v>
      </c>
      <c r="CF15" s="125"/>
      <c r="CG15" s="125" t="n">
        <v>70.240841515477</v>
      </c>
      <c r="CH15" s="125" t="n">
        <v>98.4377659909892</v>
      </c>
      <c r="CI15" s="125" t="n">
        <v>584.501990836791</v>
      </c>
      <c r="CJ15" s="132" t="n">
        <f aca="false">SUM(CG15:CI15)</f>
        <v>753.180598343257</v>
      </c>
      <c r="CK15" s="125"/>
      <c r="CL15" s="95" t="n">
        <f aca="false">F15+O15+AF15+AJ15+AL15+AN15+AP15+AW15+BA15+BG15+BM15+BQ15+BS15+BW15+CA15+CC15+CE15+CJ15</f>
        <v>31308.776362829</v>
      </c>
      <c r="CM15" s="125"/>
      <c r="CN15" s="125" t="n">
        <v>1576.60383817215</v>
      </c>
      <c r="CO15" s="125" t="n">
        <v>-408.498006467812</v>
      </c>
      <c r="CP15" s="95" t="n">
        <f aca="false">CL15+CN15+CO15</f>
        <v>32476.8821945333</v>
      </c>
      <c r="CQ15" s="136"/>
      <c r="CR15" s="116"/>
      <c r="CS15" s="116"/>
      <c r="CT15" s="116"/>
      <c r="CU15" s="116"/>
      <c r="CV15" s="116"/>
      <c r="CW15" s="117"/>
      <c r="CX15" s="117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</row>
    <row r="16" s="137" customFormat="true" ht="15" hidden="false" customHeight="false" outlineLevel="0" collapsed="false">
      <c r="A16" s="123" t="s">
        <v>50</v>
      </c>
      <c r="B16" s="123" t="n">
        <v>271.605809777582</v>
      </c>
      <c r="C16" s="123" t="n">
        <v>276.168459259349</v>
      </c>
      <c r="D16" s="123" t="n">
        <v>21.5127601910486</v>
      </c>
      <c r="E16" s="123" t="n">
        <v>65.2686035570509</v>
      </c>
      <c r="F16" s="124" t="n">
        <f aca="false">SUM(B16:E16)</f>
        <v>634.55563278503</v>
      </c>
      <c r="G16" s="123"/>
      <c r="H16" s="125" t="n">
        <v>48.67037530318</v>
      </c>
      <c r="I16" s="126" t="n">
        <v>123.987840529299</v>
      </c>
      <c r="J16" s="127" t="n">
        <v>17.2713551066928</v>
      </c>
      <c r="K16" s="125" t="n">
        <v>8792.19808955327</v>
      </c>
      <c r="L16" s="125" t="n">
        <v>52.9477184482363</v>
      </c>
      <c r="M16" s="125" t="n">
        <v>79.5350228189222</v>
      </c>
      <c r="N16" s="125" t="n">
        <v>293.508852980639</v>
      </c>
      <c r="O16" s="128" t="n">
        <f aca="false">SUM(H16:N16)</f>
        <v>9408.11925474023</v>
      </c>
      <c r="P16" s="129"/>
      <c r="Q16" s="129" t="n">
        <v>198.454468594441</v>
      </c>
      <c r="R16" s="129" t="n">
        <v>40.5652561615264</v>
      </c>
      <c r="S16" s="129" t="n">
        <v>142.718191470339</v>
      </c>
      <c r="T16" s="129" t="n">
        <v>27.8962196014058</v>
      </c>
      <c r="U16" s="129" t="n">
        <v>69.1600184309378</v>
      </c>
      <c r="V16" s="129" t="n">
        <v>168.220325924606</v>
      </c>
      <c r="W16" s="129" t="n">
        <v>136.123225391104</v>
      </c>
      <c r="X16" s="129" t="n">
        <v>76.3884783653106</v>
      </c>
      <c r="Y16" s="129" t="n">
        <v>201.2323071244</v>
      </c>
      <c r="Z16" s="127" t="n">
        <v>215.612582001549</v>
      </c>
      <c r="AA16" s="126" t="n">
        <v>143.108174220291</v>
      </c>
      <c r="AB16" s="125" t="n">
        <v>174.171256484727</v>
      </c>
      <c r="AC16" s="125" t="n">
        <v>331.790095219102</v>
      </c>
      <c r="AD16" s="125" t="n">
        <v>32.3306574850864</v>
      </c>
      <c r="AE16" s="125" t="n">
        <v>875.563539219956</v>
      </c>
      <c r="AF16" s="128" t="n">
        <f aca="false">SUM(Q16:AE16)</f>
        <v>2833.33479569478</v>
      </c>
      <c r="AG16" s="123"/>
      <c r="AH16" s="130" t="n">
        <v>558.646724248887</v>
      </c>
      <c r="AI16" s="130" t="n">
        <v>141.060672928536</v>
      </c>
      <c r="AJ16" s="124" t="n">
        <f aca="false">SUM(AH16:AI16)</f>
        <v>699.707397177423</v>
      </c>
      <c r="AK16" s="123"/>
      <c r="AL16" s="124" t="n">
        <v>3329.11489109493</v>
      </c>
      <c r="AM16" s="123"/>
      <c r="AN16" s="131" t="n">
        <v>2410.68456409822</v>
      </c>
      <c r="AO16" s="127"/>
      <c r="AP16" s="131" t="n">
        <v>1372.34263137849</v>
      </c>
      <c r="AQ16" s="127"/>
      <c r="AR16" s="126" t="n">
        <v>51.2791931884171</v>
      </c>
      <c r="AS16" s="125" t="n">
        <v>430.087435722963</v>
      </c>
      <c r="AT16" s="127" t="n">
        <v>29.4838182443252</v>
      </c>
      <c r="AU16" s="125" t="n">
        <v>74.001505590574</v>
      </c>
      <c r="AV16" s="125" t="n">
        <v>44.4672063192395</v>
      </c>
      <c r="AW16" s="95" t="n">
        <f aca="false">SUM(AR16:AV16)</f>
        <v>629.319159065518</v>
      </c>
      <c r="AX16" s="125"/>
      <c r="AY16" s="125" t="n">
        <v>572.522412218477</v>
      </c>
      <c r="AZ16" s="125" t="n">
        <v>313.346324178768</v>
      </c>
      <c r="BA16" s="95" t="n">
        <f aca="false">SUM(AY16:AZ16)</f>
        <v>885.868736397244</v>
      </c>
      <c r="BB16" s="95"/>
      <c r="BC16" s="112" t="n">
        <v>109.243948511461</v>
      </c>
      <c r="BD16" s="112" t="n">
        <v>39.3914499459843</v>
      </c>
      <c r="BE16" s="112" t="n">
        <v>527.092896844291</v>
      </c>
      <c r="BF16" s="112" t="n">
        <v>150.599151853254</v>
      </c>
      <c r="BG16" s="95" t="n">
        <f aca="false">SUM(BC16:BF16)</f>
        <v>826.327447154991</v>
      </c>
      <c r="BH16" s="95"/>
      <c r="BI16" s="127" t="n">
        <v>60.5589422670925</v>
      </c>
      <c r="BJ16" s="126" t="n">
        <v>475.232824010081</v>
      </c>
      <c r="BK16" s="125" t="n">
        <v>484.010902788603</v>
      </c>
      <c r="BL16" s="125" t="n">
        <v>234.388063497443</v>
      </c>
      <c r="BM16" s="95" t="n">
        <f aca="false">SUM(BI16:BL16)</f>
        <v>1254.19073256322</v>
      </c>
      <c r="BN16" s="125"/>
      <c r="BO16" s="125" t="n">
        <v>397.534948448637</v>
      </c>
      <c r="BP16" s="125" t="n">
        <v>1063.51506956428</v>
      </c>
      <c r="BQ16" s="95" t="n">
        <f aca="false">SUM(BO16:BP16)</f>
        <v>1461.05001801292</v>
      </c>
      <c r="BR16" s="125"/>
      <c r="BS16" s="132" t="n">
        <v>562.514361123685</v>
      </c>
      <c r="BT16" s="125"/>
      <c r="BU16" s="127" t="n">
        <v>276.76427915611</v>
      </c>
      <c r="BV16" s="126" t="n">
        <v>299.63373385276</v>
      </c>
      <c r="BW16" s="95" t="n">
        <f aca="false">SUM(BU16:BV16)</f>
        <v>576.398013008871</v>
      </c>
      <c r="BX16" s="125"/>
      <c r="BY16" s="133" t="n">
        <v>4133.33691834983</v>
      </c>
      <c r="BZ16" s="133" t="n">
        <v>466.809072766191</v>
      </c>
      <c r="CA16" s="124" t="n">
        <f aca="false">SUM(BY16:BZ16)</f>
        <v>4600.14599111603</v>
      </c>
      <c r="CB16" s="125"/>
      <c r="CC16" s="134" t="n">
        <v>1809.61233396446</v>
      </c>
      <c r="CD16" s="132"/>
      <c r="CE16" s="135" t="n">
        <v>879.866874061326</v>
      </c>
      <c r="CF16" s="125"/>
      <c r="CG16" s="125" t="n">
        <v>71.6394723140269</v>
      </c>
      <c r="CH16" s="125" t="n">
        <v>100.140739342633</v>
      </c>
      <c r="CI16" s="125" t="n">
        <v>603.206054543568</v>
      </c>
      <c r="CJ16" s="132" t="n">
        <f aca="false">SUM(CG16:CI16)</f>
        <v>774.986266200228</v>
      </c>
      <c r="CK16" s="125"/>
      <c r="CL16" s="95" t="n">
        <f aca="false">F16+O16+AF16+AJ16+AL16+AN16+AP16+AW16+BA16+BG16+BM16+BQ16+BS16+BW16+CA16+CC16+CE16+CJ16</f>
        <v>34948.1390996376</v>
      </c>
      <c r="CM16" s="123"/>
      <c r="CN16" s="123" t="n">
        <v>1676.11750381684</v>
      </c>
      <c r="CO16" s="123" t="n">
        <v>-551.162574570975</v>
      </c>
      <c r="CP16" s="95" t="n">
        <f aca="false">CL16+CN16+CO16</f>
        <v>36073.0940288835</v>
      </c>
      <c r="CQ16" s="136"/>
      <c r="CR16" s="116"/>
      <c r="CS16" s="116"/>
      <c r="CT16" s="116"/>
      <c r="CU16" s="116"/>
      <c r="CV16" s="116"/>
      <c r="CW16" s="117"/>
      <c r="CX16" s="117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</row>
    <row r="17" s="137" customFormat="true" ht="15" hidden="false" customHeight="false" outlineLevel="0" collapsed="false">
      <c r="A17" s="123" t="s">
        <v>40</v>
      </c>
      <c r="B17" s="123" t="n">
        <v>272.444443754434</v>
      </c>
      <c r="C17" s="123" t="n">
        <v>288.945871883721</v>
      </c>
      <c r="D17" s="123" t="n">
        <v>22.0581722133555</v>
      </c>
      <c r="E17" s="123" t="n">
        <v>65.4298581185953</v>
      </c>
      <c r="F17" s="124" t="n">
        <f aca="false">SUM(B17:E17)</f>
        <v>648.878345970106</v>
      </c>
      <c r="G17" s="123"/>
      <c r="H17" s="125" t="n">
        <v>41.6513537311551</v>
      </c>
      <c r="I17" s="126" t="n">
        <v>114.520885956766</v>
      </c>
      <c r="J17" s="127" t="n">
        <v>19.624113378345</v>
      </c>
      <c r="K17" s="125" t="n">
        <v>6702.8244632707</v>
      </c>
      <c r="L17" s="125" t="n">
        <v>50.2709047224403</v>
      </c>
      <c r="M17" s="125" t="n">
        <v>79.8630491596245</v>
      </c>
      <c r="N17" s="125" t="n">
        <v>298.961534179339</v>
      </c>
      <c r="O17" s="128" t="n">
        <f aca="false">SUM(H17:N17)</f>
        <v>7307.71630439837</v>
      </c>
      <c r="P17" s="129"/>
      <c r="Q17" s="129" t="n">
        <v>214.404712879492</v>
      </c>
      <c r="R17" s="129" t="n">
        <v>43.7124895789673</v>
      </c>
      <c r="S17" s="129" t="n">
        <v>142.856846807928</v>
      </c>
      <c r="T17" s="129" t="n">
        <v>27.6698853297718</v>
      </c>
      <c r="U17" s="129" t="n">
        <v>69.2367251618772</v>
      </c>
      <c r="V17" s="129" t="n">
        <v>174.780918635665</v>
      </c>
      <c r="W17" s="129" t="n">
        <v>147.63196103096</v>
      </c>
      <c r="X17" s="129" t="n">
        <v>75.9305859332897</v>
      </c>
      <c r="Y17" s="129" t="n">
        <v>184.460666607902</v>
      </c>
      <c r="Z17" s="127" t="n">
        <v>218.594143601519</v>
      </c>
      <c r="AA17" s="126" t="n">
        <v>146.235676307437</v>
      </c>
      <c r="AB17" s="125" t="n">
        <v>175.4287642293</v>
      </c>
      <c r="AC17" s="125" t="n">
        <v>337.859905093859</v>
      </c>
      <c r="AD17" s="125" t="n">
        <v>32.8174646892809</v>
      </c>
      <c r="AE17" s="125" t="n">
        <v>964.481265088321</v>
      </c>
      <c r="AF17" s="128" t="n">
        <f aca="false">SUM(Q17:AE17)</f>
        <v>2956.10201097557</v>
      </c>
      <c r="AG17" s="123"/>
      <c r="AH17" s="130" t="n">
        <v>665.821268036802</v>
      </c>
      <c r="AI17" s="130" t="n">
        <v>139.664816812304</v>
      </c>
      <c r="AJ17" s="124" t="n">
        <f aca="false">SUM(AH17:AI17)</f>
        <v>805.486084849106</v>
      </c>
      <c r="AK17" s="123"/>
      <c r="AL17" s="124" t="n">
        <v>3342.84516156948</v>
      </c>
      <c r="AM17" s="123"/>
      <c r="AN17" s="131" t="n">
        <v>2730.28760046652</v>
      </c>
      <c r="AO17" s="127"/>
      <c r="AP17" s="131" t="n">
        <v>1002.22825985653</v>
      </c>
      <c r="AQ17" s="127"/>
      <c r="AR17" s="126" t="n">
        <v>46.4648830709684</v>
      </c>
      <c r="AS17" s="125" t="n">
        <v>436.313498275729</v>
      </c>
      <c r="AT17" s="127" t="n">
        <v>30.0734946092118</v>
      </c>
      <c r="AU17" s="125" t="n">
        <v>73.886823795018</v>
      </c>
      <c r="AV17" s="125" t="n">
        <v>50.8177901666275</v>
      </c>
      <c r="AW17" s="95" t="n">
        <f aca="false">SUM(AR17:AV17)</f>
        <v>637.556489917554</v>
      </c>
      <c r="AX17" s="125"/>
      <c r="AY17" s="125" t="n">
        <v>594.850786294997</v>
      </c>
      <c r="AZ17" s="125" t="n">
        <v>314.672512888542</v>
      </c>
      <c r="BA17" s="95" t="n">
        <f aca="false">SUM(AY17:AZ17)</f>
        <v>909.523299183539</v>
      </c>
      <c r="BB17" s="95"/>
      <c r="BC17" s="112" t="n">
        <v>107.235697057548</v>
      </c>
      <c r="BD17" s="112" t="n">
        <v>38.6243367995177</v>
      </c>
      <c r="BE17" s="112" t="n">
        <v>538.161847678022</v>
      </c>
      <c r="BF17" s="112" t="n">
        <v>153.453653975301</v>
      </c>
      <c r="BG17" s="95" t="n">
        <f aca="false">SUM(BC17:BF17)</f>
        <v>837.475535510389</v>
      </c>
      <c r="BH17" s="95"/>
      <c r="BI17" s="127" t="n">
        <v>55.9963721914986</v>
      </c>
      <c r="BJ17" s="126" t="n">
        <v>497.203385125805</v>
      </c>
      <c r="BK17" s="125" t="n">
        <v>522.920356814781</v>
      </c>
      <c r="BL17" s="125" t="n">
        <v>248.690911663821</v>
      </c>
      <c r="BM17" s="95" t="n">
        <f aca="false">SUM(BI17:BL17)</f>
        <v>1324.8110257959</v>
      </c>
      <c r="BN17" s="125"/>
      <c r="BO17" s="125" t="n">
        <v>406.893549178425</v>
      </c>
      <c r="BP17" s="125" t="n">
        <v>1096.48403672077</v>
      </c>
      <c r="BQ17" s="95" t="n">
        <f aca="false">SUM(BO17:BP17)</f>
        <v>1503.3775858992</v>
      </c>
      <c r="BR17" s="125"/>
      <c r="BS17" s="132" t="n">
        <v>574.933253578852</v>
      </c>
      <c r="BT17" s="125"/>
      <c r="BU17" s="127" t="n">
        <v>282.299564739233</v>
      </c>
      <c r="BV17" s="126" t="n">
        <v>304.92289333511</v>
      </c>
      <c r="BW17" s="95" t="n">
        <f aca="false">SUM(BU17:BV17)</f>
        <v>587.222458074342</v>
      </c>
      <c r="BX17" s="125"/>
      <c r="BY17" s="133" t="n">
        <v>4514.91177901053</v>
      </c>
      <c r="BZ17" s="133" t="n">
        <v>477.982752314839</v>
      </c>
      <c r="CA17" s="124" t="n">
        <f aca="false">SUM(BY17:BZ17)</f>
        <v>4992.89453132537</v>
      </c>
      <c r="CB17" s="125"/>
      <c r="CC17" s="134" t="n">
        <v>1819.72833901513</v>
      </c>
      <c r="CD17" s="132"/>
      <c r="CE17" s="135" t="n">
        <v>896.260891940898</v>
      </c>
      <c r="CF17" s="125"/>
      <c r="CG17" s="125" t="n">
        <v>72.8409342956143</v>
      </c>
      <c r="CH17" s="125" t="n">
        <v>101.783047467852</v>
      </c>
      <c r="CI17" s="125" t="n">
        <v>620.699030125332</v>
      </c>
      <c r="CJ17" s="132" t="n">
        <f aca="false">SUM(CG17:CI17)</f>
        <v>795.323011888798</v>
      </c>
      <c r="CK17" s="125"/>
      <c r="CL17" s="95" t="n">
        <f aca="false">F17+O17+AF17+AJ17+AL17+AN17+AP17+AW17+BA17+BG17+BM17+BQ17+BS17+BW17+CA17+CC17+CE17+CJ17</f>
        <v>33672.6501902157</v>
      </c>
      <c r="CN17" s="138" t="n">
        <v>1742.63565540086</v>
      </c>
      <c r="CO17" s="138" t="n">
        <v>-579.4048056149</v>
      </c>
      <c r="CP17" s="95" t="n">
        <f aca="false">CL17+CN17+CO17</f>
        <v>34835.8810400016</v>
      </c>
      <c r="CQ17" s="136"/>
      <c r="CR17" s="116"/>
      <c r="CS17" s="116"/>
      <c r="CT17" s="116"/>
      <c r="CU17" s="116"/>
      <c r="CV17" s="116"/>
      <c r="CW17" s="117"/>
      <c r="CX17" s="117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</row>
    <row r="18" s="137" customFormat="true" ht="15" hidden="false" customHeight="false" outlineLevel="0" collapsed="false">
      <c r="A18" s="123" t="s">
        <v>41</v>
      </c>
      <c r="B18" s="123" t="n">
        <v>267.66494591052</v>
      </c>
      <c r="C18" s="123" t="n">
        <v>290.024483293447</v>
      </c>
      <c r="D18" s="123" t="n">
        <v>20.9123917779037</v>
      </c>
      <c r="E18" s="123" t="n">
        <v>65.6227102183124</v>
      </c>
      <c r="F18" s="124" t="n">
        <f aca="false">SUM(B18:E18)</f>
        <v>644.224531200183</v>
      </c>
      <c r="G18" s="123"/>
      <c r="H18" s="125" t="n">
        <v>43.0630577266443</v>
      </c>
      <c r="I18" s="126" t="n">
        <v>254.158866494239</v>
      </c>
      <c r="J18" s="127" t="n">
        <v>11.5573091067269</v>
      </c>
      <c r="K18" s="125" t="n">
        <v>7568.78927101728</v>
      </c>
      <c r="L18" s="125" t="n">
        <v>47.9252766060256</v>
      </c>
      <c r="M18" s="125" t="n">
        <v>80.5143285249455</v>
      </c>
      <c r="N18" s="125" t="n">
        <v>304.375375605377</v>
      </c>
      <c r="O18" s="128" t="n">
        <f aca="false">SUM(H18:N18)</f>
        <v>8310.38348508124</v>
      </c>
      <c r="P18" s="129"/>
      <c r="Q18" s="129" t="n">
        <v>180.570464163691</v>
      </c>
      <c r="R18" s="129" t="n">
        <v>49.7399150576648</v>
      </c>
      <c r="S18" s="129" t="n">
        <v>142.995502145517</v>
      </c>
      <c r="T18" s="129" t="n">
        <v>27.4435510581378</v>
      </c>
      <c r="U18" s="129" t="n">
        <v>69.3134318928166</v>
      </c>
      <c r="V18" s="129" t="n">
        <v>182.64605997427</v>
      </c>
      <c r="W18" s="129" t="n">
        <v>142.939997793168</v>
      </c>
      <c r="X18" s="129" t="n">
        <v>75.4726935012688</v>
      </c>
      <c r="Y18" s="129" t="n">
        <v>113.497977678137</v>
      </c>
      <c r="Z18" s="127" t="n">
        <v>221.575705201489</v>
      </c>
      <c r="AA18" s="126" t="n">
        <v>149.363178394583</v>
      </c>
      <c r="AB18" s="125" t="n">
        <v>176.686271973872</v>
      </c>
      <c r="AC18" s="125" t="n">
        <v>343.929714968616</v>
      </c>
      <c r="AD18" s="125" t="n">
        <v>33.3042718934754</v>
      </c>
      <c r="AE18" s="125" t="n">
        <v>852.996928093801</v>
      </c>
      <c r="AF18" s="128" t="n">
        <f aca="false">SUM(Q18:AE18)</f>
        <v>2762.47566379051</v>
      </c>
      <c r="AG18" s="123"/>
      <c r="AH18" s="130" t="n">
        <v>3.84524158926524</v>
      </c>
      <c r="AI18" s="130" t="n">
        <v>149.860842834019</v>
      </c>
      <c r="AJ18" s="124" t="n">
        <f aca="false">SUM(AH18:AI18)</f>
        <v>153.706084423284</v>
      </c>
      <c r="AK18" s="123"/>
      <c r="AL18" s="124" t="n">
        <v>3370.10590478055</v>
      </c>
      <c r="AM18" s="123"/>
      <c r="AN18" s="131" t="n">
        <v>2679.65416865418</v>
      </c>
      <c r="AO18" s="127"/>
      <c r="AP18" s="131" t="n">
        <v>957.422681188777</v>
      </c>
      <c r="AQ18" s="127"/>
      <c r="AR18" s="126" t="n">
        <v>46.9120342165493</v>
      </c>
      <c r="AS18" s="125" t="n">
        <v>450.647762772728</v>
      </c>
      <c r="AT18" s="127" t="n">
        <v>30.674964501396</v>
      </c>
      <c r="AU18" s="125" t="n">
        <v>73.7721419994621</v>
      </c>
      <c r="AV18" s="125" t="n">
        <v>41.9852466043627</v>
      </c>
      <c r="AW18" s="95" t="n">
        <f aca="false">SUM(AR18:AV18)</f>
        <v>643.992150094498</v>
      </c>
      <c r="AX18" s="125"/>
      <c r="AY18" s="125" t="n">
        <v>618.049966960502</v>
      </c>
      <c r="AZ18" s="125" t="n">
        <v>315.998701598317</v>
      </c>
      <c r="BA18" s="95" t="n">
        <f aca="false">SUM(AY18:AZ18)</f>
        <v>934.048668558819</v>
      </c>
      <c r="BB18" s="95"/>
      <c r="BC18" s="112" t="n">
        <v>105.227445603635</v>
      </c>
      <c r="BD18" s="112" t="n">
        <v>37.8572236530511</v>
      </c>
      <c r="BE18" s="112" t="n">
        <v>538.484744786629</v>
      </c>
      <c r="BF18" s="112" t="n">
        <v>156.308156097349</v>
      </c>
      <c r="BG18" s="95" t="n">
        <f aca="false">SUM(BC18:BF18)</f>
        <v>837.877570140664</v>
      </c>
      <c r="BH18" s="95"/>
      <c r="BI18" s="127" t="n">
        <v>71.2773750366527</v>
      </c>
      <c r="BJ18" s="126" t="n">
        <v>441.823992324889</v>
      </c>
      <c r="BK18" s="125" t="n">
        <v>580.721887839595</v>
      </c>
      <c r="BL18" s="125" t="n">
        <v>262.993759830198</v>
      </c>
      <c r="BM18" s="95" t="n">
        <f aca="false">SUM(BI18:BL18)</f>
        <v>1356.81701503134</v>
      </c>
      <c r="BN18" s="125"/>
      <c r="BO18" s="125" t="n">
        <v>416.819262661879</v>
      </c>
      <c r="BP18" s="125" t="n">
        <v>1126.08910571223</v>
      </c>
      <c r="BQ18" s="95" t="n">
        <f aca="false">SUM(BO18:BP18)</f>
        <v>1542.90836837411</v>
      </c>
      <c r="BR18" s="125"/>
      <c r="BS18" s="132" t="n">
        <v>587.352146034018</v>
      </c>
      <c r="BT18" s="125"/>
      <c r="BU18" s="127" t="n">
        <v>285.122560386625</v>
      </c>
      <c r="BV18" s="126" t="n">
        <v>310.212052817459</v>
      </c>
      <c r="BW18" s="95" t="n">
        <f aca="false">SUM(BU18:BV18)</f>
        <v>595.334613204085</v>
      </c>
      <c r="BX18" s="125"/>
      <c r="BY18" s="133" t="n">
        <v>4896.4624096712</v>
      </c>
      <c r="BZ18" s="133" t="n">
        <v>471.742261263343</v>
      </c>
      <c r="CA18" s="124" t="n">
        <f aca="false">SUM(BY18:BZ18)</f>
        <v>5368.20467093455</v>
      </c>
      <c r="CB18" s="125"/>
      <c r="CC18" s="134" t="n">
        <v>1771.59492654621</v>
      </c>
      <c r="CD18" s="132"/>
      <c r="CE18" s="135" t="n">
        <v>930.29097122306</v>
      </c>
      <c r="CF18" s="125"/>
      <c r="CG18" s="125" t="n">
        <v>73.8129233608088</v>
      </c>
      <c r="CH18" s="125" t="n">
        <v>103.554072493793</v>
      </c>
      <c r="CI18" s="125" t="n">
        <v>630.009515577212</v>
      </c>
      <c r="CJ18" s="132" t="n">
        <f aca="false">SUM(CG18:CI18)</f>
        <v>807.376511431813</v>
      </c>
      <c r="CK18" s="125"/>
      <c r="CL18" s="95" t="n">
        <f aca="false">F18+O18+AF18+AJ18+AL18+AN18+AP18+AW18+BA18+BG18+BM18+BQ18+BS18+BW18+CA18+CC18+CE18+CJ18</f>
        <v>34253.7701306919</v>
      </c>
      <c r="CM18" s="123"/>
      <c r="CN18" s="123" t="n">
        <v>1799.20561885153</v>
      </c>
      <c r="CO18" s="123" t="n">
        <v>-578.034613346313</v>
      </c>
      <c r="CP18" s="95" t="n">
        <f aca="false">CL18+CN18+CO18</f>
        <v>35474.9411361971</v>
      </c>
      <c r="CQ18" s="136"/>
      <c r="CR18" s="116"/>
      <c r="CS18" s="116"/>
      <c r="CT18" s="116"/>
      <c r="CU18" s="116"/>
      <c r="CV18" s="116"/>
      <c r="CW18" s="117"/>
      <c r="CX18" s="117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</row>
    <row r="19" s="137" customFormat="true" ht="15" hidden="false" customHeight="false" outlineLevel="0" collapsed="false">
      <c r="A19" s="137" t="s">
        <v>51</v>
      </c>
      <c r="B19" s="123" t="n">
        <v>257.267316245842</v>
      </c>
      <c r="C19" s="123" t="n">
        <v>292.914446776121</v>
      </c>
      <c r="D19" s="123" t="n">
        <v>21.0036070818078</v>
      </c>
      <c r="E19" s="123" t="n">
        <v>65.8471598562025</v>
      </c>
      <c r="F19" s="124" t="n">
        <f aca="false">SUM(B19:E19)</f>
        <v>637.032529959973</v>
      </c>
      <c r="G19" s="123"/>
      <c r="H19" s="125" t="n">
        <v>75.4397705702215</v>
      </c>
      <c r="I19" s="126" t="n">
        <v>246.307436860141</v>
      </c>
      <c r="J19" s="127" t="n">
        <v>5.91010171823336</v>
      </c>
      <c r="K19" s="125" t="n">
        <v>6572.26811736594</v>
      </c>
      <c r="L19" s="125" t="n">
        <v>31.4093058074903</v>
      </c>
      <c r="M19" s="125" t="n">
        <v>83.1321076813989</v>
      </c>
      <c r="N19" s="125" t="n">
        <v>309.747721643995</v>
      </c>
      <c r="O19" s="128" t="n">
        <f aca="false">SUM(H19:N19)</f>
        <v>7324.21456164742</v>
      </c>
      <c r="P19" s="129"/>
      <c r="Q19" s="129" t="n">
        <v>187.497275103573</v>
      </c>
      <c r="R19" s="129" t="n">
        <v>55.9748270480544</v>
      </c>
      <c r="S19" s="129" t="n">
        <v>143.134157483105</v>
      </c>
      <c r="T19" s="129" t="n">
        <v>27.2172167865039</v>
      </c>
      <c r="U19" s="129" t="n">
        <v>69.3901386237559</v>
      </c>
      <c r="V19" s="129" t="n">
        <v>184.783971963244</v>
      </c>
      <c r="W19" s="129" t="n">
        <v>138.97817378235</v>
      </c>
      <c r="X19" s="129" t="n">
        <v>77.189692850042</v>
      </c>
      <c r="Y19" s="129" t="n">
        <v>139.425498837828</v>
      </c>
      <c r="Z19" s="127" t="n">
        <v>224.557266801458</v>
      </c>
      <c r="AA19" s="126" t="n">
        <v>152.490680481729</v>
      </c>
      <c r="AB19" s="125" t="n">
        <v>177.943779718445</v>
      </c>
      <c r="AC19" s="125" t="n">
        <v>349.999524843373</v>
      </c>
      <c r="AD19" s="125" t="n">
        <v>33.7910790976699</v>
      </c>
      <c r="AE19" s="125" t="n">
        <v>491.535614584842</v>
      </c>
      <c r="AF19" s="128" t="n">
        <f aca="false">SUM(Q19:AE19)</f>
        <v>2453.90889800597</v>
      </c>
      <c r="AG19" s="123"/>
      <c r="AH19" s="130" t="n">
        <v>70.8858168870017</v>
      </c>
      <c r="AI19" s="130" t="n">
        <v>159.515910369993</v>
      </c>
      <c r="AJ19" s="124" t="n">
        <f aca="false">SUM(AH19:AI19)</f>
        <v>230.401727256995</v>
      </c>
      <c r="AK19" s="123"/>
      <c r="AL19" s="124" t="n">
        <v>3479.67886097606</v>
      </c>
      <c r="AM19" s="123"/>
      <c r="AN19" s="131" t="n">
        <v>2427.63661042813</v>
      </c>
      <c r="AO19" s="127"/>
      <c r="AP19" s="131" t="n">
        <v>1028.44541823255</v>
      </c>
      <c r="AQ19" s="127"/>
      <c r="AR19" s="126" t="n">
        <v>45.2464641537371</v>
      </c>
      <c r="AS19" s="125" t="n">
        <v>435.428719178908</v>
      </c>
      <c r="AT19" s="127" t="n">
        <v>30.5425194530592</v>
      </c>
      <c r="AU19" s="125" t="n">
        <v>73.6574602039061</v>
      </c>
      <c r="AV19" s="125" t="n">
        <v>42.8952733818018</v>
      </c>
      <c r="AW19" s="95" t="n">
        <f aca="false">SUM(AR19:AV19)</f>
        <v>627.770436371412</v>
      </c>
      <c r="AX19" s="125"/>
      <c r="AY19" s="125" t="n">
        <v>631.029016266672</v>
      </c>
      <c r="AZ19" s="125" t="n">
        <v>317.324890308092</v>
      </c>
      <c r="BA19" s="95" t="n">
        <f aca="false">SUM(AY19:AZ19)</f>
        <v>948.353906574764</v>
      </c>
      <c r="BB19" s="95"/>
      <c r="BC19" s="112" t="n">
        <v>103.219194149722</v>
      </c>
      <c r="BD19" s="112" t="n">
        <v>37.0901105065844</v>
      </c>
      <c r="BE19" s="112" t="n">
        <v>565.40898202596</v>
      </c>
      <c r="BF19" s="112" t="n">
        <v>159.162658219396</v>
      </c>
      <c r="BG19" s="95" t="n">
        <f aca="false">SUM(BC19:BF19)</f>
        <v>864.880944901663</v>
      </c>
      <c r="BH19" s="95"/>
      <c r="BI19" s="127" t="n">
        <v>63.9350211673951</v>
      </c>
      <c r="BJ19" s="126" t="n">
        <v>568.645984888356</v>
      </c>
      <c r="BK19" s="125" t="n">
        <v>668.877388033668</v>
      </c>
      <c r="BL19" s="125" t="n">
        <v>277.296607996576</v>
      </c>
      <c r="BM19" s="95" t="n">
        <f aca="false">SUM(BI19:BL19)</f>
        <v>1578.75500208599</v>
      </c>
      <c r="BN19" s="125"/>
      <c r="BO19" s="125" t="n">
        <v>428.309545193624</v>
      </c>
      <c r="BP19" s="125" t="n">
        <v>1153.11524424933</v>
      </c>
      <c r="BQ19" s="95" t="n">
        <f aca="false">SUM(BO19:BP19)</f>
        <v>1581.42478944295</v>
      </c>
      <c r="BR19" s="125"/>
      <c r="BS19" s="132" t="n">
        <v>599.771038489185</v>
      </c>
      <c r="BT19" s="125"/>
      <c r="BU19" s="127" t="n">
        <v>287.973785990491</v>
      </c>
      <c r="BV19" s="126" t="n">
        <v>315.501212299809</v>
      </c>
      <c r="BW19" s="95" t="n">
        <f aca="false">SUM(BU19:BV19)</f>
        <v>603.4749982903</v>
      </c>
      <c r="BX19" s="125"/>
      <c r="BY19" s="133" t="n">
        <v>5238.41020738141</v>
      </c>
      <c r="BZ19" s="133" t="n">
        <v>460.566286177304</v>
      </c>
      <c r="CA19" s="124" t="n">
        <f aca="false">SUM(BY19:BZ19)</f>
        <v>5698.97649355871</v>
      </c>
      <c r="CB19" s="125"/>
      <c r="CC19" s="134" t="n">
        <v>1473.04485021978</v>
      </c>
      <c r="CD19" s="132"/>
      <c r="CE19" s="135" t="n">
        <v>941.49427564166</v>
      </c>
      <c r="CF19" s="125"/>
      <c r="CG19" s="125" t="n">
        <v>75.0024504078315</v>
      </c>
      <c r="CH19" s="125" t="n">
        <v>105.190226839195</v>
      </c>
      <c r="CI19" s="125" t="n">
        <v>643.239715404333</v>
      </c>
      <c r="CJ19" s="132" t="n">
        <f aca="false">SUM(CG19:CI19)</f>
        <v>823.43239265136</v>
      </c>
      <c r="CK19" s="125"/>
      <c r="CL19" s="95" t="n">
        <f aca="false">F19+O19+AF19+AJ19+AL19+AN19+AP19+AW19+BA19+BG19+BM19+BQ19+BS19+BW19+CA19+CC19+CE19+CJ19</f>
        <v>33322.6977347349</v>
      </c>
      <c r="CM19" s="123"/>
      <c r="CN19" s="123" t="n">
        <v>1797.16606204119</v>
      </c>
      <c r="CO19" s="123" t="n">
        <v>-554.303187931109</v>
      </c>
      <c r="CP19" s="95" t="n">
        <f aca="false">CL19+CN19+CO19</f>
        <v>34565.560608845</v>
      </c>
      <c r="CQ19" s="136"/>
      <c r="CR19" s="116"/>
      <c r="CS19" s="116"/>
      <c r="CT19" s="116"/>
      <c r="CU19" s="116"/>
      <c r="CV19" s="116"/>
      <c r="CW19" s="117"/>
      <c r="CX19" s="117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s="137" customFormat="true" ht="15" hidden="false" customHeight="false" outlineLevel="0" collapsed="false">
      <c r="A20" s="123" t="s">
        <v>50</v>
      </c>
      <c r="B20" s="123" t="n">
        <v>259.28305524682</v>
      </c>
      <c r="C20" s="123" t="n">
        <v>301.623690573371</v>
      </c>
      <c r="D20" s="123" t="n">
        <v>21.4015031037623</v>
      </c>
      <c r="E20" s="123" t="n">
        <v>66.1333018177487</v>
      </c>
      <c r="F20" s="124" t="n">
        <f aca="false">SUM(B20:E20)</f>
        <v>648.441550741702</v>
      </c>
      <c r="G20" s="123"/>
      <c r="H20" s="125" t="n">
        <v>86.4395555103935</v>
      </c>
      <c r="I20" s="126" t="n">
        <v>273.144339151929</v>
      </c>
      <c r="J20" s="127" t="n">
        <v>3.18030615313635</v>
      </c>
      <c r="K20" s="125" t="n">
        <v>6542.17843932431</v>
      </c>
      <c r="L20" s="125" t="n">
        <v>36.399848079307</v>
      </c>
      <c r="M20" s="125" t="n">
        <v>86.4371272694764</v>
      </c>
      <c r="N20" s="125" t="n">
        <v>315.310736423169</v>
      </c>
      <c r="O20" s="128" t="n">
        <f aca="false">SUM(H20:N20)</f>
        <v>7343.09035191172</v>
      </c>
      <c r="P20" s="129"/>
      <c r="Q20" s="129" t="n">
        <v>226.682496621545</v>
      </c>
      <c r="R20" s="129" t="n">
        <v>73.298007941813</v>
      </c>
      <c r="S20" s="129" t="n">
        <v>143.272812820694</v>
      </c>
      <c r="T20" s="129" t="n">
        <v>26.9908825148699</v>
      </c>
      <c r="U20" s="129" t="n">
        <v>69.4668453546954</v>
      </c>
      <c r="V20" s="129" t="n">
        <v>178.84483698556</v>
      </c>
      <c r="W20" s="129" t="n">
        <v>142.012103446893</v>
      </c>
      <c r="X20" s="129" t="n">
        <v>78.9066921988151</v>
      </c>
      <c r="Y20" s="129" t="n">
        <v>116.171183657528</v>
      </c>
      <c r="Z20" s="127" t="n">
        <v>227.538828401428</v>
      </c>
      <c r="AA20" s="126" t="n">
        <v>155.618182568875</v>
      </c>
      <c r="AB20" s="125" t="n">
        <v>179.201287463017</v>
      </c>
      <c r="AC20" s="125" t="n">
        <v>356.06933471813</v>
      </c>
      <c r="AD20" s="125" t="n">
        <v>34.2778863018643</v>
      </c>
      <c r="AE20" s="125" t="n">
        <v>520.631627086162</v>
      </c>
      <c r="AF20" s="128" t="n">
        <f aca="false">SUM(Q20:AE20)</f>
        <v>2528.98300808189</v>
      </c>
      <c r="AG20" s="123"/>
      <c r="AH20" s="130" t="n">
        <v>338.463674769428</v>
      </c>
      <c r="AI20" s="130" t="n">
        <v>179.592224665828</v>
      </c>
      <c r="AJ20" s="124" t="n">
        <f aca="false">SUM(AH20:AI20)</f>
        <v>518.055899435256</v>
      </c>
      <c r="AK20" s="123"/>
      <c r="AL20" s="124" t="n">
        <v>3618.01779062067</v>
      </c>
      <c r="AM20" s="123"/>
      <c r="AN20" s="131" t="n">
        <v>2420.73589374907</v>
      </c>
      <c r="AO20" s="127"/>
      <c r="AP20" s="131" t="n">
        <v>782.318394400158</v>
      </c>
      <c r="AQ20" s="127"/>
      <c r="AR20" s="126" t="n">
        <v>51.9008509614462</v>
      </c>
      <c r="AS20" s="125" t="n">
        <v>452.845867946065</v>
      </c>
      <c r="AT20" s="127" t="n">
        <v>30.7015460369427</v>
      </c>
      <c r="AU20" s="125" t="n">
        <v>73.5427784083501</v>
      </c>
      <c r="AV20" s="125" t="n">
        <v>40.6228993641902</v>
      </c>
      <c r="AW20" s="95" t="n">
        <f aca="false">SUM(AR20:AV20)</f>
        <v>649.613942716994</v>
      </c>
      <c r="AX20" s="125"/>
      <c r="AY20" s="125" t="n">
        <v>638.601364461872</v>
      </c>
      <c r="AZ20" s="125" t="n">
        <v>318.651079017867</v>
      </c>
      <c r="BA20" s="95" t="n">
        <f aca="false">SUM(AY20:AZ20)</f>
        <v>957.252443479739</v>
      </c>
      <c r="BB20" s="95"/>
      <c r="BC20" s="112" t="n">
        <v>101.210942695809</v>
      </c>
      <c r="BD20" s="112" t="n">
        <v>36.3229973601178</v>
      </c>
      <c r="BE20" s="112" t="n">
        <v>588.025341306998</v>
      </c>
      <c r="BF20" s="112" t="n">
        <v>162.017160341443</v>
      </c>
      <c r="BG20" s="95" t="n">
        <f aca="false">SUM(BC20:BF20)</f>
        <v>887.576441704369</v>
      </c>
      <c r="BH20" s="95"/>
      <c r="BI20" s="127" t="n">
        <v>66.4665495761936</v>
      </c>
      <c r="BJ20" s="126" t="n">
        <v>523.462853358382</v>
      </c>
      <c r="BK20" s="125" t="n">
        <v>699.764547816417</v>
      </c>
      <c r="BL20" s="125" t="n">
        <v>291.599456162954</v>
      </c>
      <c r="BM20" s="95" t="n">
        <f aca="false">SUM(BI20:BL20)</f>
        <v>1581.29340691395</v>
      </c>
      <c r="BN20" s="125"/>
      <c r="BO20" s="125" t="n">
        <v>437.336592164043</v>
      </c>
      <c r="BP20" s="125" t="n">
        <v>1190.0149320653</v>
      </c>
      <c r="BQ20" s="95" t="n">
        <f aca="false">SUM(BO20:BP20)</f>
        <v>1627.35152422935</v>
      </c>
      <c r="BR20" s="125"/>
      <c r="BS20" s="132" t="n">
        <v>612.189930944351</v>
      </c>
      <c r="BT20" s="125"/>
      <c r="BU20" s="127" t="n">
        <v>292.293392780348</v>
      </c>
      <c r="BV20" s="126" t="n">
        <v>320.790371782158</v>
      </c>
      <c r="BW20" s="95" t="n">
        <f aca="false">SUM(BU20:BV20)</f>
        <v>613.083764562507</v>
      </c>
      <c r="BX20" s="125"/>
      <c r="BY20" s="133" t="n">
        <v>5410.98245961061</v>
      </c>
      <c r="BZ20" s="133" t="n">
        <v>481.748486430618</v>
      </c>
      <c r="CA20" s="124" t="n">
        <f aca="false">SUM(BY20:BZ20)</f>
        <v>5892.73094604123</v>
      </c>
      <c r="CB20" s="125"/>
      <c r="CC20" s="134" t="n">
        <v>1520.2926635666</v>
      </c>
      <c r="CD20" s="132"/>
      <c r="CE20" s="135" t="n">
        <v>783.525105104597</v>
      </c>
      <c r="CF20" s="125"/>
      <c r="CG20" s="125" t="n">
        <v>75.4877719046093</v>
      </c>
      <c r="CH20" s="125" t="n">
        <v>107.43077867087</v>
      </c>
      <c r="CI20" s="125" t="n">
        <v>651.66615567613</v>
      </c>
      <c r="CJ20" s="132" t="n">
        <f aca="false">SUM(CG20:CI20)</f>
        <v>834.584706251609</v>
      </c>
      <c r="CK20" s="125"/>
      <c r="CL20" s="95" t="n">
        <f aca="false">F20+O20+AF20+AJ20+AL20+AN20+AP20+AW20+BA20+BG20+BM20+BQ20+BS20+BW20+CA20+CC20+CE20+CJ20</f>
        <v>33819.1377644558</v>
      </c>
      <c r="CM20" s="123"/>
      <c r="CN20" s="123" t="n">
        <v>1792.44773528806</v>
      </c>
      <c r="CO20" s="123" t="n">
        <v>-616.48552341428</v>
      </c>
      <c r="CP20" s="95" t="n">
        <f aca="false">CL20+CN20+CO20</f>
        <v>34995.0999763295</v>
      </c>
      <c r="CQ20" s="136"/>
      <c r="CR20" s="116"/>
      <c r="CS20" s="116"/>
      <c r="CT20" s="116"/>
      <c r="CU20" s="116"/>
      <c r="CV20" s="116"/>
      <c r="CW20" s="117"/>
      <c r="CX20" s="117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</row>
    <row r="21" s="137" customFormat="true" ht="15" hidden="false" customHeight="false" outlineLevel="0" collapsed="false">
      <c r="A21" s="123" t="s">
        <v>40</v>
      </c>
      <c r="B21" s="123" t="n">
        <v>273.712162913455</v>
      </c>
      <c r="C21" s="123" t="n">
        <v>306.023475725831</v>
      </c>
      <c r="D21" s="123" t="n">
        <v>21.7454459417961</v>
      </c>
      <c r="E21" s="123" t="n">
        <v>66.481136102951</v>
      </c>
      <c r="F21" s="124" t="n">
        <f aca="false">SUM(B21:E21)</f>
        <v>667.962220684033</v>
      </c>
      <c r="G21" s="123"/>
      <c r="H21" s="125" t="n">
        <v>93.987971770062</v>
      </c>
      <c r="I21" s="126" t="n">
        <v>223.759960764148</v>
      </c>
      <c r="J21" s="127" t="n">
        <v>3.6667122970898</v>
      </c>
      <c r="K21" s="125" t="n">
        <v>5973.07027156563</v>
      </c>
      <c r="L21" s="125" t="n">
        <v>56.4357758592379</v>
      </c>
      <c r="M21" s="125" t="n">
        <v>86.8988582327258</v>
      </c>
      <c r="N21" s="125" t="n">
        <v>321.078251358839</v>
      </c>
      <c r="O21" s="128" t="n">
        <f aca="false">SUM(H21:N21)</f>
        <v>6758.89780184773</v>
      </c>
      <c r="P21" s="129"/>
      <c r="Q21" s="129" t="n">
        <v>185.420167576881</v>
      </c>
      <c r="R21" s="129" t="n">
        <v>77.6072052368227</v>
      </c>
      <c r="S21" s="129" t="n">
        <v>143.411468158283</v>
      </c>
      <c r="T21" s="129" t="n">
        <v>26.764548243236</v>
      </c>
      <c r="U21" s="129" t="n">
        <v>69.5435520856348</v>
      </c>
      <c r="V21" s="129" t="n">
        <v>178.562735519004</v>
      </c>
      <c r="W21" s="129" t="n">
        <v>144.968157755231</v>
      </c>
      <c r="X21" s="129" t="n">
        <v>80.6236915475882</v>
      </c>
      <c r="Y21" s="129" t="n">
        <v>108.713952427644</v>
      </c>
      <c r="Z21" s="127" t="n">
        <v>230.520390001398</v>
      </c>
      <c r="AA21" s="126" t="n">
        <v>158.745684656021</v>
      </c>
      <c r="AB21" s="125" t="n">
        <v>180.45879520759</v>
      </c>
      <c r="AC21" s="125" t="n">
        <v>362.139144592887</v>
      </c>
      <c r="AD21" s="125" t="n">
        <v>34.7646935060588</v>
      </c>
      <c r="AE21" s="125" t="n">
        <v>488.575442347189</v>
      </c>
      <c r="AF21" s="128" t="n">
        <f aca="false">SUM(Q21:AE21)</f>
        <v>2470.81962886147</v>
      </c>
      <c r="AG21" s="123"/>
      <c r="AH21" s="130" t="n">
        <v>287.834003473927</v>
      </c>
      <c r="AI21" s="130" t="n">
        <v>169.473738043769</v>
      </c>
      <c r="AJ21" s="124" t="n">
        <f aca="false">SUM(AH21:AI21)</f>
        <v>457.307741517696</v>
      </c>
      <c r="AK21" s="123"/>
      <c r="AL21" s="124" t="n">
        <v>3637.34456480081</v>
      </c>
      <c r="AM21" s="123"/>
      <c r="AN21" s="131" t="n">
        <v>2663.16933269374</v>
      </c>
      <c r="AO21" s="127"/>
      <c r="AP21" s="131" t="n">
        <v>528.263120520462</v>
      </c>
      <c r="AQ21" s="127"/>
      <c r="AR21" s="126" t="n">
        <v>65.0208754028358</v>
      </c>
      <c r="AS21" s="125" t="n">
        <v>475.488161343368</v>
      </c>
      <c r="AT21" s="127" t="n">
        <v>32.3972407619303</v>
      </c>
      <c r="AU21" s="125" t="n">
        <v>73.4280966127942</v>
      </c>
      <c r="AV21" s="125" t="n">
        <v>51.810194496668</v>
      </c>
      <c r="AW21" s="95" t="n">
        <f aca="false">SUM(AR21:AV21)</f>
        <v>698.144568617596</v>
      </c>
      <c r="AX21" s="125"/>
      <c r="AY21" s="125" t="n">
        <v>654.566398573419</v>
      </c>
      <c r="AZ21" s="125" t="n">
        <v>319.977267727642</v>
      </c>
      <c r="BA21" s="95" t="n">
        <f aca="false">SUM(AY21:AZ21)</f>
        <v>974.543666301061</v>
      </c>
      <c r="BB21" s="95"/>
      <c r="BC21" s="112" t="n">
        <v>99.2026912418965</v>
      </c>
      <c r="BD21" s="112" t="n">
        <v>35.5558842136512</v>
      </c>
      <c r="BE21" s="112" t="n">
        <v>617.426608372348</v>
      </c>
      <c r="BF21" s="112" t="n">
        <v>164.871662463491</v>
      </c>
      <c r="BG21" s="95" t="n">
        <f aca="false">SUM(BC21:BF21)</f>
        <v>917.056846291386</v>
      </c>
      <c r="BH21" s="95"/>
      <c r="BI21" s="127" t="n">
        <v>64.5691850258248</v>
      </c>
      <c r="BJ21" s="126" t="n">
        <v>535.931772112615</v>
      </c>
      <c r="BK21" s="125" t="n">
        <v>698.416077929489</v>
      </c>
      <c r="BL21" s="125" t="n">
        <v>305.902304329331</v>
      </c>
      <c r="BM21" s="95" t="n">
        <f aca="false">SUM(BI21:BL21)</f>
        <v>1604.81933939726</v>
      </c>
      <c r="BN21" s="125"/>
      <c r="BO21" s="125" t="n">
        <v>444.085025739526</v>
      </c>
      <c r="BP21" s="125" t="n">
        <v>1232.85546961965</v>
      </c>
      <c r="BQ21" s="95" t="n">
        <f aca="false">SUM(BO21:BP21)</f>
        <v>1676.94049535918</v>
      </c>
      <c r="BR21" s="125"/>
      <c r="BS21" s="132" t="n">
        <v>624.608823399518</v>
      </c>
      <c r="BT21" s="125"/>
      <c r="BU21" s="127" t="n">
        <v>297.262380457614</v>
      </c>
      <c r="BV21" s="126" t="n">
        <v>326.079531264508</v>
      </c>
      <c r="BW21" s="95" t="n">
        <f aca="false">SUM(BU21:BV21)</f>
        <v>623.341911722122</v>
      </c>
      <c r="BX21" s="125"/>
      <c r="BY21" s="133" t="n">
        <v>5498.69569656449</v>
      </c>
      <c r="BZ21" s="133" t="n">
        <v>482.269542578284</v>
      </c>
      <c r="CA21" s="124" t="n">
        <f aca="false">SUM(BY21:BZ21)</f>
        <v>5980.96523914277</v>
      </c>
      <c r="CB21" s="125"/>
      <c r="CC21" s="134" t="n">
        <v>1583.91122769513</v>
      </c>
      <c r="CD21" s="132"/>
      <c r="CE21" s="135" t="n">
        <v>1044.49100523761</v>
      </c>
      <c r="CF21" s="125"/>
      <c r="CG21" s="125" t="n">
        <v>76.3579198913768</v>
      </c>
      <c r="CH21" s="125" t="n">
        <v>110.428097395787</v>
      </c>
      <c r="CI21" s="125" t="n">
        <v>661.636647857975</v>
      </c>
      <c r="CJ21" s="132" t="n">
        <f aca="false">SUM(CG21:CI21)</f>
        <v>848.422665145139</v>
      </c>
      <c r="CK21" s="125"/>
      <c r="CL21" s="95" t="n">
        <f aca="false">F21+O21+AF21+AJ21+AL21+AN21+AP21+AW21+BA21+BG21+BM21+BQ21+BS21+BW21+CA21+CC21+CE21+CJ21</f>
        <v>33761.0101992347</v>
      </c>
      <c r="CM21" s="123"/>
      <c r="CN21" s="123" t="n">
        <v>1836.85349572729</v>
      </c>
      <c r="CO21" s="123" t="n">
        <v>-573.14249881831</v>
      </c>
      <c r="CP21" s="95" t="n">
        <f aca="false">CL21+CN21+CO21</f>
        <v>35024.7211961437</v>
      </c>
      <c r="CQ21" s="136"/>
      <c r="CR21" s="116"/>
      <c r="CS21" s="116"/>
      <c r="CT21" s="116"/>
      <c r="CU21" s="116"/>
      <c r="CV21" s="116"/>
      <c r="CW21" s="117"/>
      <c r="CX21" s="117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</row>
    <row r="22" s="137" customFormat="true" ht="15" hidden="false" customHeight="false" outlineLevel="0" collapsed="false">
      <c r="A22" s="123" t="s">
        <v>41</v>
      </c>
      <c r="B22" s="123" t="n">
        <v>300.554639245747</v>
      </c>
      <c r="C22" s="123" t="n">
        <v>325.838971105428</v>
      </c>
      <c r="D22" s="123" t="n">
        <v>22.7466720732225</v>
      </c>
      <c r="E22" s="123" t="n">
        <v>66.8906627118095</v>
      </c>
      <c r="F22" s="124" t="n">
        <f aca="false">SUM(B22:E22)</f>
        <v>716.030945136207</v>
      </c>
      <c r="G22" s="123"/>
      <c r="H22" s="125" t="n">
        <v>89.0149933693231</v>
      </c>
      <c r="I22" s="126" t="n">
        <v>131.977955324151</v>
      </c>
      <c r="J22" s="127" t="n">
        <v>5.72387983154042</v>
      </c>
      <c r="K22" s="125" t="n">
        <v>3019.90107328577</v>
      </c>
      <c r="L22" s="125" t="n">
        <v>80.5835940686729</v>
      </c>
      <c r="M22" s="125" t="n">
        <v>88.6162858356377</v>
      </c>
      <c r="N22" s="125" t="n">
        <v>327.06434200933</v>
      </c>
      <c r="O22" s="128" t="n">
        <f aca="false">SUM(H22:N22)</f>
        <v>3742.88212372443</v>
      </c>
      <c r="P22" s="129"/>
      <c r="Q22" s="129" t="n">
        <v>179.451018377902</v>
      </c>
      <c r="R22" s="129" t="n">
        <v>81.1774405841067</v>
      </c>
      <c r="S22" s="129" t="n">
        <v>143.550123495872</v>
      </c>
      <c r="T22" s="129" t="n">
        <v>26.538213971602</v>
      </c>
      <c r="U22" s="129" t="n">
        <v>69.6202588165741</v>
      </c>
      <c r="V22" s="129" t="n">
        <v>178.187967467089</v>
      </c>
      <c r="W22" s="129" t="n">
        <v>151.038775611333</v>
      </c>
      <c r="X22" s="129" t="n">
        <v>73.6411237731853</v>
      </c>
      <c r="Y22" s="129" t="n">
        <v>174.389893395777</v>
      </c>
      <c r="Z22" s="127" t="n">
        <v>233.501951601367</v>
      </c>
      <c r="AA22" s="126" t="n">
        <v>161.873186743167</v>
      </c>
      <c r="AB22" s="125" t="n">
        <v>181.716302952162</v>
      </c>
      <c r="AC22" s="125" t="n">
        <v>368.208954467644</v>
      </c>
      <c r="AD22" s="125" t="n">
        <v>35.2515007102533</v>
      </c>
      <c r="AE22" s="125" t="n">
        <v>413.541701225055</v>
      </c>
      <c r="AF22" s="128" t="n">
        <f aca="false">SUM(Q22:AE22)</f>
        <v>2471.68841319309</v>
      </c>
      <c r="AG22" s="123"/>
      <c r="AH22" s="130" t="n">
        <v>546.263266544063</v>
      </c>
      <c r="AI22" s="130" t="n">
        <v>164.334313998285</v>
      </c>
      <c r="AJ22" s="124" t="n">
        <f aca="false">SUM(AH22:AI22)</f>
        <v>710.597580542348</v>
      </c>
      <c r="AK22" s="123"/>
      <c r="AL22" s="124" t="n">
        <v>3709.23130858472</v>
      </c>
      <c r="AM22" s="123"/>
      <c r="AN22" s="131" t="n">
        <v>2890.69254367107</v>
      </c>
      <c r="AO22" s="127"/>
      <c r="AP22" s="131" t="n">
        <v>365.238949909165</v>
      </c>
      <c r="AQ22" s="127"/>
      <c r="AR22" s="126" t="n">
        <v>80.9869090630827</v>
      </c>
      <c r="AS22" s="125" t="n">
        <v>494.507687797103</v>
      </c>
      <c r="AT22" s="127" t="n">
        <v>32.5580060581392</v>
      </c>
      <c r="AU22" s="125" t="n">
        <v>73.3134148172381</v>
      </c>
      <c r="AV22" s="125" t="n">
        <v>47.2275913990985</v>
      </c>
      <c r="AW22" s="95" t="n">
        <f aca="false">SUM(AR22:AV22)</f>
        <v>728.593609134662</v>
      </c>
      <c r="AX22" s="125"/>
      <c r="AY22" s="125" t="n">
        <v>687.29471850209</v>
      </c>
      <c r="AZ22" s="125" t="n">
        <v>321.303456437417</v>
      </c>
      <c r="BA22" s="95" t="n">
        <f aca="false">SUM(AY22:AZ22)</f>
        <v>1008.59817493951</v>
      </c>
      <c r="BB22" s="95"/>
      <c r="BC22" s="112" t="n">
        <v>97.1944397879836</v>
      </c>
      <c r="BD22" s="112" t="n">
        <v>34.7887710671846</v>
      </c>
      <c r="BE22" s="112" t="n">
        <v>626.070580889561</v>
      </c>
      <c r="BF22" s="112" t="n">
        <v>167.726164585538</v>
      </c>
      <c r="BG22" s="95" t="n">
        <f aca="false">SUM(BC22:BF22)</f>
        <v>925.779956330267</v>
      </c>
      <c r="BH22" s="95"/>
      <c r="BI22" s="127" t="n">
        <v>71.3031203660934</v>
      </c>
      <c r="BJ22" s="126" t="n">
        <v>403.225437887763</v>
      </c>
      <c r="BK22" s="125" t="n">
        <v>641.273913119696</v>
      </c>
      <c r="BL22" s="125" t="n">
        <v>320.205152495709</v>
      </c>
      <c r="BM22" s="95" t="n">
        <f aca="false">SUM(BI22:BL22)</f>
        <v>1436.00762386926</v>
      </c>
      <c r="BN22" s="125"/>
      <c r="BO22" s="125" t="n">
        <v>448.175386057782</v>
      </c>
      <c r="BP22" s="125" t="n">
        <v>1268.60827823863</v>
      </c>
      <c r="BQ22" s="95" t="n">
        <f aca="false">SUM(BO22:BP22)</f>
        <v>1716.78366429641</v>
      </c>
      <c r="BR22" s="125"/>
      <c r="BS22" s="132" t="n">
        <v>637.027715854685</v>
      </c>
      <c r="BT22" s="125"/>
      <c r="BU22" s="127" t="n">
        <v>302.315840925394</v>
      </c>
      <c r="BV22" s="126" t="n">
        <v>331.368690746857</v>
      </c>
      <c r="BW22" s="95" t="n">
        <f aca="false">SUM(BU22:BV22)</f>
        <v>633.684531672251</v>
      </c>
      <c r="BX22" s="125"/>
      <c r="BY22" s="133" t="n">
        <v>5173.50981323815</v>
      </c>
      <c r="BZ22" s="133" t="n">
        <v>483.85854992872</v>
      </c>
      <c r="CA22" s="124" t="n">
        <f aca="false">SUM(BY22:BZ22)</f>
        <v>5657.36836316687</v>
      </c>
      <c r="CB22" s="125"/>
      <c r="CC22" s="134" t="n">
        <v>1897.93712382405</v>
      </c>
      <c r="CD22" s="132"/>
      <c r="CE22" s="135" t="n">
        <v>1059.91040067978</v>
      </c>
      <c r="CF22" s="125"/>
      <c r="CG22" s="125" t="n">
        <v>77.7880541262157</v>
      </c>
      <c r="CH22" s="125" t="n">
        <v>113.663640649484</v>
      </c>
      <c r="CI22" s="125" t="n">
        <v>672.288997888488</v>
      </c>
      <c r="CJ22" s="132" t="n">
        <f aca="false">SUM(CG22:CI22)</f>
        <v>863.740692664187</v>
      </c>
      <c r="CK22" s="125"/>
      <c r="CL22" s="95" t="n">
        <f aca="false">F22+O22+AF22+AJ22+AL22+AN22+AP22+AW22+BA22+BG22+BM22+BQ22+BS22+BW22+CA22+CC22+CE22+CJ22</f>
        <v>31171.793721193</v>
      </c>
      <c r="CM22" s="123"/>
      <c r="CN22" s="123" t="n">
        <v>1874.46004930445</v>
      </c>
      <c r="CO22" s="123" t="n">
        <v>-578.788789836302</v>
      </c>
      <c r="CP22" s="95" t="n">
        <f aca="false">CL22+CN22+CO22</f>
        <v>32467.4649806611</v>
      </c>
      <c r="CQ22" s="136"/>
      <c r="CR22" s="116"/>
      <c r="CS22" s="116"/>
      <c r="CT22" s="116"/>
      <c r="CU22" s="116"/>
      <c r="CV22" s="116"/>
      <c r="CW22" s="117"/>
      <c r="CX22" s="117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</row>
    <row r="23" s="137" customFormat="true" ht="15" hidden="false" customHeight="false" outlineLevel="0" collapsed="false">
      <c r="A23" s="137" t="s">
        <v>52</v>
      </c>
      <c r="B23" s="123" t="n">
        <v>339.810484243695</v>
      </c>
      <c r="C23" s="123" t="n">
        <v>359.586878810944</v>
      </c>
      <c r="D23" s="123" t="n">
        <v>25.182386377943</v>
      </c>
      <c r="E23" s="123" t="n">
        <v>67.3618816443242</v>
      </c>
      <c r="F23" s="124" t="n">
        <f aca="false">SUM(B23:E23)</f>
        <v>791.941631076906</v>
      </c>
      <c r="G23" s="123"/>
      <c r="H23" s="125" t="n">
        <v>79.4798884399402</v>
      </c>
      <c r="I23" s="126" t="n">
        <v>101.309403114681</v>
      </c>
      <c r="J23" s="127" t="n">
        <v>13.7823036557504</v>
      </c>
      <c r="K23" s="125" t="n">
        <v>7065.17936446144</v>
      </c>
      <c r="L23" s="125" t="n">
        <v>110.299407613487</v>
      </c>
      <c r="M23" s="125" t="n">
        <v>91.594305299087</v>
      </c>
      <c r="N23" s="125" t="n">
        <v>333.283328075352</v>
      </c>
      <c r="O23" s="128" t="n">
        <f aca="false">SUM(H23:N23)</f>
        <v>7794.92800065974</v>
      </c>
      <c r="P23" s="129"/>
      <c r="Q23" s="129" t="n">
        <v>181.924018506857</v>
      </c>
      <c r="R23" s="129" t="n">
        <v>75.6251218382016</v>
      </c>
      <c r="S23" s="129" t="n">
        <v>143.688778833461</v>
      </c>
      <c r="T23" s="129" t="n">
        <v>26.3118796999681</v>
      </c>
      <c r="U23" s="129" t="n">
        <v>69.6969655475135</v>
      </c>
      <c r="V23" s="129" t="n">
        <v>187.610941607843</v>
      </c>
      <c r="W23" s="129" t="n">
        <v>145.643505892812</v>
      </c>
      <c r="X23" s="129" t="n">
        <v>73.1832313411645</v>
      </c>
      <c r="Y23" s="129" t="n">
        <v>186.382656804481</v>
      </c>
      <c r="Z23" s="127" t="n">
        <v>236.483513201337</v>
      </c>
      <c r="AA23" s="126" t="n">
        <v>165.000688830313</v>
      </c>
      <c r="AB23" s="125" t="n">
        <v>182.973810696735</v>
      </c>
      <c r="AC23" s="125" t="n">
        <v>374.278764342401</v>
      </c>
      <c r="AD23" s="125" t="n">
        <v>35.7383079144478</v>
      </c>
      <c r="AE23" s="125" t="n">
        <v>301.632640987</v>
      </c>
      <c r="AF23" s="128" t="n">
        <f aca="false">SUM(Q23:AE23)</f>
        <v>2386.17482604454</v>
      </c>
      <c r="AH23" s="130" t="n">
        <v>130.994824320796</v>
      </c>
      <c r="AI23" s="130" t="n">
        <v>204.678224442665</v>
      </c>
      <c r="AJ23" s="124" t="n">
        <f aca="false">SUM(AH23:AI23)</f>
        <v>335.67304876346</v>
      </c>
      <c r="AK23" s="123"/>
      <c r="AL23" s="124" t="n">
        <v>3833.88292230603</v>
      </c>
      <c r="AN23" s="131" t="n">
        <v>3050.04534365912</v>
      </c>
      <c r="AO23" s="127"/>
      <c r="AP23" s="131" t="n">
        <v>882.130354279129</v>
      </c>
      <c r="AQ23" s="127"/>
      <c r="AR23" s="126" t="n">
        <v>30.2818793132332</v>
      </c>
      <c r="AS23" s="125" t="n">
        <v>504.397841553045</v>
      </c>
      <c r="AT23" s="127" t="n">
        <v>33.2419501654254</v>
      </c>
      <c r="AU23" s="125" t="n">
        <v>73.1987330216822</v>
      </c>
      <c r="AV23" s="125" t="n">
        <v>53.4013538878228</v>
      </c>
      <c r="AW23" s="95" t="n">
        <f aca="false">SUM(AR23:AV23)</f>
        <v>694.521757941208</v>
      </c>
      <c r="AY23" s="125" t="n">
        <v>707.913560057153</v>
      </c>
      <c r="AZ23" s="125" t="n">
        <v>322.629645147192</v>
      </c>
      <c r="BA23" s="95" t="n">
        <f aca="false">SUM(AY23:AZ23)</f>
        <v>1030.54320520434</v>
      </c>
      <c r="BB23" s="95"/>
      <c r="BC23" s="112" t="n">
        <v>95.1861883340708</v>
      </c>
      <c r="BD23" s="112" t="n">
        <v>34.021657920718</v>
      </c>
      <c r="BE23" s="112" t="n">
        <v>633.583427860236</v>
      </c>
      <c r="BF23" s="112" t="n">
        <v>170.580666707585</v>
      </c>
      <c r="BG23" s="95" t="n">
        <f aca="false">SUM(BC23:BF23)</f>
        <v>933.37194082261</v>
      </c>
      <c r="BH23" s="95"/>
      <c r="BI23" s="127" t="n">
        <v>68.9157564711964</v>
      </c>
      <c r="BJ23" s="126" t="n">
        <v>1017.85665978725</v>
      </c>
      <c r="BK23" s="125" t="n">
        <v>553.378848708303</v>
      </c>
      <c r="BL23" s="125" t="n">
        <v>334.508000662087</v>
      </c>
      <c r="BM23" s="95" t="n">
        <f aca="false">SUM(BI23:BL23)</f>
        <v>1974.65926562884</v>
      </c>
      <c r="BN23" s="125"/>
      <c r="BO23" s="125" t="n">
        <v>446.951112717492</v>
      </c>
      <c r="BP23" s="125" t="n">
        <v>1295.24905208164</v>
      </c>
      <c r="BQ23" s="95" t="n">
        <f aca="false">SUM(BO23:BP23)</f>
        <v>1742.20016479913</v>
      </c>
      <c r="BR23" s="125"/>
      <c r="BS23" s="132" t="n">
        <v>649.446608309851</v>
      </c>
      <c r="BT23" s="125"/>
      <c r="BU23" s="127" t="n">
        <v>308.059841902976</v>
      </c>
      <c r="BV23" s="126" t="n">
        <v>336.657850229207</v>
      </c>
      <c r="BW23" s="95" t="n">
        <f aca="false">SUM(BU23:BV23)</f>
        <v>644.717692132183</v>
      </c>
      <c r="BY23" s="133" t="n">
        <v>5795.79719279553</v>
      </c>
      <c r="BZ23" s="133" t="n">
        <v>488.954740507142</v>
      </c>
      <c r="CA23" s="124" t="n">
        <f aca="false">SUM(BY23:BZ23)</f>
        <v>6284.75193330267</v>
      </c>
      <c r="CC23" s="134" t="n">
        <v>1928.46893055237</v>
      </c>
      <c r="CD23" s="132"/>
      <c r="CE23" s="135" t="n">
        <v>1087.4282618668</v>
      </c>
      <c r="CF23" s="125"/>
      <c r="CG23" s="125" t="n">
        <v>79.0121565227356</v>
      </c>
      <c r="CH23" s="125" t="n">
        <v>115.902814370279</v>
      </c>
      <c r="CI23" s="125" t="n">
        <v>682.843935155338</v>
      </c>
      <c r="CJ23" s="132" t="n">
        <f aca="false">SUM(CG23:CI23)</f>
        <v>877.758906048352</v>
      </c>
      <c r="CK23" s="125"/>
      <c r="CL23" s="95" t="n">
        <f aca="false">F23+O23+AF23+AJ23+AL23+AN23+AP23+AW23+BA23+BG23+BM23+BQ23+BS23+BW23+CA23+CC23+CE23+CJ23</f>
        <v>36922.6447933973</v>
      </c>
      <c r="CM23" s="123"/>
      <c r="CN23" s="123" t="n">
        <v>1808.41056960382</v>
      </c>
      <c r="CO23" s="123" t="n">
        <v>-508.70669630028</v>
      </c>
      <c r="CP23" s="95" t="n">
        <f aca="false">CL23+CN23+CO23</f>
        <v>38222.3486667008</v>
      </c>
      <c r="CQ23" s="136"/>
      <c r="CR23" s="116"/>
      <c r="CS23" s="116"/>
      <c r="CT23" s="116"/>
      <c r="CU23" s="116"/>
      <c r="CV23" s="116"/>
      <c r="CW23" s="117"/>
      <c r="CX23" s="117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</row>
    <row r="24" s="137" customFormat="true" ht="15" hidden="false" customHeight="false" outlineLevel="0" collapsed="false">
      <c r="A24" s="137" t="s">
        <v>53</v>
      </c>
      <c r="B24" s="123" t="n">
        <v>362.269756098574</v>
      </c>
      <c r="C24" s="123" t="n">
        <v>372.726011211769</v>
      </c>
      <c r="D24" s="123" t="n">
        <v>27.0250627334183</v>
      </c>
      <c r="E24" s="123" t="n">
        <v>67.814215138083</v>
      </c>
      <c r="F24" s="124" t="n">
        <f aca="false">SUM(B24:E24)</f>
        <v>829.835045181845</v>
      </c>
      <c r="G24" s="123"/>
      <c r="H24" s="125" t="n">
        <v>71.1533150702828</v>
      </c>
      <c r="I24" s="125" t="n">
        <v>100.604621359654</v>
      </c>
      <c r="J24" s="127" t="n">
        <v>20.8753009763024</v>
      </c>
      <c r="K24" s="125" t="n">
        <v>8763.49969886605</v>
      </c>
      <c r="L24" s="125" t="n">
        <v>126.853947965937</v>
      </c>
      <c r="M24" s="125" t="n">
        <v>94.708511679256</v>
      </c>
      <c r="N24" s="125" t="n">
        <v>338.640503608981</v>
      </c>
      <c r="O24" s="128" t="n">
        <f aca="false">SUM(H24:N24)</f>
        <v>9516.33589952646</v>
      </c>
      <c r="P24" s="129"/>
      <c r="Q24" s="129" t="n">
        <v>229.330608378979</v>
      </c>
      <c r="R24" s="129" t="n">
        <v>83.4815828769452</v>
      </c>
      <c r="S24" s="129" t="n">
        <v>143.82743417105</v>
      </c>
      <c r="T24" s="129" t="n">
        <v>26.0855454283341</v>
      </c>
      <c r="U24" s="129" t="n">
        <v>69.773672278453</v>
      </c>
      <c r="V24" s="129" t="n">
        <v>187.996866221578</v>
      </c>
      <c r="W24" s="129" t="n">
        <v>142.598324506492</v>
      </c>
      <c r="X24" s="129" t="n">
        <v>72.7253389091436</v>
      </c>
      <c r="Y24" s="129" t="n">
        <v>122.904112053191</v>
      </c>
      <c r="Z24" s="127" t="n">
        <v>239.465074801307</v>
      </c>
      <c r="AA24" s="126" t="n">
        <v>168.128190917459</v>
      </c>
      <c r="AB24" s="125" t="n">
        <v>184.231318441307</v>
      </c>
      <c r="AC24" s="125" t="n">
        <v>380.348574217158</v>
      </c>
      <c r="AD24" s="125" t="n">
        <v>36.2251151186422</v>
      </c>
      <c r="AE24" s="125" t="n">
        <v>615.678881455144</v>
      </c>
      <c r="AF24" s="128" t="n">
        <f aca="false">SUM(Q24:AE24)</f>
        <v>2702.80063977518</v>
      </c>
      <c r="AH24" s="130" t="n">
        <v>185.264013143129</v>
      </c>
      <c r="AI24" s="130" t="n">
        <v>210.723007062574</v>
      </c>
      <c r="AJ24" s="124" t="n">
        <f aca="false">SUM(AH24:AI24)</f>
        <v>395.987020205704</v>
      </c>
      <c r="AK24" s="123"/>
      <c r="AL24" s="124" t="n">
        <v>3964.23494166443</v>
      </c>
      <c r="AN24" s="131" t="n">
        <v>3414.76568445118</v>
      </c>
      <c r="AO24" s="127"/>
      <c r="AP24" s="131" t="n">
        <v>1065.64249700834</v>
      </c>
      <c r="AQ24" s="127"/>
      <c r="AR24" s="125" t="n">
        <v>55.0554746155879</v>
      </c>
      <c r="AS24" s="125" t="n">
        <v>514.485798384106</v>
      </c>
      <c r="AT24" s="127" t="n">
        <v>35.2364671753509</v>
      </c>
      <c r="AU24" s="125" t="n">
        <v>73.0840512261262</v>
      </c>
      <c r="AV24" s="125" t="n">
        <v>47.1715800811661</v>
      </c>
      <c r="AW24" s="95" t="n">
        <f aca="false">SUM(AR24:AV24)</f>
        <v>725.033371482336</v>
      </c>
      <c r="AY24" s="125" t="n">
        <v>722.071831258296</v>
      </c>
      <c r="AZ24" s="125" t="n">
        <v>323.955833856967</v>
      </c>
      <c r="BA24" s="95" t="n">
        <f aca="false">SUM(AY24:AZ24)</f>
        <v>1046.02766511526</v>
      </c>
      <c r="BB24" s="95"/>
      <c r="BC24" s="112" t="n">
        <v>93.1779368801579</v>
      </c>
      <c r="BD24" s="112" t="n">
        <v>33.2545447742513</v>
      </c>
      <c r="BE24" s="112" t="n">
        <v>673.499183815431</v>
      </c>
      <c r="BF24" s="112" t="n">
        <v>173.435168829632</v>
      </c>
      <c r="BG24" s="95" t="n">
        <f aca="false">SUM(BC24:BF24)</f>
        <v>973.366834299472</v>
      </c>
      <c r="BH24" s="95"/>
      <c r="BI24" s="127" t="n">
        <v>62.5214892831188</v>
      </c>
      <c r="BJ24" s="125" t="n">
        <v>920.636498251321</v>
      </c>
      <c r="BK24" s="125" t="n">
        <v>487.632137944188</v>
      </c>
      <c r="BL24" s="125" t="n">
        <v>348.810848828465</v>
      </c>
      <c r="BM24" s="95" t="n">
        <f aca="false">SUM(BI24:BL24)</f>
        <v>1819.60097430709</v>
      </c>
      <c r="BN24" s="125"/>
      <c r="BO24" s="125" t="n">
        <v>448.365755008119</v>
      </c>
      <c r="BP24" s="125" t="n">
        <v>1325.03978027951</v>
      </c>
      <c r="BQ24" s="95" t="n">
        <f aca="false">SUM(BO24:BP24)</f>
        <v>1773.40553528763</v>
      </c>
      <c r="BR24" s="125"/>
      <c r="BS24" s="132" t="n">
        <v>661.865500765018</v>
      </c>
      <c r="BT24" s="125"/>
      <c r="BU24" s="127" t="n">
        <v>316.750944642434</v>
      </c>
      <c r="BV24" s="125" t="n">
        <v>341.947009711557</v>
      </c>
      <c r="BW24" s="95" t="n">
        <f aca="false">SUM(BU24:BV24)</f>
        <v>658.697954353991</v>
      </c>
      <c r="BY24" s="133" t="n">
        <v>5597.59718683224</v>
      </c>
      <c r="BZ24" s="133" t="n">
        <v>512.312549446876</v>
      </c>
      <c r="CA24" s="124" t="n">
        <f aca="false">SUM(BY24:BZ24)</f>
        <v>6109.90973627911</v>
      </c>
      <c r="CC24" s="134" t="n">
        <v>1936.02894515502</v>
      </c>
      <c r="CD24" s="132"/>
      <c r="CE24" s="135" t="n">
        <v>1107.14450338488</v>
      </c>
      <c r="CF24" s="125"/>
      <c r="CG24" s="125" t="n">
        <v>79.9469236002023</v>
      </c>
      <c r="CH24" s="125" t="n">
        <v>118.383134597803</v>
      </c>
      <c r="CI24" s="125" t="n">
        <v>694.042575691885</v>
      </c>
      <c r="CJ24" s="132" t="n">
        <f aca="false">SUM(CG24:CI24)</f>
        <v>892.37263388989</v>
      </c>
      <c r="CK24" s="125"/>
      <c r="CL24" s="95" t="n">
        <f aca="false">F24+O24+AF24+AJ24+AL24+AN24+AP24+AW24+BA24+BG24+BM24+BQ24+BS24+BW24+CA24+CC24+CE24+CJ24</f>
        <v>39593.0553821328</v>
      </c>
      <c r="CM24" s="123"/>
      <c r="CN24" s="123" t="n">
        <v>1943.63820124473</v>
      </c>
      <c r="CO24" s="123" t="n">
        <v>-470.229103664781</v>
      </c>
      <c r="CP24" s="95" t="n">
        <f aca="false">CL24+CN24+CO24</f>
        <v>41066.4644797128</v>
      </c>
      <c r="CQ24" s="136"/>
      <c r="CR24" s="116"/>
      <c r="CS24" s="116"/>
      <c r="CT24" s="116"/>
      <c r="CU24" s="116"/>
      <c r="CV24" s="116"/>
      <c r="CW24" s="117"/>
      <c r="CX24" s="117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</row>
    <row r="25" s="137" customFormat="true" ht="15" hidden="false" customHeight="false" outlineLevel="0" collapsed="false">
      <c r="A25" s="137" t="s">
        <v>54</v>
      </c>
      <c r="B25" s="123" t="n">
        <v>367.932454810384</v>
      </c>
      <c r="C25" s="123" t="n">
        <v>375.22751555075</v>
      </c>
      <c r="D25" s="123" t="n">
        <v>27.3451132987341</v>
      </c>
      <c r="E25" s="123" t="n">
        <v>68.2476631930861</v>
      </c>
      <c r="F25" s="124" t="n">
        <f aca="false">SUM(B25:E25)</f>
        <v>838.752746852955</v>
      </c>
      <c r="G25" s="123"/>
      <c r="H25" s="125" t="n">
        <v>85.1341529285577</v>
      </c>
      <c r="I25" s="125" t="n">
        <v>143.103770908528</v>
      </c>
      <c r="J25" s="127" t="n">
        <v>16.5116940892053</v>
      </c>
      <c r="K25" s="125" t="n">
        <v>9873.3331763262</v>
      </c>
      <c r="L25" s="125" t="n">
        <v>161.328510357813</v>
      </c>
      <c r="M25" s="125" t="n">
        <v>98.0233095880299</v>
      </c>
      <c r="N25" s="125" t="n">
        <v>343.077516562341</v>
      </c>
      <c r="O25" s="128" t="n">
        <f aca="false">SUM(H25:N25)</f>
        <v>10720.5121307607</v>
      </c>
      <c r="P25" s="123"/>
      <c r="Q25" s="129" t="n">
        <v>236.286155648857</v>
      </c>
      <c r="R25" s="129" t="n">
        <v>91.5018594811886</v>
      </c>
      <c r="S25" s="129" t="n">
        <v>143.966089508639</v>
      </c>
      <c r="T25" s="129" t="n">
        <v>25.8592111567001</v>
      </c>
      <c r="U25" s="129" t="n">
        <v>69.8503790093923</v>
      </c>
      <c r="V25" s="129" t="n">
        <v>191.208532697843</v>
      </c>
      <c r="W25" s="129" t="n">
        <v>145.385506146385</v>
      </c>
      <c r="X25" s="129" t="n">
        <v>72.2674464771228</v>
      </c>
      <c r="Y25" s="129" t="n">
        <v>91.5482286255111</v>
      </c>
      <c r="Z25" s="127" t="n">
        <v>242.446636401277</v>
      </c>
      <c r="AA25" s="126" t="n">
        <v>171.255693004605</v>
      </c>
      <c r="AB25" s="125" t="n">
        <v>185.48882618588</v>
      </c>
      <c r="AC25" s="125" t="n">
        <v>386.418384091915</v>
      </c>
      <c r="AD25" s="125" t="n">
        <v>36.7119223228367</v>
      </c>
      <c r="AE25" s="125" t="n">
        <v>765.659680767588</v>
      </c>
      <c r="AF25" s="128" t="n">
        <f aca="false">SUM(Q25:AE25)</f>
        <v>2855.85455152574</v>
      </c>
      <c r="AH25" s="130" t="n">
        <v>331.793810726682</v>
      </c>
      <c r="AI25" s="130" t="n">
        <v>193.304617846122</v>
      </c>
      <c r="AJ25" s="124" t="n">
        <f aca="false">SUM(AH25:AI25)</f>
        <v>525.098428572804</v>
      </c>
      <c r="AK25" s="123"/>
      <c r="AL25" s="124" t="n">
        <v>4102.98316462269</v>
      </c>
      <c r="AN25" s="131" t="n">
        <v>3367.03603918375</v>
      </c>
      <c r="AO25" s="127"/>
      <c r="AP25" s="131" t="n">
        <v>1086.5629173873</v>
      </c>
      <c r="AQ25" s="127"/>
      <c r="AR25" s="125" t="n">
        <v>63.0864633791331</v>
      </c>
      <c r="AS25" s="125" t="n">
        <v>529.920372335628</v>
      </c>
      <c r="AT25" s="127" t="n">
        <v>36.9982905341185</v>
      </c>
      <c r="AU25" s="125" t="n">
        <v>72.9693694305702</v>
      </c>
      <c r="AV25" s="125" t="n">
        <v>36.774080652103</v>
      </c>
      <c r="AW25" s="95" t="n">
        <f aca="false">SUM(AR25:AV25)</f>
        <v>739.748576331553</v>
      </c>
      <c r="AY25" s="125" t="n">
        <v>736.513267883463</v>
      </c>
      <c r="AZ25" s="125" t="n">
        <v>325.282022566742</v>
      </c>
      <c r="BA25" s="95" t="n">
        <f aca="false">SUM(AY25:AZ25)</f>
        <v>1061.7952904502</v>
      </c>
      <c r="BB25" s="95"/>
      <c r="BC25" s="112" t="n">
        <v>91.169685426245</v>
      </c>
      <c r="BD25" s="112" t="n">
        <v>32.4874316277847</v>
      </c>
      <c r="BE25" s="112" t="n">
        <v>709.194640557649</v>
      </c>
      <c r="BF25" s="112" t="n">
        <v>176.28967095168</v>
      </c>
      <c r="BG25" s="95" t="n">
        <f aca="false">SUM(BC25:BF25)</f>
        <v>1009.14142856336</v>
      </c>
      <c r="BH25" s="95"/>
      <c r="BI25" s="127" t="n">
        <v>68.7629850032099</v>
      </c>
      <c r="BJ25" s="125" t="n">
        <v>1045.68469213042</v>
      </c>
      <c r="BK25" s="125" t="n">
        <v>461.037564329895</v>
      </c>
      <c r="BL25" s="125" t="n">
        <v>363.113696994842</v>
      </c>
      <c r="BM25" s="95" t="n">
        <f aca="false">SUM(BI25:BL25)</f>
        <v>1938.59893845837</v>
      </c>
      <c r="BN25" s="123"/>
      <c r="BO25" s="123" t="n">
        <v>450.968858125268</v>
      </c>
      <c r="BP25" s="123" t="n">
        <v>1352.99811964341</v>
      </c>
      <c r="BQ25" s="95" t="n">
        <f aca="false">SUM(BO25:BP25)</f>
        <v>1803.96697776868</v>
      </c>
      <c r="BR25" s="123"/>
      <c r="BS25" s="124" t="n">
        <v>674.284393220185</v>
      </c>
      <c r="BT25" s="123"/>
      <c r="BU25" s="127" t="n">
        <v>323.349586455996</v>
      </c>
      <c r="BV25" s="125" t="n">
        <v>347.236169193906</v>
      </c>
      <c r="BW25" s="95" t="n">
        <f aca="false">SUM(BU25:BV25)</f>
        <v>670.585755649902</v>
      </c>
      <c r="BY25" s="133" t="n">
        <v>5588.93274320861</v>
      </c>
      <c r="BZ25" s="133" t="n">
        <v>515.356053285786</v>
      </c>
      <c r="CA25" s="124" t="n">
        <f aca="false">SUM(BY25:BZ25)</f>
        <v>6104.28879649439</v>
      </c>
      <c r="CC25" s="134" t="n">
        <v>1947.24897067746</v>
      </c>
      <c r="CD25" s="124"/>
      <c r="CE25" s="135" t="n">
        <v>1134.38070811523</v>
      </c>
      <c r="CF25" s="123"/>
      <c r="CG25" s="123" t="n">
        <v>81.286814519532</v>
      </c>
      <c r="CH25" s="123" t="n">
        <v>121.390066216587</v>
      </c>
      <c r="CI25" s="123" t="n">
        <v>707.507001660308</v>
      </c>
      <c r="CJ25" s="132" t="n">
        <f aca="false">SUM(CG25:CI25)</f>
        <v>910.183882396426</v>
      </c>
      <c r="CK25" s="123"/>
      <c r="CL25" s="95" t="n">
        <f aca="false">F25+O25+AF25+AJ25+AL25+AN25+AP25+AW25+BA25+BG25+BM25+BQ25+BS25+BW25+CA25+CC25+CE25+CJ25</f>
        <v>41491.0236970317</v>
      </c>
      <c r="CM25" s="123"/>
      <c r="CN25" s="123" t="n">
        <v>1946.56500971752</v>
      </c>
      <c r="CO25" s="123" t="n">
        <v>-443.952463351795</v>
      </c>
      <c r="CP25" s="95" t="n">
        <f aca="false">CL25+CN25+CO25</f>
        <v>42993.6362433974</v>
      </c>
      <c r="CQ25" s="136"/>
      <c r="CR25" s="116"/>
      <c r="CS25" s="116"/>
      <c r="CT25" s="116"/>
      <c r="CU25" s="116"/>
      <c r="CV25" s="116"/>
      <c r="CW25" s="117"/>
      <c r="CX25" s="117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</row>
    <row r="26" s="137" customFormat="true" ht="15" hidden="false" customHeight="false" outlineLevel="0" collapsed="false">
      <c r="A26" s="137" t="s">
        <v>55</v>
      </c>
      <c r="B26" s="123" t="n">
        <v>356.798580379124</v>
      </c>
      <c r="C26" s="123" t="n">
        <v>336.781668561298</v>
      </c>
      <c r="D26" s="123" t="n">
        <v>25.9470654973615</v>
      </c>
      <c r="E26" s="123" t="n">
        <v>68.6622258093333</v>
      </c>
      <c r="F26" s="124" t="n">
        <f aca="false">SUM(B26:E26)</f>
        <v>788.189540247117</v>
      </c>
      <c r="G26" s="123"/>
      <c r="H26" s="125" t="n">
        <v>94.8908125901626</v>
      </c>
      <c r="I26" s="125" t="n">
        <v>0.000171278782903099</v>
      </c>
      <c r="J26" s="127" t="n">
        <v>14.5690971401268</v>
      </c>
      <c r="K26" s="125" t="n">
        <v>8901.40010299524</v>
      </c>
      <c r="L26" s="125" t="n">
        <v>151.261990890651</v>
      </c>
      <c r="M26" s="125" t="n">
        <v>98.8074960647342</v>
      </c>
      <c r="N26" s="125" t="n">
        <v>346.535052825011</v>
      </c>
      <c r="O26" s="128" t="n">
        <f aca="false">SUM(H26:N26)</f>
        <v>9607.46472378471</v>
      </c>
      <c r="P26" s="123"/>
      <c r="Q26" s="129" t="n">
        <v>144.222686514986</v>
      </c>
      <c r="R26" s="129" t="n">
        <v>113.260281795233</v>
      </c>
      <c r="S26" s="129" t="n">
        <v>144.104744846228</v>
      </c>
      <c r="T26" s="129" t="n">
        <v>25.6328768850662</v>
      </c>
      <c r="U26" s="129" t="n">
        <v>69.9270857403318</v>
      </c>
      <c r="V26" s="129" t="n">
        <v>193.751715037604</v>
      </c>
      <c r="W26" s="129" t="n">
        <v>148.437335544435</v>
      </c>
      <c r="X26" s="129" t="n">
        <v>71.8095540451019</v>
      </c>
      <c r="Y26" s="129" t="n">
        <v>99.7396505387737</v>
      </c>
      <c r="Z26" s="127" t="n">
        <v>245.428198001246</v>
      </c>
      <c r="AA26" s="126" t="n">
        <v>174.383195091751</v>
      </c>
      <c r="AB26" s="125" t="n">
        <v>186.746333930452</v>
      </c>
      <c r="AC26" s="125" t="n">
        <v>392.488193966672</v>
      </c>
      <c r="AD26" s="125" t="n">
        <v>37.1987295270312</v>
      </c>
      <c r="AE26" s="125" t="n">
        <v>700.54421494679</v>
      </c>
      <c r="AF26" s="128" t="n">
        <f aca="false">SUM(Q26:AE26)</f>
        <v>2747.6747964117</v>
      </c>
      <c r="AH26" s="130" t="n">
        <v>496.597504118548</v>
      </c>
      <c r="AI26" s="130" t="n">
        <v>212.784164982381</v>
      </c>
      <c r="AJ26" s="124" t="n">
        <f aca="false">SUM(AH26:AI26)</f>
        <v>709.381669100929</v>
      </c>
      <c r="AK26" s="123"/>
      <c r="AL26" s="124" t="n">
        <v>4135.80702993967</v>
      </c>
      <c r="AN26" s="131" t="n">
        <v>3372.5061656788</v>
      </c>
      <c r="AO26" s="127"/>
      <c r="AP26" s="131" t="n">
        <v>980.136048192075</v>
      </c>
      <c r="AQ26" s="127"/>
      <c r="AR26" s="125" t="n">
        <v>59.4405349185017</v>
      </c>
      <c r="AS26" s="125" t="n">
        <v>540.518779782341</v>
      </c>
      <c r="AT26" s="127" t="n">
        <v>38.108239250142</v>
      </c>
      <c r="AU26" s="125" t="n">
        <v>72.8546876350142</v>
      </c>
      <c r="AV26" s="125" t="n">
        <v>41.4537254218749</v>
      </c>
      <c r="AW26" s="95" t="n">
        <f aca="false">SUM(AR26:AV26)</f>
        <v>752.375967007874</v>
      </c>
      <c r="AY26" s="125" t="n">
        <v>773.338931277635</v>
      </c>
      <c r="AZ26" s="125" t="n">
        <v>326.608211276516</v>
      </c>
      <c r="BA26" s="95" t="n">
        <f aca="false">SUM(AY26:AZ26)</f>
        <v>1099.94714255415</v>
      </c>
      <c r="BB26" s="95"/>
      <c r="BC26" s="112" t="n">
        <v>89.1614339723321</v>
      </c>
      <c r="BD26" s="112" t="n">
        <v>31.7203184813181</v>
      </c>
      <c r="BE26" s="112" t="n">
        <v>720.541754806571</v>
      </c>
      <c r="BF26" s="112" t="n">
        <v>179.144173073727</v>
      </c>
      <c r="BG26" s="95" t="n">
        <f aca="false">SUM(BC26:BF26)</f>
        <v>1020.56768033395</v>
      </c>
      <c r="BH26" s="95"/>
      <c r="BI26" s="127" t="n">
        <v>73.1091193627191</v>
      </c>
      <c r="BJ26" s="125" t="n">
        <v>1072.3019260071</v>
      </c>
      <c r="BK26" s="125" t="n">
        <v>459.493744267561</v>
      </c>
      <c r="BL26" s="125" t="n">
        <v>377.41654516122</v>
      </c>
      <c r="BM26" s="95" t="n">
        <f aca="false">SUM(BI26:BL26)</f>
        <v>1982.3213347986</v>
      </c>
      <c r="BN26" s="123"/>
      <c r="BO26" s="123" t="n">
        <v>457.068603010018</v>
      </c>
      <c r="BP26" s="123" t="n">
        <v>1395.48226060022</v>
      </c>
      <c r="BQ26" s="95" t="n">
        <f aca="false">SUM(BO26:BP26)</f>
        <v>1852.55086361023</v>
      </c>
      <c r="BR26" s="123"/>
      <c r="BS26" s="124" t="n">
        <v>686.703285675352</v>
      </c>
      <c r="BT26" s="123"/>
      <c r="BU26" s="127" t="n">
        <v>329.124340705979</v>
      </c>
      <c r="BV26" s="126" t="n">
        <v>352.525328676256</v>
      </c>
      <c r="BW26" s="95" t="n">
        <f aca="false">SUM(BU26:BV26)</f>
        <v>681.649669382235</v>
      </c>
      <c r="BY26" s="133" t="n">
        <v>5632.24665523281</v>
      </c>
      <c r="BZ26" s="133" t="n">
        <v>494.206420607118</v>
      </c>
      <c r="CA26" s="124" t="n">
        <f aca="false">SUM(BY26:BZ26)</f>
        <v>6126.45307583993</v>
      </c>
      <c r="CC26" s="134" t="n">
        <v>1949.82634011861</v>
      </c>
      <c r="CD26" s="124"/>
      <c r="CE26" s="135" t="n">
        <v>1143.98898357833</v>
      </c>
      <c r="CF26" s="123"/>
      <c r="CG26" s="123" t="n">
        <v>82.7252866217207</v>
      </c>
      <c r="CH26" s="123" t="n">
        <v>124.41267886538</v>
      </c>
      <c r="CI26" s="123" t="n">
        <v>723.284407797332</v>
      </c>
      <c r="CJ26" s="132" t="n">
        <f aca="false">SUM(CG26:CI26)</f>
        <v>930.422373284433</v>
      </c>
      <c r="CK26" s="123"/>
      <c r="CL26" s="95" t="n">
        <f aca="false">F26+O26+AF26+AJ26+AL26+AN26+AP26+AW26+BA26+BG26+BM26+BQ26+BS26+BW26+CA26+CC26+CE26+CJ26</f>
        <v>40567.9666895387</v>
      </c>
      <c r="CM26" s="123"/>
      <c r="CN26" s="123" t="n">
        <v>1975.87168817222</v>
      </c>
      <c r="CO26" s="123" t="n">
        <v>-408.076736683145</v>
      </c>
      <c r="CP26" s="95" t="n">
        <f aca="false">CL26+CN26+CO26</f>
        <v>42135.7616410278</v>
      </c>
      <c r="CQ26" s="136"/>
      <c r="CR26" s="116"/>
      <c r="CS26" s="116"/>
      <c r="CT26" s="116"/>
      <c r="CU26" s="116"/>
      <c r="CV26" s="116"/>
      <c r="CW26" s="117"/>
      <c r="CX26" s="117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</row>
    <row r="27" s="137" customFormat="true" ht="15" hidden="false" customHeight="false" outlineLevel="0" collapsed="false">
      <c r="A27" s="137" t="s">
        <v>56</v>
      </c>
      <c r="B27" s="123" t="n">
        <v>328.868132804796</v>
      </c>
      <c r="C27" s="123" t="n">
        <v>325.691042977484</v>
      </c>
      <c r="D27" s="123" t="n">
        <v>24.8824477835698</v>
      </c>
      <c r="E27" s="123" t="n">
        <v>69.0579029868248</v>
      </c>
      <c r="F27" s="124" t="n">
        <f aca="false">SUM(B27:E27)</f>
        <v>748.499526552674</v>
      </c>
      <c r="G27" s="123"/>
      <c r="H27" s="125" t="n">
        <v>102.503540268609</v>
      </c>
      <c r="I27" s="125" t="n">
        <v>0.00029838108452331</v>
      </c>
      <c r="J27" s="127" t="n">
        <v>5.31053233029574</v>
      </c>
      <c r="K27" s="125" t="n">
        <v>7627.26409383194</v>
      </c>
      <c r="L27" s="125" t="n">
        <v>77.7876577370837</v>
      </c>
      <c r="M27" s="125" t="n">
        <v>98.9063035607989</v>
      </c>
      <c r="N27" s="125" t="n">
        <v>348.952836224032</v>
      </c>
      <c r="O27" s="128" t="n">
        <f aca="false">SUM(H27:N27)</f>
        <v>8260.72526233384</v>
      </c>
      <c r="P27" s="123"/>
      <c r="Q27" s="129" t="n">
        <v>117.055165823022</v>
      </c>
      <c r="R27" s="129" t="n">
        <v>105.222946854643</v>
      </c>
      <c r="S27" s="129" t="n">
        <v>144.243400183817</v>
      </c>
      <c r="T27" s="129" t="n">
        <v>25.4065426134322</v>
      </c>
      <c r="U27" s="129" t="n">
        <v>70.0037924712711</v>
      </c>
      <c r="V27" s="129" t="n">
        <v>187.939163586475</v>
      </c>
      <c r="W27" s="129" t="n">
        <v>144.032745376915</v>
      </c>
      <c r="X27" s="129" t="n">
        <v>71.351661613081</v>
      </c>
      <c r="Y27" s="129" t="n">
        <v>131.835285843873</v>
      </c>
      <c r="Z27" s="127" t="n">
        <v>248.409759601216</v>
      </c>
      <c r="AA27" s="126" t="n">
        <v>177.510697178897</v>
      </c>
      <c r="AB27" s="125" t="n">
        <v>188.003841675025</v>
      </c>
      <c r="AC27" s="125" t="n">
        <v>398.558003841429</v>
      </c>
      <c r="AD27" s="125" t="n">
        <v>37.6855367312257</v>
      </c>
      <c r="AE27" s="125" t="n">
        <v>429.757653905779</v>
      </c>
      <c r="AF27" s="128" t="n">
        <f aca="false">SUM(Q27:AE27)</f>
        <v>2477.0161973001</v>
      </c>
      <c r="AH27" s="130" t="n">
        <v>103.590143413135</v>
      </c>
      <c r="AI27" s="130" t="n">
        <v>191.8029030564</v>
      </c>
      <c r="AJ27" s="124" t="n">
        <f aca="false">SUM(AH27:AI27)</f>
        <v>295.393046469535</v>
      </c>
      <c r="AK27" s="123"/>
      <c r="AL27" s="124" t="n">
        <v>4139.94283696961</v>
      </c>
      <c r="AN27" s="131" t="n">
        <v>3690.03832531969</v>
      </c>
      <c r="AO27" s="127"/>
      <c r="AP27" s="131" t="n">
        <v>1034.72670368572</v>
      </c>
      <c r="AQ27" s="127"/>
      <c r="AR27" s="125" t="n">
        <v>54.4180562204705</v>
      </c>
      <c r="AS27" s="125" t="n">
        <v>545.923967580165</v>
      </c>
      <c r="AT27" s="127" t="n">
        <v>39.2514864276464</v>
      </c>
      <c r="AU27" s="125" t="n">
        <v>72.7400058394582</v>
      </c>
      <c r="AV27" s="125" t="n">
        <v>42.2921073884954</v>
      </c>
      <c r="AW27" s="95" t="n">
        <f aca="false">SUM(AR27:AV27)</f>
        <v>754.625623456235</v>
      </c>
      <c r="AY27" s="125" t="n">
        <v>788.805709903188</v>
      </c>
      <c r="AZ27" s="125" t="n">
        <v>327.934399986291</v>
      </c>
      <c r="BA27" s="95" t="n">
        <f aca="false">SUM(AY27:AZ27)</f>
        <v>1116.74010988948</v>
      </c>
      <c r="BB27" s="95"/>
      <c r="BC27" s="112" t="n">
        <v>87.1531825184192</v>
      </c>
      <c r="BD27" s="112" t="n">
        <v>30.9532053348514</v>
      </c>
      <c r="BE27" s="112" t="n">
        <v>734.952589902703</v>
      </c>
      <c r="BF27" s="112" t="n">
        <v>181.998675195774</v>
      </c>
      <c r="BG27" s="95" t="n">
        <f aca="false">SUM(BC27:BF27)</f>
        <v>1035.05765295175</v>
      </c>
      <c r="BH27" s="95"/>
      <c r="BI27" s="127" t="n">
        <v>68.6283302210899</v>
      </c>
      <c r="BJ27" s="125" t="n">
        <v>970.998827633009</v>
      </c>
      <c r="BK27" s="125" t="n">
        <v>483.985713349213</v>
      </c>
      <c r="BL27" s="125" t="n">
        <v>391.719393327598</v>
      </c>
      <c r="BM27" s="95" t="n">
        <f aca="false">SUM(BI27:BL27)</f>
        <v>1915.33226453091</v>
      </c>
      <c r="BN27" s="123"/>
      <c r="BO27" s="123" t="n">
        <v>467.522115665186</v>
      </c>
      <c r="BP27" s="123" t="n">
        <v>1421.85687532556</v>
      </c>
      <c r="BQ27" s="95" t="n">
        <f aca="false">SUM(BO27:BP27)</f>
        <v>1889.37899099075</v>
      </c>
      <c r="BR27" s="123"/>
      <c r="BS27" s="124" t="n">
        <v>699.122178130518</v>
      </c>
      <c r="BT27" s="123"/>
      <c r="BU27" s="127" t="n">
        <v>335.982823836875</v>
      </c>
      <c r="BV27" s="126" t="n">
        <v>357.814488158605</v>
      </c>
      <c r="BW27" s="95" t="n">
        <f aca="false">SUM(BU27:BV27)</f>
        <v>693.79731199548</v>
      </c>
      <c r="BY27" s="133" t="n">
        <v>5621.75601455559</v>
      </c>
      <c r="BZ27" s="133" t="n">
        <v>517.818549545749</v>
      </c>
      <c r="CA27" s="124" t="n">
        <f aca="false">SUM(BY27:BZ27)</f>
        <v>6139.57456410134</v>
      </c>
      <c r="CC27" s="134" t="n">
        <v>2021.68687786968</v>
      </c>
      <c r="CD27" s="124"/>
      <c r="CE27" s="135" t="n">
        <v>1144.00681670415</v>
      </c>
      <c r="CF27" s="123"/>
      <c r="CG27" s="123" t="n">
        <v>83.7489075335503</v>
      </c>
      <c r="CH27" s="123" t="n">
        <v>125.833471658022</v>
      </c>
      <c r="CI27" s="123" t="n">
        <v>738.560174490012</v>
      </c>
      <c r="CJ27" s="132" t="n">
        <f aca="false">SUM(CG27:CI27)</f>
        <v>948.142553681585</v>
      </c>
      <c r="CK27" s="123"/>
      <c r="CL27" s="95" t="n">
        <f aca="false">F27+O27+AF27+AJ27+AL27+AN27+AP27+AW27+BA27+BG27+BM27+BQ27+BS27+BW27+CA27+CC27+CE27+CJ27</f>
        <v>39003.806842933</v>
      </c>
      <c r="CM27" s="123"/>
      <c r="CN27" s="123" t="n">
        <v>1957.21396584973</v>
      </c>
      <c r="CO27" s="123" t="n">
        <v>-375.985797617157</v>
      </c>
      <c r="CP27" s="95" t="n">
        <f aca="false">CL27+CN27+CO27</f>
        <v>40585.0350111656</v>
      </c>
      <c r="CQ27" s="136"/>
      <c r="CR27" s="116"/>
      <c r="CS27" s="116"/>
      <c r="CT27" s="116"/>
      <c r="CU27" s="116"/>
      <c r="CV27" s="116"/>
      <c r="CW27" s="117"/>
      <c r="CX27" s="117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</row>
    <row r="28" s="137" customFormat="true" ht="15" hidden="false" customHeight="false" outlineLevel="0" collapsed="false">
      <c r="A28" s="123" t="s">
        <v>53</v>
      </c>
      <c r="B28" s="123" t="n">
        <v>319.306859417995</v>
      </c>
      <c r="C28" s="123" t="n">
        <v>334.7865206347</v>
      </c>
      <c r="D28" s="123" t="n">
        <v>24.5650693315987</v>
      </c>
      <c r="E28" s="123" t="n">
        <v>69.4591409941659</v>
      </c>
      <c r="F28" s="124" t="n">
        <f aca="false">SUM(B28:E28)</f>
        <v>748.11759037846</v>
      </c>
      <c r="G28" s="123"/>
      <c r="H28" s="125" t="n">
        <v>118.847180417231</v>
      </c>
      <c r="I28" s="125" t="n">
        <v>12.7221369679204</v>
      </c>
      <c r="J28" s="125" t="n">
        <v>7.41816048604109</v>
      </c>
      <c r="K28" s="125" t="n">
        <v>7341.49539706967</v>
      </c>
      <c r="L28" s="125" t="n">
        <v>42.1120564534547</v>
      </c>
      <c r="M28" s="125" t="n">
        <v>101.873492667623</v>
      </c>
      <c r="N28" s="125" t="n">
        <v>355.204061741464</v>
      </c>
      <c r="O28" s="128" t="n">
        <f aca="false">SUM(H28:N28)</f>
        <v>7979.67248580341</v>
      </c>
      <c r="P28" s="123"/>
      <c r="Q28" s="129" t="n">
        <v>197.581925182277</v>
      </c>
      <c r="R28" s="129" t="n">
        <v>117.788853775854</v>
      </c>
      <c r="S28" s="129" t="n">
        <v>144.382055521406</v>
      </c>
      <c r="T28" s="129" t="n">
        <v>25.1802083417983</v>
      </c>
      <c r="U28" s="129" t="n">
        <v>70.0804992022105</v>
      </c>
      <c r="V28" s="129" t="n">
        <v>191.885886021791</v>
      </c>
      <c r="W28" s="129" t="n">
        <v>139.077196940346</v>
      </c>
      <c r="X28" s="129" t="n">
        <v>70.8937691810601</v>
      </c>
      <c r="Y28" s="129" t="n">
        <v>123.909437482903</v>
      </c>
      <c r="Z28" s="127" t="n">
        <v>251.391321201186</v>
      </c>
      <c r="AA28" s="126" t="n">
        <v>180.638199266043</v>
      </c>
      <c r="AB28" s="125" t="n">
        <v>189.261349419597</v>
      </c>
      <c r="AC28" s="125" t="n">
        <v>404.627813716186</v>
      </c>
      <c r="AD28" s="125" t="n">
        <v>38.1723439354202</v>
      </c>
      <c r="AE28" s="125" t="n">
        <v>417.47950264611</v>
      </c>
      <c r="AF28" s="128" t="n">
        <f aca="false">SUM(Q28:AE28)</f>
        <v>2562.35036183419</v>
      </c>
      <c r="AH28" s="130" t="n">
        <v>470.737025404669</v>
      </c>
      <c r="AI28" s="130" t="n">
        <v>221.414546202726</v>
      </c>
      <c r="AJ28" s="124" t="n">
        <f aca="false">SUM(AH28:AI28)</f>
        <v>692.151571607395</v>
      </c>
      <c r="AK28" s="123"/>
      <c r="AL28" s="124" t="n">
        <v>4264.1411220787</v>
      </c>
      <c r="AN28" s="132" t="n">
        <v>3686.96883969302</v>
      </c>
      <c r="AO28" s="125"/>
      <c r="AP28" s="132" t="n">
        <v>732.963137307419</v>
      </c>
      <c r="AQ28" s="125"/>
      <c r="AR28" s="125" t="n">
        <v>42.6946803140885</v>
      </c>
      <c r="AS28" s="125" t="n">
        <v>552.475055191126</v>
      </c>
      <c r="AT28" s="127" t="n">
        <v>40.0365161561993</v>
      </c>
      <c r="AU28" s="125" t="n">
        <v>72.6253240439023</v>
      </c>
      <c r="AV28" s="125" t="n">
        <v>38.5615599217956</v>
      </c>
      <c r="AW28" s="95" t="n">
        <f aca="false">SUM(AR28:AV28)</f>
        <v>746.393135627111</v>
      </c>
      <c r="AY28" s="125" t="n">
        <v>796.693767002219</v>
      </c>
      <c r="AZ28" s="125" t="n">
        <v>329.260588696066</v>
      </c>
      <c r="BA28" s="95" t="n">
        <f aca="false">SUM(AY28:AZ28)</f>
        <v>1125.95435569829</v>
      </c>
      <c r="BB28" s="95"/>
      <c r="BC28" s="112" t="n">
        <v>85.1449310645064</v>
      </c>
      <c r="BD28" s="112" t="n">
        <v>30.1860921883848</v>
      </c>
      <c r="BE28" s="112" t="n">
        <v>742.302115801729</v>
      </c>
      <c r="BF28" s="112" t="n">
        <v>184.853177317822</v>
      </c>
      <c r="BG28" s="95" t="n">
        <f aca="false">SUM(BC28:BF28)</f>
        <v>1042.48631637244</v>
      </c>
      <c r="BH28" s="95"/>
      <c r="BI28" s="127" t="n">
        <v>66.9677978727797</v>
      </c>
      <c r="BJ28" s="125" t="n">
        <v>1074.14966368621</v>
      </c>
      <c r="BK28" s="125" t="n">
        <v>514.004811266863</v>
      </c>
      <c r="BL28" s="125" t="n">
        <v>406.022241493976</v>
      </c>
      <c r="BM28" s="95" t="n">
        <f aca="false">SUM(BI28:BL28)</f>
        <v>2061.14451431983</v>
      </c>
      <c r="BN28" s="123"/>
      <c r="BO28" s="123" t="n">
        <v>474.233108840744</v>
      </c>
      <c r="BP28" s="123" t="n">
        <v>1453.42209795779</v>
      </c>
      <c r="BQ28" s="95" t="n">
        <f aca="false">SUM(BO28:BP28)</f>
        <v>1927.65520679853</v>
      </c>
      <c r="BR28" s="123"/>
      <c r="BS28" s="124" t="n">
        <v>711.541070585685</v>
      </c>
      <c r="BT28" s="123"/>
      <c r="BU28" s="127" t="n">
        <v>345.390325803529</v>
      </c>
      <c r="BV28" s="126" t="n">
        <v>363.103647640955</v>
      </c>
      <c r="BW28" s="95" t="n">
        <f aca="false">SUM(BU28:BV28)</f>
        <v>708.493973444483</v>
      </c>
      <c r="BY28" s="133" t="n">
        <v>5913.87640975983</v>
      </c>
      <c r="BZ28" s="133" t="n">
        <v>569.764184665636</v>
      </c>
      <c r="CA28" s="124" t="n">
        <f aca="false">SUM(BY28:BZ28)</f>
        <v>6483.64059442546</v>
      </c>
      <c r="CC28" s="134" t="n">
        <v>2043.41896600205</v>
      </c>
      <c r="CD28" s="124"/>
      <c r="CE28" s="135" t="n">
        <v>1213.12468775683</v>
      </c>
      <c r="CF28" s="123"/>
      <c r="CG28" s="123" t="n">
        <v>85.008490865133</v>
      </c>
      <c r="CH28" s="123" t="n">
        <v>128.648366419012</v>
      </c>
      <c r="CI28" s="123" t="n">
        <v>746.248585906453</v>
      </c>
      <c r="CJ28" s="132" t="n">
        <f aca="false">SUM(CG28:CI28)</f>
        <v>959.905443190598</v>
      </c>
      <c r="CK28" s="123"/>
      <c r="CL28" s="95" t="n">
        <f aca="false">F28+O28+AF28+AJ28+AL28+AN28+AP28+AW28+BA28+BG28+BM28+BQ28+BS28+BW28+CA28+CC28+CE28+CJ28</f>
        <v>39690.1233729239</v>
      </c>
      <c r="CM28" s="123"/>
      <c r="CN28" s="123" t="n">
        <v>1963.11920038853</v>
      </c>
      <c r="CO28" s="123" t="n">
        <v>-407.66042442177</v>
      </c>
      <c r="CP28" s="95" t="n">
        <f aca="false">CL28+CN28+CO28</f>
        <v>41245.5821488906</v>
      </c>
      <c r="CQ28" s="136"/>
      <c r="CR28" s="116"/>
      <c r="CS28" s="116"/>
      <c r="CT28" s="116"/>
      <c r="CU28" s="116"/>
      <c r="CV28" s="116"/>
      <c r="CW28" s="117"/>
      <c r="CX28" s="117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</row>
    <row r="29" s="137" customFormat="true" ht="15" hidden="false" customHeight="false" outlineLevel="0" collapsed="false">
      <c r="A29" s="123" t="s">
        <v>54</v>
      </c>
      <c r="B29" s="123" t="n">
        <v>328.114760218721</v>
      </c>
      <c r="C29" s="123" t="n">
        <v>347.518022347135</v>
      </c>
      <c r="D29" s="123" t="n">
        <v>24.6827437371198</v>
      </c>
      <c r="E29" s="123" t="n">
        <v>69.8659398313567</v>
      </c>
      <c r="F29" s="124" t="n">
        <f aca="false">SUM(B29:E29)</f>
        <v>770.181466134333</v>
      </c>
      <c r="G29" s="123"/>
      <c r="H29" s="125" t="n">
        <v>143.521619595467</v>
      </c>
      <c r="I29" s="125" t="n">
        <v>8.32661771721316</v>
      </c>
      <c r="J29" s="125" t="n">
        <v>10.5701119898753</v>
      </c>
      <c r="K29" s="125" t="n">
        <v>7741.54344573421</v>
      </c>
      <c r="L29" s="125" t="n">
        <v>39.0529568047306</v>
      </c>
      <c r="M29" s="125" t="n">
        <v>106.967167301004</v>
      </c>
      <c r="N29" s="125" t="n">
        <v>365.531834195365</v>
      </c>
      <c r="O29" s="128" t="n">
        <f aca="false">SUM(H29:N29)</f>
        <v>8415.51375333787</v>
      </c>
      <c r="P29" s="123"/>
      <c r="Q29" s="129" t="n">
        <v>241.104171862878</v>
      </c>
      <c r="R29" s="129" t="n">
        <v>129.031805200665</v>
      </c>
      <c r="S29" s="129" t="n">
        <v>144.541530540303</v>
      </c>
      <c r="T29" s="129" t="n">
        <v>24.9538740701643</v>
      </c>
      <c r="U29" s="129" t="n">
        <v>70.1572059331499</v>
      </c>
      <c r="V29" s="129" t="n">
        <v>189.775141275552</v>
      </c>
      <c r="W29" s="129" t="n">
        <v>141.943921012076</v>
      </c>
      <c r="X29" s="129" t="n">
        <v>70.4358767490393</v>
      </c>
      <c r="Y29" s="129" t="n">
        <v>99.0341911529095</v>
      </c>
      <c r="Z29" s="127" t="n">
        <v>254.372882801156</v>
      </c>
      <c r="AA29" s="126" t="n">
        <v>183.765701353189</v>
      </c>
      <c r="AB29" s="125" t="n">
        <v>190.51885716417</v>
      </c>
      <c r="AC29" s="125" t="n">
        <v>410.697623590943</v>
      </c>
      <c r="AD29" s="125" t="n">
        <v>38.6591511396146</v>
      </c>
      <c r="AE29" s="125" t="n">
        <v>459.767770143963</v>
      </c>
      <c r="AF29" s="128" t="n">
        <f aca="false">SUM(Q29:AE29)</f>
        <v>2648.75970398977</v>
      </c>
      <c r="AG29" s="123"/>
      <c r="AH29" s="130" t="n">
        <v>738.520836322186</v>
      </c>
      <c r="AI29" s="130" t="n">
        <v>200.453086906302</v>
      </c>
      <c r="AJ29" s="124" t="n">
        <f aca="false">SUM(AH29:AI29)</f>
        <v>938.973923228489</v>
      </c>
      <c r="AK29" s="123"/>
      <c r="AL29" s="124" t="n">
        <v>4477.34817818263</v>
      </c>
      <c r="AM29" s="123"/>
      <c r="AN29" s="132" t="n">
        <v>3590.01829651617</v>
      </c>
      <c r="AO29" s="125"/>
      <c r="AP29" s="132" t="n">
        <v>734.358395643702</v>
      </c>
      <c r="AQ29" s="125"/>
      <c r="AR29" s="125" t="n">
        <v>50.6947469933641</v>
      </c>
      <c r="AS29" s="125" t="n">
        <v>564.62950640533</v>
      </c>
      <c r="AT29" s="127" t="n">
        <v>40.8372464793232</v>
      </c>
      <c r="AU29" s="125" t="n">
        <v>72.5106422483463</v>
      </c>
      <c r="AV29" s="125" t="n">
        <v>62.9138273545562</v>
      </c>
      <c r="AW29" s="95" t="n">
        <f aca="false">SUM(AR29:AV29)</f>
        <v>791.58596948092</v>
      </c>
      <c r="AX29" s="123"/>
      <c r="AY29" s="123" t="n">
        <v>804.660704672242</v>
      </c>
      <c r="AZ29" s="123" t="n">
        <v>330.586777405841</v>
      </c>
      <c r="BA29" s="95" t="n">
        <f aca="false">SUM(AY29:AZ29)</f>
        <v>1135.24748207808</v>
      </c>
      <c r="BB29" s="95"/>
      <c r="BC29" s="112" t="n">
        <v>83.1366796105935</v>
      </c>
      <c r="BD29" s="112" t="n">
        <v>29.4189790419182</v>
      </c>
      <c r="BE29" s="112" t="n">
        <v>771.994200433798</v>
      </c>
      <c r="BF29" s="112" t="n">
        <v>187.707679439869</v>
      </c>
      <c r="BG29" s="95" t="n">
        <f aca="false">SUM(BC29:BF29)</f>
        <v>1072.25753852618</v>
      </c>
      <c r="BH29" s="95"/>
      <c r="BI29" s="127" t="n">
        <v>76.9642103702072</v>
      </c>
      <c r="BJ29" s="125" t="n">
        <v>842.173521958002</v>
      </c>
      <c r="BK29" s="125" t="n">
        <v>536.228488291838</v>
      </c>
      <c r="BL29" s="125" t="n">
        <v>420.325089660353</v>
      </c>
      <c r="BM29" s="95" t="n">
        <f aca="false">SUM(BI29:BL29)</f>
        <v>1875.6913102804</v>
      </c>
      <c r="BN29" s="123"/>
      <c r="BO29" s="123" t="n">
        <v>480.492064472358</v>
      </c>
      <c r="BP29" s="123" t="n">
        <v>1481.90917107776</v>
      </c>
      <c r="BQ29" s="95" t="n">
        <f aca="false">SUM(BO29:BP29)</f>
        <v>1962.40123555012</v>
      </c>
      <c r="BR29" s="123"/>
      <c r="BS29" s="124" t="n">
        <v>723.959963040852</v>
      </c>
      <c r="BT29" s="123"/>
      <c r="BU29" s="127" t="n">
        <v>350.476062733301</v>
      </c>
      <c r="BV29" s="126" t="n">
        <v>368.392807123304</v>
      </c>
      <c r="BW29" s="95" t="n">
        <f aca="false">SUM(BU29:BV29)</f>
        <v>718.868869856605</v>
      </c>
      <c r="BX29" s="123"/>
      <c r="BY29" s="133" t="n">
        <v>6129.48127848944</v>
      </c>
      <c r="BZ29" s="133" t="n">
        <v>574.490748012791</v>
      </c>
      <c r="CA29" s="124" t="n">
        <f aca="false">SUM(BY29:BZ29)</f>
        <v>6703.97202650223</v>
      </c>
      <c r="CB29" s="123"/>
      <c r="CC29" s="134" t="n">
        <v>2126.64116421566</v>
      </c>
      <c r="CD29" s="124"/>
      <c r="CE29" s="135" t="n">
        <v>1233.99874284166</v>
      </c>
      <c r="CF29" s="123"/>
      <c r="CG29" s="123" t="n">
        <v>86.2788867341588</v>
      </c>
      <c r="CH29" s="123" t="n">
        <v>131.406587395036</v>
      </c>
      <c r="CI29" s="123" t="n">
        <v>756.203542042446</v>
      </c>
      <c r="CJ29" s="132" t="n">
        <f aca="false">SUM(CG29:CI29)</f>
        <v>973.88901617164</v>
      </c>
      <c r="CK29" s="123"/>
      <c r="CL29" s="95" t="n">
        <f aca="false">F29+O29+AF29+AJ29+AL29+AN29+AP29+AW29+BA29+BG29+BM29+BQ29+BS29+BW29+CA29+CC29+CE29+CJ29</f>
        <v>40893.6670355773</v>
      </c>
      <c r="CM29" s="123"/>
      <c r="CN29" s="123" t="n">
        <v>2131.67771351856</v>
      </c>
      <c r="CO29" s="123" t="n">
        <v>-389.257754451829</v>
      </c>
      <c r="CP29" s="95" t="n">
        <f aca="false">CL29+CN29+CO29</f>
        <v>42636.086994644</v>
      </c>
      <c r="CQ29" s="136"/>
      <c r="CR29" s="116"/>
      <c r="CS29" s="116"/>
      <c r="CT29" s="116"/>
      <c r="CU29" s="116"/>
      <c r="CV29" s="116"/>
      <c r="CW29" s="117"/>
      <c r="CX29" s="117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</row>
    <row r="30" s="137" customFormat="true" ht="15" hidden="false" customHeight="false" outlineLevel="0" collapsed="false">
      <c r="A30" s="123" t="s">
        <v>55</v>
      </c>
      <c r="B30" s="123" t="n">
        <v>355.291835206974</v>
      </c>
      <c r="C30" s="123" t="n">
        <v>352.467832937764</v>
      </c>
      <c r="D30" s="123" t="n">
        <v>24.7867352361361</v>
      </c>
      <c r="E30" s="123" t="n">
        <v>70.2782994983971</v>
      </c>
      <c r="F30" s="124" t="n">
        <f aca="false">SUM(B30:E30)</f>
        <v>802.824702879271</v>
      </c>
      <c r="G30" s="123"/>
      <c r="H30" s="125" t="n">
        <v>111.001809718692</v>
      </c>
      <c r="I30" s="125" t="n">
        <v>11.4515459270975</v>
      </c>
      <c r="J30" s="125" t="n">
        <v>14.1687951937877</v>
      </c>
      <c r="K30" s="125" t="n">
        <v>6044.60475938445</v>
      </c>
      <c r="L30" s="125" t="n">
        <v>41.9483290047309</v>
      </c>
      <c r="M30" s="125" t="n">
        <v>108.357740475917</v>
      </c>
      <c r="N30" s="125" t="n">
        <v>380.183018547174</v>
      </c>
      <c r="O30" s="128" t="n">
        <f aca="false">SUM(H30:N30)</f>
        <v>6711.71599825185</v>
      </c>
      <c r="P30" s="112"/>
      <c r="Q30" s="129" t="n">
        <v>187.17230590469</v>
      </c>
      <c r="R30" s="129" t="n">
        <v>159.093468596733</v>
      </c>
      <c r="S30" s="129" t="n">
        <v>147.697375648736</v>
      </c>
      <c r="T30" s="129" t="n">
        <v>24.7275397985303</v>
      </c>
      <c r="U30" s="129" t="n">
        <v>70.2339126640893</v>
      </c>
      <c r="V30" s="129" t="n">
        <v>191.957555400221</v>
      </c>
      <c r="W30" s="129" t="n">
        <v>145.240227625398</v>
      </c>
      <c r="X30" s="129" t="n">
        <v>69.9779843170184</v>
      </c>
      <c r="Y30" s="129" t="n">
        <v>127.083956260755</v>
      </c>
      <c r="Z30" s="127" t="n">
        <v>257.354444401125</v>
      </c>
      <c r="AA30" s="126" t="n">
        <v>186.893203440335</v>
      </c>
      <c r="AB30" s="125" t="n">
        <v>191.776364908742</v>
      </c>
      <c r="AC30" s="125" t="n">
        <v>416.7674334657</v>
      </c>
      <c r="AD30" s="125" t="n">
        <v>39.1459583438091</v>
      </c>
      <c r="AE30" s="125" t="n">
        <v>384.863586625456</v>
      </c>
      <c r="AF30" s="128" t="n">
        <f aca="false">SUM(Q30:AE30)</f>
        <v>2599.98531740134</v>
      </c>
      <c r="AG30" s="112"/>
      <c r="AH30" s="130" t="n">
        <v>522.908912951514</v>
      </c>
      <c r="AI30" s="130" t="n">
        <v>305.471696124397</v>
      </c>
      <c r="AJ30" s="124" t="n">
        <f aca="false">SUM(AH30:AI30)</f>
        <v>828.380609075911</v>
      </c>
      <c r="AK30" s="112"/>
      <c r="AL30" s="124" t="n">
        <v>4535.55370449901</v>
      </c>
      <c r="AM30" s="112"/>
      <c r="AN30" s="132" t="n">
        <v>4308.07082260597</v>
      </c>
      <c r="AO30" s="125"/>
      <c r="AP30" s="132" t="n">
        <v>785.810360021102</v>
      </c>
      <c r="AQ30" s="125"/>
      <c r="AR30" s="125" t="n">
        <v>46.5455164720768</v>
      </c>
      <c r="AS30" s="125" t="n">
        <v>581.56839159749</v>
      </c>
      <c r="AT30" s="127" t="n">
        <v>41.6539914089097</v>
      </c>
      <c r="AU30" s="125" t="n">
        <v>72.3959604527902</v>
      </c>
      <c r="AV30" s="125" t="n">
        <v>55.1818952747914</v>
      </c>
      <c r="AW30" s="95" t="n">
        <f aca="false">SUM(AR30:AV30)</f>
        <v>797.345755206058</v>
      </c>
      <c r="AX30" s="112"/>
      <c r="AY30" s="129" t="n">
        <v>828.80052581241</v>
      </c>
      <c r="AZ30" s="129" t="n">
        <v>331.912966115616</v>
      </c>
      <c r="BA30" s="95" t="n">
        <f aca="false">SUM(AY30:AZ30)</f>
        <v>1160.71349192803</v>
      </c>
      <c r="BB30" s="95"/>
      <c r="BC30" s="112" t="n">
        <v>81.1284281566806</v>
      </c>
      <c r="BD30" s="112" t="n">
        <v>28.6518658954516</v>
      </c>
      <c r="BE30" s="112" t="n">
        <v>785.890096041607</v>
      </c>
      <c r="BF30" s="112" t="n">
        <v>190.562181561916</v>
      </c>
      <c r="BG30" s="95" t="n">
        <f aca="false">SUM(BC30:BF30)</f>
        <v>1086.23257165566</v>
      </c>
      <c r="BH30" s="95"/>
      <c r="BI30" s="127" t="n">
        <v>83.8069892103744</v>
      </c>
      <c r="BJ30" s="125" t="n">
        <v>1002.59728921047</v>
      </c>
      <c r="BK30" s="125" t="n">
        <v>527.836623540978</v>
      </c>
      <c r="BL30" s="125" t="n">
        <v>434.627937826731</v>
      </c>
      <c r="BM30" s="95" t="n">
        <f aca="false">SUM(BI30:BL30)</f>
        <v>2048.86883978855</v>
      </c>
      <c r="BN30" s="112"/>
      <c r="BO30" s="112" t="n">
        <v>486.706802373223</v>
      </c>
      <c r="BP30" s="112" t="n">
        <v>1524.5881552048</v>
      </c>
      <c r="BQ30" s="95" t="n">
        <f aca="false">SUM(BO30:BP30)</f>
        <v>2011.29495757802</v>
      </c>
      <c r="BR30" s="112"/>
      <c r="BS30" s="95" t="n">
        <v>736.378855496018</v>
      </c>
      <c r="BT30" s="112"/>
      <c r="BU30" s="127" t="n">
        <v>354.254805093465</v>
      </c>
      <c r="BV30" s="126" t="n">
        <v>373.681966605654</v>
      </c>
      <c r="BW30" s="95" t="n">
        <f aca="false">SUM(BU30:BV30)</f>
        <v>727.936771699119</v>
      </c>
      <c r="BX30" s="112"/>
      <c r="BY30" s="133" t="n">
        <v>6038.31327848396</v>
      </c>
      <c r="BZ30" s="133" t="n">
        <v>554.300625896212</v>
      </c>
      <c r="CA30" s="124" t="n">
        <f aca="false">SUM(BY30:BZ30)</f>
        <v>6592.61390438017</v>
      </c>
      <c r="CB30" s="112"/>
      <c r="CC30" s="134" t="n">
        <v>2270.00929503945</v>
      </c>
      <c r="CD30" s="95"/>
      <c r="CE30" s="135" t="n">
        <v>1254.04688210717</v>
      </c>
      <c r="CF30" s="112"/>
      <c r="CG30" s="123" t="n">
        <v>87.6105047337771</v>
      </c>
      <c r="CH30" s="123" t="n">
        <v>132.74167832297</v>
      </c>
      <c r="CI30" s="123" t="n">
        <v>766.949194374869</v>
      </c>
      <c r="CJ30" s="132" t="n">
        <f aca="false">SUM(CG30:CI30)</f>
        <v>987.301377431615</v>
      </c>
      <c r="CK30" s="112"/>
      <c r="CL30" s="95" t="n">
        <f aca="false">F30+O30+AF30+AJ30+AL30+AN30+AP30+AW30+BA30+BG30+BM30+BQ30+BS30+BW30+CA30+CC30+CE30+CJ30</f>
        <v>40245.0842170443</v>
      </c>
      <c r="CM30" s="112"/>
      <c r="CN30" s="123" t="n">
        <v>2271.69615257405</v>
      </c>
      <c r="CO30" s="123" t="n">
        <v>-336.721023509244</v>
      </c>
      <c r="CP30" s="95" t="n">
        <f aca="false">CL30+CN30+CO30</f>
        <v>42180.0593461091</v>
      </c>
      <c r="CQ30" s="136"/>
      <c r="CR30" s="116"/>
      <c r="CS30" s="116"/>
      <c r="CT30" s="116"/>
      <c r="CU30" s="116"/>
      <c r="CV30" s="116"/>
      <c r="CW30" s="117"/>
      <c r="CX30" s="117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</row>
    <row r="31" customFormat="false" ht="15" hidden="false" customHeight="false" outlineLevel="0" collapsed="false">
      <c r="A31" s="123" t="s">
        <v>57</v>
      </c>
      <c r="B31" s="123" t="n">
        <v>400.838084382754</v>
      </c>
      <c r="C31" s="123" t="n">
        <v>367.111706800087</v>
      </c>
      <c r="D31" s="123" t="n">
        <v>26.2376904327743</v>
      </c>
      <c r="E31" s="123" t="n">
        <v>70.6962199952872</v>
      </c>
      <c r="F31" s="124" t="n">
        <f aca="false">SUM(B31:E31)</f>
        <v>864.883701610903</v>
      </c>
      <c r="G31" s="123"/>
      <c r="H31" s="125" t="n">
        <v>83.3496131972634</v>
      </c>
      <c r="I31" s="125" t="n">
        <v>1.82896383689055</v>
      </c>
      <c r="J31" s="125" t="n">
        <v>21.070893905115</v>
      </c>
      <c r="K31" s="125" t="n">
        <v>6011.12587235408</v>
      </c>
      <c r="L31" s="125" t="n">
        <v>70.7860311896447</v>
      </c>
      <c r="M31" s="125" t="n">
        <v>108.791171437821</v>
      </c>
      <c r="N31" s="125" t="n">
        <v>399.408239901717</v>
      </c>
      <c r="O31" s="128" t="n">
        <f aca="false">SUM(H31:N31)</f>
        <v>6696.36078582253</v>
      </c>
      <c r="P31" s="112"/>
      <c r="Q31" s="129" t="n">
        <v>192.855263091745</v>
      </c>
      <c r="R31" s="129" t="n">
        <v>147.533063121665</v>
      </c>
      <c r="S31" s="129" t="n">
        <v>148.377482938101</v>
      </c>
      <c r="T31" s="129" t="n">
        <v>24.5012055268964</v>
      </c>
      <c r="U31" s="129" t="n">
        <v>71.3994174238258</v>
      </c>
      <c r="V31" s="129" t="n">
        <v>199.059984950029</v>
      </c>
      <c r="W31" s="129" t="n">
        <v>148.706072841093</v>
      </c>
      <c r="X31" s="129" t="n">
        <v>69.5200918849975</v>
      </c>
      <c r="Y31" s="129" t="n">
        <v>175.06798063072</v>
      </c>
      <c r="Z31" s="127" t="n">
        <v>260.336006001095</v>
      </c>
      <c r="AA31" s="126" t="n">
        <v>190.020705527481</v>
      </c>
      <c r="AB31" s="125" t="n">
        <v>193.033872653315</v>
      </c>
      <c r="AC31" s="125" t="n">
        <v>422.837243340457</v>
      </c>
      <c r="AD31" s="125" t="n">
        <v>39.6327655480037</v>
      </c>
      <c r="AE31" s="125" t="n">
        <v>281.789386885106</v>
      </c>
      <c r="AF31" s="128" t="n">
        <f aca="false">SUM(Q31:AE31)</f>
        <v>2564.67054236453</v>
      </c>
      <c r="AG31" s="112"/>
      <c r="AH31" s="130" t="n">
        <v>364.146731002092</v>
      </c>
      <c r="AI31" s="130" t="n">
        <v>286.217140244901</v>
      </c>
      <c r="AJ31" s="124" t="n">
        <f aca="false">SUM(AH31:AI31)</f>
        <v>650.363871246993</v>
      </c>
      <c r="AK31" s="112"/>
      <c r="AL31" s="124" t="n">
        <v>4553.695919317</v>
      </c>
      <c r="AM31" s="112"/>
      <c r="AN31" s="95" t="n">
        <v>3922.4414206697</v>
      </c>
      <c r="AO31" s="112"/>
      <c r="AP31" s="95" t="n">
        <v>708.697960932862</v>
      </c>
      <c r="AQ31" s="112"/>
      <c r="AR31" s="125" t="n">
        <v>56.1737174918231</v>
      </c>
      <c r="AS31" s="125" t="n">
        <v>594.362896212635</v>
      </c>
      <c r="AT31" s="127" t="n">
        <v>42.9036111511769</v>
      </c>
      <c r="AU31" s="125" t="n">
        <v>72.2812786572343</v>
      </c>
      <c r="AV31" s="125" t="n">
        <v>54.9719444801984</v>
      </c>
      <c r="AW31" s="95" t="n">
        <f aca="false">SUM(AR31:AV31)</f>
        <v>820.693447993068</v>
      </c>
      <c r="AX31" s="112"/>
      <c r="AY31" s="129" t="n">
        <v>866.096549473969</v>
      </c>
      <c r="AZ31" s="129" t="n">
        <v>333.239154825391</v>
      </c>
      <c r="BA31" s="95" t="n">
        <f aca="false">SUM(AY31:AZ31)</f>
        <v>1199.33570429936</v>
      </c>
      <c r="BB31" s="95"/>
      <c r="BC31" s="112" t="n">
        <v>79.1201767027677</v>
      </c>
      <c r="BD31" s="112" t="n">
        <v>27.884752748985</v>
      </c>
      <c r="BE31" s="112" t="n">
        <v>805.537348442648</v>
      </c>
      <c r="BF31" s="112" t="n">
        <v>193.416683683964</v>
      </c>
      <c r="BG31" s="95" t="n">
        <f aca="false">SUM(BC31:BF31)</f>
        <v>1105.95896157836</v>
      </c>
      <c r="BH31" s="95"/>
      <c r="BI31" s="127" t="n">
        <v>83.664881791608</v>
      </c>
      <c r="BJ31" s="126" t="n">
        <v>1005.76176246565</v>
      </c>
      <c r="BK31" s="125" t="n">
        <v>531.476612198375</v>
      </c>
      <c r="BL31" s="125" t="n">
        <v>448.930785993109</v>
      </c>
      <c r="BM31" s="95" t="n">
        <f aca="false">SUM(BI31:BL31)</f>
        <v>2069.83404244874</v>
      </c>
      <c r="BN31" s="112"/>
      <c r="BO31" s="112" t="n">
        <v>486.047155264984</v>
      </c>
      <c r="BP31" s="112" t="n">
        <v>1563.16023553148</v>
      </c>
      <c r="BQ31" s="95" t="n">
        <f aca="false">SUM(BO31:BP31)</f>
        <v>2049.20739079646</v>
      </c>
      <c r="BR31" s="112"/>
      <c r="BS31" s="95" t="n">
        <v>748.797747951185</v>
      </c>
      <c r="BT31" s="112"/>
      <c r="BU31" s="127" t="n">
        <v>359.054345815949</v>
      </c>
      <c r="BV31" s="126" t="n">
        <v>378.971126088003</v>
      </c>
      <c r="BW31" s="95" t="n">
        <f aca="false">SUM(BU31:BV31)</f>
        <v>738.025471903952</v>
      </c>
      <c r="BX31" s="112"/>
      <c r="BY31" s="133" t="n">
        <v>6312.46441054634</v>
      </c>
      <c r="BZ31" s="133" t="n">
        <v>539.9814335531</v>
      </c>
      <c r="CA31" s="124" t="n">
        <f aca="false">SUM(BY31:BZ31)</f>
        <v>6852.44584409944</v>
      </c>
      <c r="CB31" s="112"/>
      <c r="CC31" s="134" t="n">
        <v>2143.92038155355</v>
      </c>
      <c r="CD31" s="95"/>
      <c r="CE31" s="135" t="n">
        <v>1248.25450373845</v>
      </c>
      <c r="CF31" s="112"/>
      <c r="CG31" s="123" t="n">
        <v>88.9384464090064</v>
      </c>
      <c r="CH31" s="123" t="n">
        <v>134.092988608297</v>
      </c>
      <c r="CI31" s="123" t="n">
        <v>782.441568101241</v>
      </c>
      <c r="CJ31" s="132" t="n">
        <f aca="false">SUM(CG31:CI31)</f>
        <v>1005.47300311855</v>
      </c>
      <c r="CK31" s="112"/>
      <c r="CL31" s="95" t="n">
        <f aca="false">F31+O31+AF31+AJ31+AL31+AN31+AP31+AW31+BA31+BG31+BM31+BQ31+BS31+BW31+CA31+CC31+CE31+CJ31</f>
        <v>39943.0607014456</v>
      </c>
      <c r="CM31" s="139"/>
      <c r="CN31" s="123" t="n">
        <v>2201.01594335398</v>
      </c>
      <c r="CO31" s="123" t="n">
        <v>-276.664651237443</v>
      </c>
      <c r="CP31" s="95" t="n">
        <f aca="false">CL31+CN31+CO31</f>
        <v>41867.4119935622</v>
      </c>
      <c r="CQ31" s="136"/>
      <c r="CR31" s="116"/>
      <c r="CS31" s="116"/>
      <c r="CT31" s="116"/>
      <c r="CU31" s="116"/>
      <c r="CV31" s="116"/>
      <c r="CW31" s="117"/>
      <c r="CX31" s="117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</row>
    <row r="32" customFormat="false" ht="15" hidden="false" customHeight="false" outlineLevel="0" collapsed="false">
      <c r="A32" s="123" t="s">
        <v>53</v>
      </c>
      <c r="B32" s="123" t="n">
        <v>429.711277779906</v>
      </c>
      <c r="C32" s="123" t="n">
        <v>391.667369733268</v>
      </c>
      <c r="D32" s="123" t="n">
        <v>28.1473337787407</v>
      </c>
      <c r="E32" s="123" t="n">
        <v>71.1071321692899</v>
      </c>
      <c r="F32" s="124" t="n">
        <f aca="false">SUM(B32:E32)</f>
        <v>920.633113461204</v>
      </c>
      <c r="G32" s="123"/>
      <c r="H32" s="125" t="n">
        <v>72.6274468285446</v>
      </c>
      <c r="I32" s="125" t="n">
        <v>14.8917746668434</v>
      </c>
      <c r="J32" s="125" t="n">
        <v>33.1226454295235</v>
      </c>
      <c r="K32" s="125" t="n">
        <v>5876.63878069464</v>
      </c>
      <c r="L32" s="125" t="n">
        <v>87.4485647713295</v>
      </c>
      <c r="M32" s="125" t="n">
        <v>112.598862438144</v>
      </c>
      <c r="N32" s="125" t="n">
        <v>401.663215962632</v>
      </c>
      <c r="O32" s="128" t="n">
        <f aca="false">SUM(H32:N32)</f>
        <v>6598.99129079165</v>
      </c>
      <c r="P32" s="112"/>
      <c r="Q32" s="129" t="n">
        <v>208.135111797699</v>
      </c>
      <c r="R32" s="129" t="n">
        <v>147.27423394776</v>
      </c>
      <c r="S32" s="129" t="n">
        <v>142.329383855832</v>
      </c>
      <c r="T32" s="129" t="n">
        <v>24.2748712552624</v>
      </c>
      <c r="U32" s="129" t="n">
        <v>74.3525676767366</v>
      </c>
      <c r="V32" s="129" t="n">
        <v>204.63366452863</v>
      </c>
      <c r="W32" s="129" t="n">
        <v>145.730129151132</v>
      </c>
      <c r="X32" s="129" t="n">
        <v>69.0621994529766</v>
      </c>
      <c r="Y32" s="129" t="n">
        <v>126.002054804378</v>
      </c>
      <c r="Z32" s="127" t="n">
        <v>263.317567601065</v>
      </c>
      <c r="AA32" s="126" t="n">
        <v>193.148207614627</v>
      </c>
      <c r="AB32" s="125" t="n">
        <v>194.291380397887</v>
      </c>
      <c r="AC32" s="125" t="n">
        <v>428.907053215214</v>
      </c>
      <c r="AD32" s="125" t="n">
        <v>40.1195727521981</v>
      </c>
      <c r="AE32" s="125" t="n">
        <v>403.481667308354</v>
      </c>
      <c r="AF32" s="128" t="n">
        <f aca="false">SUM(Q32:AE32)</f>
        <v>2665.05966535975</v>
      </c>
      <c r="AG32" s="112"/>
      <c r="AH32" s="130" t="n">
        <v>710.015094050899</v>
      </c>
      <c r="AI32" s="130" t="n">
        <v>249.014115466189</v>
      </c>
      <c r="AJ32" s="124" t="n">
        <f aca="false">SUM(AH32:AI32)</f>
        <v>959.029209517087</v>
      </c>
      <c r="AK32" s="112"/>
      <c r="AL32" s="124" t="n">
        <v>4713.0752764931</v>
      </c>
      <c r="AM32" s="112"/>
      <c r="AN32" s="95" t="n">
        <v>4169.52221094354</v>
      </c>
      <c r="AO32" s="112"/>
      <c r="AP32" s="95" t="n">
        <v>797.340960718742</v>
      </c>
      <c r="AQ32" s="112"/>
      <c r="AR32" s="125" t="n">
        <v>43.0896515179296</v>
      </c>
      <c r="AS32" s="125" t="n">
        <v>605.061428344462</v>
      </c>
      <c r="AT32" s="127" t="n">
        <v>42.3887678173629</v>
      </c>
      <c r="AU32" s="125" t="n">
        <v>72.1665968616784</v>
      </c>
      <c r="AV32" s="125" t="n">
        <v>54.1538392825451</v>
      </c>
      <c r="AW32" s="95" t="n">
        <f aca="false">SUM(AR32:AV32)</f>
        <v>816.860283823978</v>
      </c>
      <c r="AX32" s="112"/>
      <c r="AY32" s="129" t="n">
        <v>870.42703222134</v>
      </c>
      <c r="AZ32" s="129" t="n">
        <v>334.565343535166</v>
      </c>
      <c r="BA32" s="95" t="n">
        <f aca="false">SUM(AY32:AZ32)</f>
        <v>1204.99237575651</v>
      </c>
      <c r="BB32" s="95"/>
      <c r="BC32" s="112" t="n">
        <v>77.1119252488549</v>
      </c>
      <c r="BD32" s="112" t="n">
        <v>27.1176396025183</v>
      </c>
      <c r="BE32" s="112" t="n">
        <v>816.814871320845</v>
      </c>
      <c r="BF32" s="112" t="n">
        <v>196.271185806011</v>
      </c>
      <c r="BG32" s="95" t="n">
        <f aca="false">SUM(BC32:BF32)</f>
        <v>1117.31562197823</v>
      </c>
      <c r="BH32" s="95"/>
      <c r="BI32" s="127" t="n">
        <v>79.5639078999673</v>
      </c>
      <c r="BJ32" s="125" t="n">
        <v>1288.08541727381</v>
      </c>
      <c r="BK32" s="125" t="n">
        <v>541.383294729055</v>
      </c>
      <c r="BL32" s="125" t="n">
        <v>463.233634159486</v>
      </c>
      <c r="BM32" s="95" t="n">
        <f aca="false">SUM(BI32:BL32)</f>
        <v>2372.26625406232</v>
      </c>
      <c r="BN32" s="112"/>
      <c r="BO32" s="112" t="n">
        <v>486.556537353356</v>
      </c>
      <c r="BP32" s="112" t="n">
        <v>1597.86239276028</v>
      </c>
      <c r="BQ32" s="95" t="n">
        <f aca="false">SUM(BO32:BP32)</f>
        <v>2084.41893011363</v>
      </c>
      <c r="BR32" s="112"/>
      <c r="BS32" s="95" t="n">
        <v>761.216640406351</v>
      </c>
      <c r="BT32" s="112"/>
      <c r="BU32" s="127" t="n">
        <v>369.831590104559</v>
      </c>
      <c r="BV32" s="125" t="n">
        <v>384.260285570353</v>
      </c>
      <c r="BW32" s="95" t="n">
        <f aca="false">SUM(BU32:BV32)</f>
        <v>754.091875674911</v>
      </c>
      <c r="BX32" s="112"/>
      <c r="BY32" s="133" t="n">
        <v>6218.74236061027</v>
      </c>
      <c r="BZ32" s="133" t="n">
        <v>543.205373027014</v>
      </c>
      <c r="CA32" s="124" t="n">
        <f aca="false">SUM(BY32:BZ32)</f>
        <v>6761.94773363728</v>
      </c>
      <c r="CB32" s="112"/>
      <c r="CC32" s="134" t="n">
        <v>2127.52053308874</v>
      </c>
      <c r="CD32" s="95"/>
      <c r="CE32" s="135" t="n">
        <v>1284.94364923524</v>
      </c>
      <c r="CF32" s="112"/>
      <c r="CG32" s="123" t="n">
        <v>90.2549608715786</v>
      </c>
      <c r="CH32" s="123" t="n">
        <v>135.852288618838</v>
      </c>
      <c r="CI32" s="123" t="n">
        <v>791.361401977596</v>
      </c>
      <c r="CJ32" s="132" t="n">
        <f aca="false">SUM(CG32:CI32)</f>
        <v>1017.46865146801</v>
      </c>
      <c r="CK32" s="112"/>
      <c r="CL32" s="95" t="n">
        <f aca="false">F32+O32+AF32+AJ32+AL32+AN32+AP32+AW32+BA32+BG32+BM32+BQ32+BS32+BW32+CA32+CC32+CE32+CJ32</f>
        <v>41126.6942765303</v>
      </c>
      <c r="CM32" s="139"/>
      <c r="CN32" s="123" t="n">
        <v>2204.02366169247</v>
      </c>
      <c r="CO32" s="123" t="n">
        <v>-258.039385413681</v>
      </c>
      <c r="CP32" s="95" t="n">
        <f aca="false">CL32+CN32+CO32</f>
        <v>43072.6785528091</v>
      </c>
      <c r="CQ32" s="136"/>
      <c r="CR32" s="116"/>
      <c r="CS32" s="116"/>
      <c r="CT32" s="116"/>
      <c r="CU32" s="116"/>
      <c r="CV32" s="116"/>
      <c r="CW32" s="117"/>
      <c r="CX32" s="117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</row>
    <row r="33" customFormat="false" ht="15" hidden="false" customHeight="false" outlineLevel="0" collapsed="false">
      <c r="A33" s="123" t="s">
        <v>54</v>
      </c>
      <c r="B33" s="123" t="n">
        <v>441.911415398429</v>
      </c>
      <c r="C33" s="123" t="n">
        <v>410.460951070325</v>
      </c>
      <c r="D33" s="123" t="n">
        <v>29.1653914910852</v>
      </c>
      <c r="E33" s="123" t="n">
        <v>71.5110360204052</v>
      </c>
      <c r="F33" s="124" t="n">
        <f aca="false">SUM(B33:E33)</f>
        <v>953.048793980244</v>
      </c>
      <c r="G33" s="123"/>
      <c r="H33" s="125" t="n">
        <v>79.8871964622172</v>
      </c>
      <c r="I33" s="125" t="n">
        <v>20.5821005436819</v>
      </c>
      <c r="J33" s="125" t="n">
        <v>28.3912144881935</v>
      </c>
      <c r="K33" s="125" t="n">
        <v>7018.23775512693</v>
      </c>
      <c r="L33" s="125" t="n">
        <v>111.733684847013</v>
      </c>
      <c r="M33" s="125" t="n">
        <v>116.53982262348</v>
      </c>
      <c r="N33" s="125" t="n">
        <v>385.935947992075</v>
      </c>
      <c r="O33" s="128" t="n">
        <f aca="false">SUM(H33:N33)</f>
        <v>7761.30772208359</v>
      </c>
      <c r="P33" s="112"/>
      <c r="Q33" s="129" t="n">
        <v>205.608371530808</v>
      </c>
      <c r="R33" s="129" t="n">
        <v>155.121594543012</v>
      </c>
      <c r="S33" s="129" t="n">
        <v>139.539501254584</v>
      </c>
      <c r="T33" s="129" t="n">
        <v>24.0485369836285</v>
      </c>
      <c r="U33" s="129" t="n">
        <v>76.3822917815562</v>
      </c>
      <c r="V33" s="129" t="n">
        <v>201.564159560701</v>
      </c>
      <c r="W33" s="129" t="n">
        <v>146.392997196868</v>
      </c>
      <c r="X33" s="129" t="n">
        <v>68.6043070209558</v>
      </c>
      <c r="Y33" s="129" t="n">
        <v>121.308261657868</v>
      </c>
      <c r="Z33" s="127" t="n">
        <v>266.299129201035</v>
      </c>
      <c r="AA33" s="126" t="n">
        <v>196.275709701773</v>
      </c>
      <c r="AB33" s="125" t="n">
        <v>195.54888814246</v>
      </c>
      <c r="AC33" s="125" t="n">
        <v>434.976863089971</v>
      </c>
      <c r="AD33" s="125" t="n">
        <v>40.6063799563926</v>
      </c>
      <c r="AE33" s="125" t="n">
        <v>390.852059641499</v>
      </c>
      <c r="AF33" s="128" t="n">
        <f aca="false">SUM(Q33:AE33)</f>
        <v>2663.12905126311</v>
      </c>
      <c r="AG33" s="112"/>
      <c r="AH33" s="130" t="n">
        <v>585.472800488746</v>
      </c>
      <c r="AI33" s="130" t="n">
        <v>273.882958110473</v>
      </c>
      <c r="AJ33" s="124" t="n">
        <f aca="false">SUM(AH33:AI33)</f>
        <v>859.355758599219</v>
      </c>
      <c r="AK33" s="140"/>
      <c r="AL33" s="124" t="n">
        <v>4878.03291117035</v>
      </c>
      <c r="AM33" s="112"/>
      <c r="AN33" s="95" t="n">
        <v>4059.81001355947</v>
      </c>
      <c r="AO33" s="112"/>
      <c r="AP33" s="95" t="n">
        <v>737.592841111094</v>
      </c>
      <c r="AQ33" s="112"/>
      <c r="AR33" s="125" t="n">
        <v>49.3306869837432</v>
      </c>
      <c r="AS33" s="125" t="n">
        <v>611.112042627908</v>
      </c>
      <c r="AT33" s="127" t="n">
        <v>44.0843185300574</v>
      </c>
      <c r="AU33" s="125" t="n">
        <v>72.0519150661223</v>
      </c>
      <c r="AV33" s="125" t="n">
        <v>58.562257046153</v>
      </c>
      <c r="AW33" s="95" t="n">
        <f aca="false">SUM(AR33:AV33)</f>
        <v>835.141220253983</v>
      </c>
      <c r="AX33" s="112"/>
      <c r="AY33" s="129" t="n">
        <v>880.872156607996</v>
      </c>
      <c r="AZ33" s="129" t="n">
        <v>335.891532244941</v>
      </c>
      <c r="BA33" s="95" t="n">
        <f aca="false">SUM(AY33:AZ33)</f>
        <v>1216.76368885294</v>
      </c>
      <c r="BB33" s="95"/>
      <c r="BC33" s="112" t="n">
        <v>75.103673794942</v>
      </c>
      <c r="BD33" s="112" t="n">
        <v>26.3505264560517</v>
      </c>
      <c r="BE33" s="112" t="n">
        <v>841.31931746047</v>
      </c>
      <c r="BF33" s="112" t="n">
        <v>199.125687928058</v>
      </c>
      <c r="BG33" s="95" t="n">
        <f aca="false">SUM(BC33:BF33)</f>
        <v>1141.89920563952</v>
      </c>
      <c r="BH33" s="95"/>
      <c r="BI33" s="127" t="n">
        <v>88.9458016268696</v>
      </c>
      <c r="BJ33" s="125" t="n">
        <v>1070.10781569942</v>
      </c>
      <c r="BK33" s="125" t="n">
        <v>568.203489062146</v>
      </c>
      <c r="BL33" s="125" t="n">
        <v>477.536482325864</v>
      </c>
      <c r="BM33" s="95" t="n">
        <f aca="false">SUM(BI33:BL33)</f>
        <v>2204.7935887143</v>
      </c>
      <c r="BN33" s="112"/>
      <c r="BO33" s="112" t="n">
        <v>488.774401884105</v>
      </c>
      <c r="BP33" s="112" t="n">
        <v>1615.59866531991</v>
      </c>
      <c r="BQ33" s="95" t="n">
        <f aca="false">SUM(BO33:BP33)</f>
        <v>2104.37306720402</v>
      </c>
      <c r="BR33" s="112"/>
      <c r="BS33" s="95" t="n">
        <v>773.635532861518</v>
      </c>
      <c r="BT33" s="112"/>
      <c r="BU33" s="127" t="n">
        <v>374.168021315213</v>
      </c>
      <c r="BV33" s="125" t="n">
        <v>389.549445052703</v>
      </c>
      <c r="BW33" s="95" t="n">
        <f aca="false">SUM(BU33:BV33)</f>
        <v>763.717466367915</v>
      </c>
      <c r="BX33" s="112"/>
      <c r="BY33" s="133" t="n">
        <v>6559.21206129667</v>
      </c>
      <c r="BZ33" s="133" t="n">
        <v>602.857901232066</v>
      </c>
      <c r="CA33" s="124" t="n">
        <f aca="false">SUM(BY33:BZ33)</f>
        <v>7162.06996252874</v>
      </c>
      <c r="CB33" s="112"/>
      <c r="CC33" s="134" t="n">
        <v>2171.50966412385</v>
      </c>
      <c r="CD33" s="95"/>
      <c r="CE33" s="135" t="n">
        <v>1313.05983040096</v>
      </c>
      <c r="CF33" s="112"/>
      <c r="CG33" s="123" t="n">
        <v>91.7819290724574</v>
      </c>
      <c r="CH33" s="123" t="n">
        <v>138.800283281867</v>
      </c>
      <c r="CI33" s="123" t="n">
        <v>802.028953676254</v>
      </c>
      <c r="CJ33" s="132" t="n">
        <f aca="false">SUM(CG33:CI33)</f>
        <v>1032.61116603058</v>
      </c>
      <c r="CK33" s="112"/>
      <c r="CL33" s="95" t="n">
        <f aca="false">F33+O33+AF33+AJ33+AL33+AN33+AP33+AW33+BA33+BG33+BM33+BQ33+BS33+BW33+CA33+CC33+CE33+CJ33</f>
        <v>42631.8514847454</v>
      </c>
      <c r="CM33" s="139"/>
      <c r="CN33" s="123" t="n">
        <v>2239.15612198153</v>
      </c>
      <c r="CO33" s="123" t="n">
        <v>-227.484252267232</v>
      </c>
      <c r="CP33" s="95" t="n">
        <f aca="false">CL33+CN33+CO33</f>
        <v>44643.5233544597</v>
      </c>
      <c r="CQ33" s="136"/>
      <c r="CR33" s="116"/>
      <c r="CS33" s="116"/>
      <c r="CT33" s="116"/>
      <c r="CU33" s="116"/>
      <c r="CV33" s="116"/>
      <c r="CW33" s="117"/>
      <c r="CX33" s="117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</row>
    <row r="34" customFormat="false" ht="15" hidden="false" customHeight="false" outlineLevel="0" collapsed="false">
      <c r="A34" s="123" t="s">
        <v>55</v>
      </c>
      <c r="B34" s="123" t="n">
        <v>437.438497238323</v>
      </c>
      <c r="C34" s="123" t="n">
        <v>401.412648451804</v>
      </c>
      <c r="D34" s="123" t="n">
        <v>28.9819005681074</v>
      </c>
      <c r="E34" s="123" t="n">
        <v>71.9079315486332</v>
      </c>
      <c r="F34" s="124" t="n">
        <f aca="false">SUM(B34:E34)</f>
        <v>939.740977806868</v>
      </c>
      <c r="G34" s="123"/>
      <c r="H34" s="125" t="n">
        <v>86.7364405119747</v>
      </c>
      <c r="I34" s="125" t="n">
        <v>4.15853363460963</v>
      </c>
      <c r="J34" s="125" t="n">
        <v>29.944546177168</v>
      </c>
      <c r="K34" s="125" t="n">
        <v>6008.03864043437</v>
      </c>
      <c r="L34" s="125" t="n">
        <v>138.760816172013</v>
      </c>
      <c r="M34" s="125" t="n">
        <v>117.705220849714</v>
      </c>
      <c r="N34" s="125" t="n">
        <v>351.199696487962</v>
      </c>
      <c r="O34" s="128" t="n">
        <f aca="false">SUM(H34:N34)</f>
        <v>6736.54389426781</v>
      </c>
      <c r="P34" s="112"/>
      <c r="Q34" s="129" t="n">
        <v>251.782178006814</v>
      </c>
      <c r="R34" s="129" t="n">
        <v>168.885810397853</v>
      </c>
      <c r="S34" s="129" t="n">
        <v>135.674556738819</v>
      </c>
      <c r="T34" s="129" t="n">
        <v>23.8222027119945</v>
      </c>
      <c r="U34" s="129" t="n">
        <v>75.1540200736197</v>
      </c>
      <c r="V34" s="129" t="n">
        <v>197.532876369486</v>
      </c>
      <c r="W34" s="129" t="n">
        <v>148.130834900712</v>
      </c>
      <c r="X34" s="129" t="n">
        <v>68.1464145889349</v>
      </c>
      <c r="Y34" s="129" t="n">
        <v>134.948532262646</v>
      </c>
      <c r="Z34" s="127" t="n">
        <v>269.280690801004</v>
      </c>
      <c r="AA34" s="126" t="n">
        <v>199.403211788919</v>
      </c>
      <c r="AB34" s="125" t="n">
        <v>196.806395887032</v>
      </c>
      <c r="AC34" s="125" t="n">
        <v>441.046672964728</v>
      </c>
      <c r="AD34" s="125" t="n">
        <v>41.0931871605871</v>
      </c>
      <c r="AE34" s="125" t="n">
        <v>435.134956849416</v>
      </c>
      <c r="AF34" s="128" t="n">
        <f aca="false">SUM(Q34:AE34)</f>
        <v>2786.84254150257</v>
      </c>
      <c r="AG34" s="112"/>
      <c r="AH34" s="130" t="n">
        <v>163.940580237391</v>
      </c>
      <c r="AI34" s="130" t="n">
        <v>279.794378980033</v>
      </c>
      <c r="AJ34" s="124" t="n">
        <f aca="false">SUM(AH34:AI34)</f>
        <v>443.734959217424</v>
      </c>
      <c r="AK34" s="140"/>
      <c r="AL34" s="124" t="n">
        <v>4926.81324028206</v>
      </c>
      <c r="AM34" s="112"/>
      <c r="AN34" s="95" t="n">
        <v>4292.37952549548</v>
      </c>
      <c r="AO34" s="112"/>
      <c r="AP34" s="141" t="n">
        <v>739.036557811243</v>
      </c>
      <c r="AQ34" s="142"/>
      <c r="AR34" s="125" t="n">
        <v>42.7166940065041</v>
      </c>
      <c r="AS34" s="125" t="n">
        <v>629.445403906745</v>
      </c>
      <c r="AT34" s="127" t="n">
        <v>43.2026321594563</v>
      </c>
      <c r="AU34" s="125" t="n">
        <v>71.9372332705664</v>
      </c>
      <c r="AV34" s="125" t="n">
        <v>59.7618969065909</v>
      </c>
      <c r="AW34" s="95" t="n">
        <f aca="false">SUM(AR34:AV34)</f>
        <v>847.063860249862</v>
      </c>
      <c r="AX34" s="112"/>
      <c r="AY34" s="129" t="n">
        <v>910.821809932667</v>
      </c>
      <c r="AZ34" s="129" t="n">
        <v>337.217720954716</v>
      </c>
      <c r="BA34" s="95" t="n">
        <f aca="false">SUM(AY34:AZ34)</f>
        <v>1248.03953088738</v>
      </c>
      <c r="BB34" s="95"/>
      <c r="BC34" s="112" t="n">
        <v>73.0954223410291</v>
      </c>
      <c r="BD34" s="112" t="n">
        <v>25.5834133095851</v>
      </c>
      <c r="BE34" s="112" t="n">
        <v>858.14570380968</v>
      </c>
      <c r="BF34" s="112" t="n">
        <v>201.980190050105</v>
      </c>
      <c r="BG34" s="95" t="n">
        <f aca="false">SUM(BC34:BF34)</f>
        <v>1158.8047295104</v>
      </c>
      <c r="BH34" s="95"/>
      <c r="BI34" s="127" t="n">
        <v>100.300611239422</v>
      </c>
      <c r="BJ34" s="125" t="n">
        <v>1334.22878869195</v>
      </c>
      <c r="BK34" s="125" t="n">
        <v>606.720489335682</v>
      </c>
      <c r="BL34" s="125" t="n">
        <v>491.839330492242</v>
      </c>
      <c r="BM34" s="95" t="n">
        <f aca="false">SUM(BI34:BL34)</f>
        <v>2533.0892197593</v>
      </c>
      <c r="BN34" s="112"/>
      <c r="BO34" s="112" t="n">
        <v>492.528717868358</v>
      </c>
      <c r="BP34" s="112" t="n">
        <v>1656.683339379</v>
      </c>
      <c r="BQ34" s="95" t="n">
        <f aca="false">SUM(BO34:BP34)</f>
        <v>2149.21205724736</v>
      </c>
      <c r="BR34" s="112"/>
      <c r="BS34" s="95" t="n">
        <v>786.054425316685</v>
      </c>
      <c r="BT34" s="112"/>
      <c r="BU34" s="127" t="n">
        <v>381.56898945286</v>
      </c>
      <c r="BV34" s="126" t="n">
        <v>394.838604535052</v>
      </c>
      <c r="BW34" s="95" t="n">
        <f aca="false">SUM(BU34:BV34)</f>
        <v>776.407593987912</v>
      </c>
      <c r="BX34" s="112"/>
      <c r="BY34" s="133" t="n">
        <v>6398.01806358506</v>
      </c>
      <c r="BZ34" s="133" t="n">
        <v>645.87824226671</v>
      </c>
      <c r="CA34" s="124" t="n">
        <f aca="false">SUM(BY34:BZ34)</f>
        <v>7043.89630585177</v>
      </c>
      <c r="CB34" s="112"/>
      <c r="CC34" s="134" t="n">
        <v>2186.79694057794</v>
      </c>
      <c r="CD34" s="95"/>
      <c r="CE34" s="135" t="n">
        <v>1311.84103265853</v>
      </c>
      <c r="CF34" s="112"/>
      <c r="CG34" s="123" t="n">
        <v>93.0149828242968</v>
      </c>
      <c r="CH34" s="123" t="n">
        <v>141.007207786049</v>
      </c>
      <c r="CI34" s="123" t="n">
        <v>812.038275018133</v>
      </c>
      <c r="CJ34" s="132" t="n">
        <f aca="false">SUM(CG34:CI34)</f>
        <v>1046.06046562848</v>
      </c>
      <c r="CK34" s="112"/>
      <c r="CL34" s="95" t="n">
        <f aca="false">F34+O34+AF34+AJ34+AL34+AN34+AP34+AW34+BA34+BG34+BM34+BQ34+BS34+BW34+CA34+CC34+CE34+CJ34</f>
        <v>41952.3578580591</v>
      </c>
      <c r="CM34" s="139"/>
      <c r="CN34" s="123" t="n">
        <v>2391.48470012185</v>
      </c>
      <c r="CO34" s="123" t="n">
        <v>-202.061711081644</v>
      </c>
      <c r="CP34" s="95" t="n">
        <f aca="false">CL34+CN34+CO34</f>
        <v>44141.7808470993</v>
      </c>
      <c r="CQ34" s="136"/>
      <c r="CR34" s="116"/>
      <c r="CS34" s="116"/>
      <c r="CT34" s="116"/>
      <c r="CU34" s="116"/>
      <c r="CV34" s="116"/>
      <c r="CW34" s="117"/>
      <c r="CX34" s="117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</row>
    <row r="35" customFormat="false" ht="15" hidden="false" customHeight="false" outlineLevel="0" collapsed="false">
      <c r="A35" s="123" t="s">
        <v>58</v>
      </c>
      <c r="B35" s="123" t="n">
        <v>416.292523299588</v>
      </c>
      <c r="C35" s="123" t="n">
        <v>413.746689733626</v>
      </c>
      <c r="D35" s="123" t="n">
        <v>29.3430454960434</v>
      </c>
      <c r="E35" s="123" t="n">
        <v>72.2978187539739</v>
      </c>
      <c r="F35" s="124" t="n">
        <f aca="false">SUM(B35:E35)</f>
        <v>931.680077283231</v>
      </c>
      <c r="G35" s="123"/>
      <c r="H35" s="123" t="n">
        <v>126.834162267823</v>
      </c>
      <c r="I35" s="123" t="n">
        <v>0.0012130477735078</v>
      </c>
      <c r="J35" s="123" t="n">
        <v>19.0138066188677</v>
      </c>
      <c r="K35" s="123" t="n">
        <v>6501.18597932386</v>
      </c>
      <c r="L35" s="123" t="n">
        <v>152.941683559361</v>
      </c>
      <c r="M35" s="123" t="n">
        <v>118.176041733113</v>
      </c>
      <c r="N35" s="123" t="n">
        <v>296.41298118396</v>
      </c>
      <c r="O35" s="128" t="n">
        <f aca="false">SUM(H35:N35)</f>
        <v>7214.56586773476</v>
      </c>
      <c r="P35" s="123"/>
      <c r="Q35" s="129" t="n">
        <v>209.068877092486</v>
      </c>
      <c r="R35" s="129" t="n">
        <v>156.829975835292</v>
      </c>
      <c r="S35" s="129" t="n">
        <v>141.201434919643</v>
      </c>
      <c r="T35" s="129" t="n">
        <v>23.5958684403605</v>
      </c>
      <c r="U35" s="129" t="n">
        <v>75.6628845011171</v>
      </c>
      <c r="V35" s="129" t="n">
        <v>202.471198278723</v>
      </c>
      <c r="W35" s="129" t="n">
        <v>145.574133898055</v>
      </c>
      <c r="X35" s="129" t="n">
        <v>67.688522156914</v>
      </c>
      <c r="Y35" s="129" t="n">
        <v>188.50076562412</v>
      </c>
      <c r="Z35" s="127" t="n">
        <v>272.262252400974</v>
      </c>
      <c r="AA35" s="126" t="n">
        <v>202.530713876064</v>
      </c>
      <c r="AB35" s="125" t="n">
        <v>198.063903631605</v>
      </c>
      <c r="AC35" s="125" t="n">
        <v>447.116482839485</v>
      </c>
      <c r="AD35" s="125" t="n">
        <v>41.5799943647816</v>
      </c>
      <c r="AE35" s="125" t="n">
        <v>346.180132246982</v>
      </c>
      <c r="AF35" s="128" t="n">
        <f aca="false">SUM(Q35:AE35)</f>
        <v>2718.3271401066</v>
      </c>
      <c r="AG35" s="112"/>
      <c r="AH35" s="130" t="n">
        <v>685.979635866862</v>
      </c>
      <c r="AI35" s="130" t="n">
        <v>287.34986232363</v>
      </c>
      <c r="AJ35" s="124" t="n">
        <f aca="false">SUM(AH35:AI35)</f>
        <v>973.329498190491</v>
      </c>
      <c r="AK35" s="140"/>
      <c r="AL35" s="124" t="n">
        <v>4946.52049324318</v>
      </c>
      <c r="AM35" s="112"/>
      <c r="AN35" s="95" t="n">
        <v>4242.81860302319</v>
      </c>
      <c r="AO35" s="112"/>
      <c r="AP35" s="141" t="n">
        <v>597.148392224527</v>
      </c>
      <c r="AQ35" s="142"/>
      <c r="AR35" s="125" t="n">
        <v>39.0640714855009</v>
      </c>
      <c r="AS35" s="125" t="n">
        <v>644.552093600506</v>
      </c>
      <c r="AT35" s="127" t="n">
        <v>41.9065531946725</v>
      </c>
      <c r="AU35" s="125" t="n">
        <v>71.8225514750105</v>
      </c>
      <c r="AV35" s="125" t="n">
        <v>64.5617279269177</v>
      </c>
      <c r="AW35" s="95" t="n">
        <f aca="false">SUM(AR35:AV35)</f>
        <v>861.906997682608</v>
      </c>
      <c r="AX35" s="112"/>
      <c r="AY35" s="129" t="n">
        <v>939.057286040579</v>
      </c>
      <c r="AZ35" s="129" t="n">
        <v>338.543909664491</v>
      </c>
      <c r="BA35" s="95" t="n">
        <f aca="false">SUM(AY35:AZ35)</f>
        <v>1277.60119570507</v>
      </c>
      <c r="BB35" s="95"/>
      <c r="BC35" s="112" t="n">
        <v>71.0871708871163</v>
      </c>
      <c r="BD35" s="112" t="n">
        <v>24.8163001631185</v>
      </c>
      <c r="BE35" s="112" t="n">
        <v>884.748220627781</v>
      </c>
      <c r="BF35" s="112" t="n">
        <v>204.834692172153</v>
      </c>
      <c r="BG35" s="95" t="n">
        <f aca="false">SUM(BC35:BF35)</f>
        <v>1185.48638385017</v>
      </c>
      <c r="BH35" s="95"/>
      <c r="BI35" s="127" t="n">
        <v>96.2518442089793</v>
      </c>
      <c r="BJ35" s="125" t="n">
        <v>1128.32770195007</v>
      </c>
      <c r="BK35" s="125" t="n">
        <v>642.946699838376</v>
      </c>
      <c r="BL35" s="125" t="n">
        <v>506.142178658619</v>
      </c>
      <c r="BM35" s="95" t="n">
        <f aca="false">SUM(BI35:BL35)</f>
        <v>2373.66842465604</v>
      </c>
      <c r="BN35" s="112"/>
      <c r="BO35" s="112" t="n">
        <v>493.763415256112</v>
      </c>
      <c r="BP35" s="112" t="n">
        <v>1693.34574167945</v>
      </c>
      <c r="BQ35" s="95" t="n">
        <f aca="false">SUM(BO35:BP35)</f>
        <v>2187.10915693557</v>
      </c>
      <c r="BR35" s="112"/>
      <c r="BS35" s="95" t="n">
        <v>798.473317771852</v>
      </c>
      <c r="BT35" s="112"/>
      <c r="BU35" s="127" t="n">
        <v>382.571964835401</v>
      </c>
      <c r="BV35" s="126" t="n">
        <v>400.127764017402</v>
      </c>
      <c r="BW35" s="95" t="n">
        <f aca="false">SUM(BU35:BV35)</f>
        <v>782.699728852803</v>
      </c>
      <c r="BX35" s="112"/>
      <c r="BY35" s="133" t="n">
        <v>6397.3755508274</v>
      </c>
      <c r="BZ35" s="133" t="n">
        <v>674.040482817449</v>
      </c>
      <c r="CA35" s="124" t="n">
        <f aca="false">SUM(BY35:BZ35)</f>
        <v>7071.41603364485</v>
      </c>
      <c r="CB35" s="112"/>
      <c r="CC35" s="134" t="n">
        <v>2262.74151673827</v>
      </c>
      <c r="CD35" s="95"/>
      <c r="CE35" s="135" t="n">
        <v>1332.93940915834</v>
      </c>
      <c r="CF35" s="112"/>
      <c r="CG35" s="123" t="n">
        <v>94.0016195170913</v>
      </c>
      <c r="CH35" s="123" t="n">
        <v>142.417279863909</v>
      </c>
      <c r="CI35" s="123" t="n">
        <v>821.766493552849</v>
      </c>
      <c r="CJ35" s="132" t="n">
        <f aca="false">SUM(CG35:CI35)</f>
        <v>1058.18539293385</v>
      </c>
      <c r="CK35" s="112"/>
      <c r="CL35" s="95" t="n">
        <f aca="false">F35+O35+AF35+AJ35+AL35+AN35+AP35+AW35+BA35+BG35+BM35+BQ35+BS35+BW35+CA35+CC35+CE35+CJ35</f>
        <v>42816.6176297354</v>
      </c>
      <c r="CM35" s="112"/>
      <c r="CN35" s="123" t="n">
        <v>2228.80167524598</v>
      </c>
      <c r="CO35" s="123" t="n">
        <v>-184.782767358463</v>
      </c>
      <c r="CP35" s="95" t="n">
        <f aca="false">CL35+CN35+CO35</f>
        <v>44860.6365376229</v>
      </c>
      <c r="CQ35" s="136"/>
      <c r="CR35" s="116"/>
      <c r="CS35" s="116"/>
      <c r="CT35" s="116"/>
      <c r="CU35" s="116"/>
      <c r="CV35" s="116"/>
      <c r="CW35" s="117"/>
      <c r="CX35" s="117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</row>
    <row r="36" customFormat="false" ht="15" hidden="false" customHeight="false" outlineLevel="0" collapsed="false">
      <c r="A36" s="123" t="s">
        <v>53</v>
      </c>
      <c r="B36" s="123" t="n">
        <v>405.380871470728</v>
      </c>
      <c r="C36" s="123" t="n">
        <v>431.276264490595</v>
      </c>
      <c r="D36" s="123" t="n">
        <v>30.1388023315284</v>
      </c>
      <c r="E36" s="123" t="n">
        <v>72.7129742803336</v>
      </c>
      <c r="F36" s="124" t="n">
        <f aca="false">SUM(B36:E36)</f>
        <v>939.508912573184</v>
      </c>
      <c r="G36" s="123"/>
      <c r="H36" s="123" t="n">
        <v>127.174839872915</v>
      </c>
      <c r="I36" s="123" t="n">
        <v>6.11946557456968E-005</v>
      </c>
      <c r="J36" s="123" t="n">
        <v>21.210245885318</v>
      </c>
      <c r="K36" s="123" t="n">
        <v>5701.18260746237</v>
      </c>
      <c r="L36" s="123" t="n">
        <v>148.265500310558</v>
      </c>
      <c r="M36" s="123" t="n">
        <v>120.539562567775</v>
      </c>
      <c r="N36" s="123" t="n">
        <v>258.429581108703</v>
      </c>
      <c r="O36" s="128" t="n">
        <f aca="false">SUM(H36:N36)</f>
        <v>6376.8023984023</v>
      </c>
      <c r="P36" s="123"/>
      <c r="Q36" s="129" t="n">
        <v>270.718003764952</v>
      </c>
      <c r="R36" s="129" t="n">
        <v>146.049474659851</v>
      </c>
      <c r="S36" s="129" t="n">
        <v>151.3511472827</v>
      </c>
      <c r="T36" s="129" t="n">
        <v>23.3695341687266</v>
      </c>
      <c r="U36" s="129" t="n">
        <v>80.2784164461424</v>
      </c>
      <c r="V36" s="129" t="n">
        <v>208.140391830527</v>
      </c>
      <c r="W36" s="129" t="n">
        <v>144.51740768761</v>
      </c>
      <c r="X36" s="129" t="n">
        <v>67.2306297248932</v>
      </c>
      <c r="Y36" s="129" t="n">
        <v>121.214155178452</v>
      </c>
      <c r="Z36" s="127" t="n">
        <v>275.243814000944</v>
      </c>
      <c r="AA36" s="126" t="n">
        <v>205.658215963211</v>
      </c>
      <c r="AB36" s="125" t="n">
        <v>199.321411376177</v>
      </c>
      <c r="AC36" s="125" t="n">
        <v>453.186292714242</v>
      </c>
      <c r="AD36" s="125" t="n">
        <v>42.066801568976</v>
      </c>
      <c r="AE36" s="125" t="n">
        <v>415.969500424807</v>
      </c>
      <c r="AF36" s="128" t="n">
        <f aca="false">SUM(Q36:AE36)</f>
        <v>2804.31519679221</v>
      </c>
      <c r="AG36" s="112"/>
      <c r="AH36" s="130" t="n">
        <v>-27.039842835671</v>
      </c>
      <c r="AI36" s="130" t="n">
        <v>235.985104343522</v>
      </c>
      <c r="AJ36" s="124" t="n">
        <f aca="false">SUM(AH36:AI36)</f>
        <v>208.945261507851</v>
      </c>
      <c r="AK36" s="140"/>
      <c r="AL36" s="124" t="n">
        <v>5045.45090310805</v>
      </c>
      <c r="AM36" s="112"/>
      <c r="AN36" s="95" t="n">
        <v>4368.37290406752</v>
      </c>
      <c r="AO36" s="112"/>
      <c r="AP36" s="141" t="n">
        <v>679.5773347843</v>
      </c>
      <c r="AQ36" s="142"/>
      <c r="AR36" s="125" t="n">
        <v>34.0896803671088</v>
      </c>
      <c r="AS36" s="125" t="n">
        <v>658.732239659717</v>
      </c>
      <c r="AT36" s="127" t="n">
        <v>40.8588893648058</v>
      </c>
      <c r="AU36" s="125" t="n">
        <v>71.7078696794545</v>
      </c>
      <c r="AV36" s="125" t="n">
        <v>56.5475236045248</v>
      </c>
      <c r="AW36" s="95" t="n">
        <f aca="false">SUM(AR36:AV36)</f>
        <v>861.936202675611</v>
      </c>
      <c r="AX36" s="112"/>
      <c r="AY36" s="129" t="n">
        <v>939.996343326619</v>
      </c>
      <c r="AZ36" s="129" t="n">
        <v>339.870098374266</v>
      </c>
      <c r="BA36" s="95" t="n">
        <f aca="false">SUM(AY36:AZ36)</f>
        <v>1279.86644170088</v>
      </c>
      <c r="BB36" s="95"/>
      <c r="BC36" s="112" t="n">
        <v>69.0789194332034</v>
      </c>
      <c r="BD36" s="112" t="n">
        <v>24.0491870166519</v>
      </c>
      <c r="BE36" s="112" t="n">
        <v>894.480451054686</v>
      </c>
      <c r="BF36" s="112" t="n">
        <v>207.6891942942</v>
      </c>
      <c r="BG36" s="95" t="n">
        <f aca="false">SUM(BC36:BF36)</f>
        <v>1195.29775179874</v>
      </c>
      <c r="BH36" s="95"/>
      <c r="BI36" s="127" t="n">
        <v>104.938998777591</v>
      </c>
      <c r="BJ36" s="125" t="n">
        <v>1355.95049509419</v>
      </c>
      <c r="BK36" s="125" t="n">
        <v>660.208390241075</v>
      </c>
      <c r="BL36" s="125" t="n">
        <v>520.445026824997</v>
      </c>
      <c r="BM36" s="95" t="n">
        <f aca="false">SUM(BI36:BL36)</f>
        <v>2641.54291093785</v>
      </c>
      <c r="BN36" s="112"/>
      <c r="BO36" s="112" t="n">
        <v>496.84555854302</v>
      </c>
      <c r="BP36" s="112" t="n">
        <v>1729.49867326431</v>
      </c>
      <c r="BQ36" s="95" t="n">
        <f aca="false">SUM(BO36:BP36)</f>
        <v>2226.34423180733</v>
      </c>
      <c r="BR36" s="112"/>
      <c r="BS36" s="95" t="n">
        <v>810.892210227019</v>
      </c>
      <c r="BT36" s="112"/>
      <c r="BU36" s="127" t="n">
        <v>391.356097827854</v>
      </c>
      <c r="BV36" s="126" t="n">
        <v>405.416923499751</v>
      </c>
      <c r="BW36" s="95" t="n">
        <f aca="false">SUM(BU36:BV36)</f>
        <v>796.773021327605</v>
      </c>
      <c r="BX36" s="112"/>
      <c r="BY36" s="133" t="n">
        <v>7534.14483935597</v>
      </c>
      <c r="BZ36" s="133" t="n">
        <v>674.283905831377</v>
      </c>
      <c r="CA36" s="124" t="n">
        <f aca="false">SUM(BY36:BZ36)</f>
        <v>8208.42874518734</v>
      </c>
      <c r="CB36" s="112"/>
      <c r="CC36" s="134" t="n">
        <v>2307.91521586442</v>
      </c>
      <c r="CD36" s="95"/>
      <c r="CE36" s="135" t="n">
        <v>1401.0662971153</v>
      </c>
      <c r="CF36" s="112"/>
      <c r="CG36" s="123" t="n">
        <v>94.7651666414233</v>
      </c>
      <c r="CH36" s="123" t="n">
        <v>144.192938509252</v>
      </c>
      <c r="CI36" s="123" t="n">
        <v>831.721372855748</v>
      </c>
      <c r="CJ36" s="132" t="n">
        <f aca="false">SUM(CG36:CI36)</f>
        <v>1070.67947800642</v>
      </c>
      <c r="CK36" s="112"/>
      <c r="CL36" s="95" t="n">
        <f aca="false">F36+O36+AF36+AJ36+AL36+AN36+AP36+AW36+BA36+BG36+BM36+BQ36+BS36+BW36+CA36+CC36+CE36+CJ36</f>
        <v>43223.7154178839</v>
      </c>
      <c r="CM36" s="112"/>
      <c r="CN36" s="123" t="n">
        <v>2230.91361395539</v>
      </c>
      <c r="CO36" s="123" t="n">
        <v>-163.600672145108</v>
      </c>
      <c r="CP36" s="95" t="n">
        <f aca="false">CL36+CN36+CO36</f>
        <v>45291.0283596942</v>
      </c>
      <c r="CQ36" s="136"/>
      <c r="CR36" s="116"/>
      <c r="CS36" s="116"/>
      <c r="CT36" s="116"/>
      <c r="CU36" s="116"/>
      <c r="CV36" s="116"/>
      <c r="CW36" s="117"/>
      <c r="CX36" s="117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</row>
    <row r="37" customFormat="false" ht="15" hidden="false" customHeight="false" outlineLevel="0" collapsed="false">
      <c r="A37" s="123" t="s">
        <v>54</v>
      </c>
      <c r="B37" s="123" t="n">
        <v>404.703541751741</v>
      </c>
      <c r="C37" s="123" t="n">
        <v>442.062941769754</v>
      </c>
      <c r="D37" s="123" t="n">
        <v>29.7041554983627</v>
      </c>
      <c r="E37" s="123" t="n">
        <v>73.153398127712</v>
      </c>
      <c r="F37" s="124" t="n">
        <f aca="false">SUM(B37:E37)</f>
        <v>949.624037147569</v>
      </c>
      <c r="G37" s="123"/>
      <c r="H37" s="123" t="n">
        <v>97.2906908273864</v>
      </c>
      <c r="I37" s="123" t="n">
        <v>-0.000575926558881051</v>
      </c>
      <c r="J37" s="123" t="n">
        <v>20.5895834503233</v>
      </c>
      <c r="K37" s="123" t="n">
        <v>5706.91275378176</v>
      </c>
      <c r="L37" s="123" t="n">
        <v>154.376143584208</v>
      </c>
      <c r="M37" s="123" t="n">
        <v>123.55305163197</v>
      </c>
      <c r="N37" s="123" t="n">
        <v>238.265812816272</v>
      </c>
      <c r="O37" s="128" t="n">
        <f aca="false">SUM(H37:N37)</f>
        <v>6340.98746016536</v>
      </c>
      <c r="P37" s="123"/>
      <c r="Q37" s="129" t="n">
        <v>311.199117892983</v>
      </c>
      <c r="R37" s="129" t="n">
        <v>148.102787517501</v>
      </c>
      <c r="S37" s="129" t="n">
        <v>150.982351224024</v>
      </c>
      <c r="T37" s="129" t="n">
        <v>23.1431998970926</v>
      </c>
      <c r="U37" s="129" t="n">
        <v>79.1790467013348</v>
      </c>
      <c r="V37" s="129" t="n">
        <v>209.805514965172</v>
      </c>
      <c r="W37" s="129" t="n">
        <v>143.732603648461</v>
      </c>
      <c r="X37" s="129" t="n">
        <v>66.7727372928723</v>
      </c>
      <c r="Y37" s="129" t="n">
        <v>124.042520779146</v>
      </c>
      <c r="Z37" s="127" t="n">
        <v>278.225375600914</v>
      </c>
      <c r="AA37" s="126" t="n">
        <v>208.785718050356</v>
      </c>
      <c r="AB37" s="125" t="n">
        <v>200.57891912075</v>
      </c>
      <c r="AC37" s="125" t="n">
        <v>459.256102588999</v>
      </c>
      <c r="AD37" s="125" t="n">
        <v>42.5536087731705</v>
      </c>
      <c r="AE37" s="125" t="n">
        <v>385.686593963339</v>
      </c>
      <c r="AF37" s="128" t="n">
        <f aca="false">SUM(Q37:AE37)</f>
        <v>2832.04619801611</v>
      </c>
      <c r="AG37" s="112"/>
      <c r="AH37" s="130" t="n">
        <v>38.9253662664938</v>
      </c>
      <c r="AI37" s="130" t="n">
        <v>253.074074684491</v>
      </c>
      <c r="AJ37" s="124" t="n">
        <f aca="false">SUM(AH37:AI37)</f>
        <v>291.999440950984</v>
      </c>
      <c r="AK37" s="140"/>
      <c r="AL37" s="124" t="n">
        <v>5171.58717568575</v>
      </c>
      <c r="AM37" s="112"/>
      <c r="AN37" s="95" t="n">
        <v>4529.40262932496</v>
      </c>
      <c r="AO37" s="112"/>
      <c r="AP37" s="141" t="n">
        <v>453.169775666343</v>
      </c>
      <c r="AQ37" s="142"/>
      <c r="AR37" s="125" t="n">
        <v>33.9833189770049</v>
      </c>
      <c r="AS37" s="125" t="n">
        <v>671.906884452911</v>
      </c>
      <c r="AT37" s="127" t="n">
        <v>42.697539386222</v>
      </c>
      <c r="AU37" s="125" t="n">
        <v>71.5931878838985</v>
      </c>
      <c r="AV37" s="125" t="n">
        <v>54.5876171570335</v>
      </c>
      <c r="AW37" s="95" t="n">
        <f aca="false">SUM(AR37:AV37)</f>
        <v>874.76854785707</v>
      </c>
      <c r="AX37" s="112"/>
      <c r="AY37" s="129" t="n">
        <v>950.336303103212</v>
      </c>
      <c r="AZ37" s="129" t="n">
        <v>341.196287084041</v>
      </c>
      <c r="BA37" s="95" t="n">
        <f aca="false">SUM(AY37:AZ37)</f>
        <v>1291.53259018725</v>
      </c>
      <c r="BB37" s="95"/>
      <c r="BC37" s="112" t="n">
        <v>67.0706679792905</v>
      </c>
      <c r="BD37" s="112" t="n">
        <v>23.2820738701852</v>
      </c>
      <c r="BE37" s="112" t="n">
        <v>923.103825488436</v>
      </c>
      <c r="BF37" s="112" t="n">
        <v>210.543696416247</v>
      </c>
      <c r="BG37" s="95" t="n">
        <f aca="false">SUM(BC37:BF37)</f>
        <v>1224.00026375416</v>
      </c>
      <c r="BH37" s="95"/>
      <c r="BI37" s="127" t="n">
        <v>95.165146596156</v>
      </c>
      <c r="BJ37" s="125" t="n">
        <v>1283.52203341784</v>
      </c>
      <c r="BK37" s="125" t="n">
        <v>658.679906114822</v>
      </c>
      <c r="BL37" s="125" t="n">
        <v>534.747874991375</v>
      </c>
      <c r="BM37" s="95" t="n">
        <f aca="false">SUM(BI37:BL37)</f>
        <v>2572.11496112019</v>
      </c>
      <c r="BN37" s="112"/>
      <c r="BO37" s="112" t="n">
        <v>500.014044256683</v>
      </c>
      <c r="BP37" s="112" t="n">
        <v>1763.15471744603</v>
      </c>
      <c r="BQ37" s="95" t="n">
        <f aca="false">SUM(BO37:BP37)</f>
        <v>2263.16876170272</v>
      </c>
      <c r="BR37" s="112"/>
      <c r="BS37" s="95" t="n">
        <v>823.311102682185</v>
      </c>
      <c r="BT37" s="112"/>
      <c r="BU37" s="127" t="n">
        <v>397.118662702202</v>
      </c>
      <c r="BV37" s="126" t="n">
        <v>410.706082982101</v>
      </c>
      <c r="BW37" s="95" t="n">
        <f aca="false">SUM(BU37:BV37)</f>
        <v>807.824745684303</v>
      </c>
      <c r="BX37" s="112"/>
      <c r="BY37" s="133" t="n">
        <v>7720.45129853435</v>
      </c>
      <c r="BZ37" s="133" t="n">
        <v>722.389498598041</v>
      </c>
      <c r="CA37" s="124" t="n">
        <f aca="false">SUM(BY37:BZ37)</f>
        <v>8442.84079713239</v>
      </c>
      <c r="CB37" s="112"/>
      <c r="CC37" s="134" t="n">
        <v>2307.46926713111</v>
      </c>
      <c r="CD37" s="95"/>
      <c r="CE37" s="135" t="n">
        <v>1427.53447636783</v>
      </c>
      <c r="CF37" s="112"/>
      <c r="CG37" s="123" t="n">
        <v>95.7193190860535</v>
      </c>
      <c r="CH37" s="123" t="n">
        <v>146.098303998714</v>
      </c>
      <c r="CI37" s="123" t="n">
        <v>842.823272912764</v>
      </c>
      <c r="CJ37" s="132" t="n">
        <f aca="false">SUM(CG37:CI37)</f>
        <v>1084.64089599753</v>
      </c>
      <c r="CK37" s="112"/>
      <c r="CL37" s="95" t="n">
        <f aca="false">F37+O37+AF37+AJ37+AL37+AN37+AP37+AW37+BA37+BG37+BM37+BQ37+BS37+BW37+CA37+CC37+CE37+CJ37</f>
        <v>43688.0231265738</v>
      </c>
      <c r="CM37" s="112"/>
      <c r="CN37" s="123" t="n">
        <v>2357.94589630173</v>
      </c>
      <c r="CO37" s="123" t="n">
        <v>-156.901363138982</v>
      </c>
      <c r="CP37" s="95" t="n">
        <f aca="false">CL37+CN37+CO37</f>
        <v>45889.0676597366</v>
      </c>
      <c r="CQ37" s="136"/>
      <c r="CR37" s="116"/>
      <c r="CS37" s="116"/>
      <c r="CT37" s="116"/>
      <c r="CU37" s="116"/>
      <c r="CV37" s="116"/>
      <c r="CW37" s="117"/>
      <c r="CX37" s="117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</row>
    <row r="38" customFormat="false" ht="15" hidden="false" customHeight="false" outlineLevel="0" collapsed="false">
      <c r="A38" s="123" t="s">
        <v>55</v>
      </c>
      <c r="B38" s="123" t="n">
        <v>414.260534142628</v>
      </c>
      <c r="C38" s="123" t="n">
        <v>410.773096551582</v>
      </c>
      <c r="D38" s="123" t="n">
        <v>28.6581308652542</v>
      </c>
      <c r="E38" s="123" t="n">
        <v>73.6190902961094</v>
      </c>
      <c r="F38" s="124" t="n">
        <f aca="false">SUM(B38:E38)</f>
        <v>927.310851855574</v>
      </c>
      <c r="G38" s="123"/>
      <c r="H38" s="123" t="n">
        <v>94.072831881876</v>
      </c>
      <c r="I38" s="123" t="n">
        <v>-0.000698315870372438</v>
      </c>
      <c r="J38" s="123" t="n">
        <v>16.5383629801724</v>
      </c>
      <c r="K38" s="123" t="n">
        <v>3927.5073676286</v>
      </c>
      <c r="L38" s="123" t="n">
        <v>152.183130665874</v>
      </c>
      <c r="M38" s="123" t="n">
        <v>124.788582148289</v>
      </c>
      <c r="N38" s="123" t="n">
        <v>236.951981485552</v>
      </c>
      <c r="O38" s="128" t="n">
        <f aca="false">SUM(H38:N38)</f>
        <v>4552.0415584745</v>
      </c>
      <c r="P38" s="123"/>
      <c r="Q38" s="129" t="n">
        <v>231.495852896541</v>
      </c>
      <c r="R38" s="129" t="n">
        <v>138.788208315138</v>
      </c>
      <c r="S38" s="129" t="n">
        <v>150.692866069566</v>
      </c>
      <c r="T38" s="129" t="n">
        <v>22.9168656254587</v>
      </c>
      <c r="U38" s="129" t="n">
        <v>78.718395379961</v>
      </c>
      <c r="V38" s="129" t="n">
        <v>207.287848785589</v>
      </c>
      <c r="W38" s="129" t="n">
        <v>146.114497075798</v>
      </c>
      <c r="X38" s="129" t="n">
        <v>66.3148448608515</v>
      </c>
      <c r="Y38" s="129" t="n">
        <v>135.787804130363</v>
      </c>
      <c r="Z38" s="127" t="n">
        <v>281.206937200883</v>
      </c>
      <c r="AA38" s="126" t="n">
        <v>211.913220137502</v>
      </c>
      <c r="AB38" s="125" t="n">
        <v>201.836426865322</v>
      </c>
      <c r="AC38" s="125" t="n">
        <v>465.325912463756</v>
      </c>
      <c r="AD38" s="125" t="n">
        <v>43.040415977365</v>
      </c>
      <c r="AE38" s="125" t="n">
        <v>224.14500190008</v>
      </c>
      <c r="AF38" s="128" t="n">
        <f aca="false">SUM(Q38:AE38)</f>
        <v>2605.58509768418</v>
      </c>
      <c r="AG38" s="112"/>
      <c r="AH38" s="130" t="n">
        <v>-62.248546489001</v>
      </c>
      <c r="AI38" s="130" t="n">
        <v>229.80951048888</v>
      </c>
      <c r="AJ38" s="124" t="n">
        <f aca="false">SUM(AH38:AI38)</f>
        <v>167.560963999879</v>
      </c>
      <c r="AK38" s="140"/>
      <c r="AL38" s="124" t="n">
        <v>5223.3030474426</v>
      </c>
      <c r="AM38" s="112"/>
      <c r="AN38" s="95" t="n">
        <v>4759.58984117052</v>
      </c>
      <c r="AO38" s="112"/>
      <c r="AP38" s="141" t="n">
        <v>424.810346907835</v>
      </c>
      <c r="AQ38" s="142"/>
      <c r="AR38" s="125" t="n">
        <v>40.9556791703854</v>
      </c>
      <c r="AS38" s="125" t="n">
        <v>686.688835910876</v>
      </c>
      <c r="AT38" s="127" t="n">
        <v>42.3986566105185</v>
      </c>
      <c r="AU38" s="125" t="n">
        <v>71.4785060883426</v>
      </c>
      <c r="AV38" s="125" t="n">
        <v>53.8076021098673</v>
      </c>
      <c r="AW38" s="95" t="n">
        <f aca="false">SUM(AR38:AV38)</f>
        <v>895.329279889989</v>
      </c>
      <c r="AX38" s="112"/>
      <c r="AY38" s="129" t="n">
        <v>970.293365468379</v>
      </c>
      <c r="AZ38" s="129" t="n">
        <v>342.522475793816</v>
      </c>
      <c r="BA38" s="95" t="n">
        <f aca="false">SUM(AY38:AZ38)</f>
        <v>1312.81584126219</v>
      </c>
      <c r="BB38" s="95"/>
      <c r="BC38" s="112" t="n">
        <v>65.0624165253776</v>
      </c>
      <c r="BD38" s="112" t="n">
        <v>22.5149607237186</v>
      </c>
      <c r="BE38" s="112" t="n">
        <v>937.873486696251</v>
      </c>
      <c r="BF38" s="112" t="n">
        <v>213.398198538295</v>
      </c>
      <c r="BG38" s="95" t="n">
        <f aca="false">SUM(BC38:BF38)</f>
        <v>1238.84906248364</v>
      </c>
      <c r="BH38" s="95"/>
      <c r="BI38" s="127" t="n">
        <v>101.259396344768</v>
      </c>
      <c r="BJ38" s="125" t="n">
        <v>1169.25723735055</v>
      </c>
      <c r="BK38" s="125" t="n">
        <v>668.395452914625</v>
      </c>
      <c r="BL38" s="125" t="n">
        <v>549.050723157753</v>
      </c>
      <c r="BM38" s="95" t="n">
        <f aca="false">SUM(BI38:BL38)</f>
        <v>2487.96280976769</v>
      </c>
      <c r="BN38" s="112"/>
      <c r="BO38" s="112" t="n">
        <v>499.353126808853</v>
      </c>
      <c r="BP38" s="112" t="n">
        <v>1793.93939881264</v>
      </c>
      <c r="BQ38" s="95" t="n">
        <f aca="false">SUM(BO38:BP38)</f>
        <v>2293.29252562149</v>
      </c>
      <c r="BR38" s="112"/>
      <c r="BS38" s="95" t="n">
        <v>835.729995137352</v>
      </c>
      <c r="BT38" s="112"/>
      <c r="BU38" s="127" t="n">
        <v>402.194359387313</v>
      </c>
      <c r="BV38" s="126" t="n">
        <v>415.99524246445</v>
      </c>
      <c r="BW38" s="95" t="n">
        <f aca="false">SUM(BU38:BV38)</f>
        <v>818.189601851763</v>
      </c>
      <c r="BX38" s="112"/>
      <c r="BY38" s="133" t="n">
        <v>7488.65642128933</v>
      </c>
      <c r="BZ38" s="133" t="n">
        <v>711.44498652083</v>
      </c>
      <c r="CA38" s="124" t="n">
        <f aca="false">SUM(BY38:BZ38)</f>
        <v>8200.10140781016</v>
      </c>
      <c r="CB38" s="112"/>
      <c r="CC38" s="134" t="n">
        <v>2332.96120694505</v>
      </c>
      <c r="CD38" s="95"/>
      <c r="CE38" s="135" t="n">
        <v>1462.69644304444</v>
      </c>
      <c r="CF38" s="112"/>
      <c r="CG38" s="123" t="n">
        <v>96.6981275798442</v>
      </c>
      <c r="CH38" s="123" t="n">
        <v>147.950538296809</v>
      </c>
      <c r="CI38" s="123" t="n">
        <v>851.410967805126</v>
      </c>
      <c r="CJ38" s="132" t="n">
        <f aca="false">SUM(CG38:CI38)</f>
        <v>1096.05963368178</v>
      </c>
      <c r="CK38" s="112"/>
      <c r="CL38" s="95" t="n">
        <f aca="false">F38+O38+AF38+AJ38+AL38+AN38+AP38+AW38+BA38+BG38+BM38+BQ38+BS38+BW38+CA38+CC38+CE38+CJ38</f>
        <v>41634.1895150306</v>
      </c>
      <c r="CM38" s="112"/>
      <c r="CN38" s="123" t="n">
        <v>2371.43657196614</v>
      </c>
      <c r="CO38" s="123" t="n">
        <v>-144.715197357447</v>
      </c>
      <c r="CP38" s="95" t="n">
        <f aca="false">CL38+CN38+CO38</f>
        <v>43860.9108896393</v>
      </c>
      <c r="CQ38" s="136"/>
      <c r="CR38" s="116"/>
      <c r="CS38" s="116"/>
      <c r="CT38" s="116"/>
      <c r="CU38" s="116"/>
      <c r="CV38" s="116"/>
      <c r="CW38" s="117"/>
      <c r="CX38" s="117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</row>
    <row r="39" customFormat="false" ht="15" hidden="false" customHeight="false" outlineLevel="0" collapsed="false">
      <c r="A39" s="123" t="s">
        <v>59</v>
      </c>
      <c r="B39" s="123" t="n">
        <v>434.05184864339</v>
      </c>
      <c r="C39" s="123" t="n">
        <v>363.88434362147</v>
      </c>
      <c r="D39" s="123" t="n">
        <v>28.0609571238922</v>
      </c>
      <c r="E39" s="123" t="n">
        <v>74.1100507855256</v>
      </c>
      <c r="F39" s="124" t="n">
        <f aca="false">SUM(B39:E39)</f>
        <v>900.107200174278</v>
      </c>
      <c r="G39" s="123"/>
      <c r="H39" s="123" t="n">
        <v>109.369973949257</v>
      </c>
      <c r="I39" s="123" t="n">
        <v>-0.000305973278728466</v>
      </c>
      <c r="J39" s="123" t="n">
        <v>17.2404965304861</v>
      </c>
      <c r="K39" s="123" t="n">
        <v>4933.04694171703</v>
      </c>
      <c r="L39" s="123" t="n">
        <v>161.033869623449</v>
      </c>
      <c r="M39" s="123" t="n">
        <v>128.369160668761</v>
      </c>
      <c r="N39" s="123" t="n">
        <v>253.193462540192</v>
      </c>
      <c r="O39" s="128" t="n">
        <f aca="false">SUM(H39:N39)</f>
        <v>5602.2535990559</v>
      </c>
      <c r="P39" s="123"/>
      <c r="Q39" s="129" t="n">
        <v>217.128320715483</v>
      </c>
      <c r="R39" s="129" t="n">
        <v>130.999877758224</v>
      </c>
      <c r="S39" s="129" t="n">
        <v>158.841040274512</v>
      </c>
      <c r="T39" s="129" t="n">
        <v>23.7416857344686</v>
      </c>
      <c r="U39" s="129" t="n">
        <v>81.4614276221435</v>
      </c>
      <c r="V39" s="129" t="n">
        <v>202.10565256595</v>
      </c>
      <c r="W39" s="129" t="n">
        <v>142.830029529743</v>
      </c>
      <c r="X39" s="129" t="n">
        <v>67.8402226472273</v>
      </c>
      <c r="Y39" s="129" t="n">
        <v>168.412213197317</v>
      </c>
      <c r="Z39" s="127" t="n">
        <v>283.692357680438</v>
      </c>
      <c r="AA39" s="126" t="n">
        <v>215.183081177096</v>
      </c>
      <c r="AB39" s="125" t="n">
        <v>208.766287968602</v>
      </c>
      <c r="AC39" s="125" t="n">
        <v>465.172946136919</v>
      </c>
      <c r="AD39" s="125" t="n">
        <v>43.9378799314281</v>
      </c>
      <c r="AE39" s="125" t="n">
        <v>265.718237410474</v>
      </c>
      <c r="AF39" s="128" t="n">
        <f aca="false">SUM(Q39:AE39)</f>
        <v>2675.83126035002</v>
      </c>
      <c r="AG39" s="112"/>
      <c r="AH39" s="130" t="n">
        <v>107.978808371515</v>
      </c>
      <c r="AI39" s="130" t="n">
        <v>205.923387156521</v>
      </c>
      <c r="AJ39" s="124" t="n">
        <f aca="false">SUM(AH39:AI39)</f>
        <v>313.902195528036</v>
      </c>
      <c r="AK39" s="140"/>
      <c r="AL39" s="124" t="n">
        <v>5244.19625963238</v>
      </c>
      <c r="AM39" s="112"/>
      <c r="AN39" s="95" t="n">
        <v>4782.4062154321</v>
      </c>
      <c r="AO39" s="112"/>
      <c r="AP39" s="141" t="n">
        <v>368.285093014237</v>
      </c>
      <c r="AQ39" s="142"/>
      <c r="AR39" s="125" t="n">
        <v>36.0017305198378</v>
      </c>
      <c r="AS39" s="125" t="n">
        <v>694.2424131059</v>
      </c>
      <c r="AT39" s="127" t="n">
        <v>42.3562579539079</v>
      </c>
      <c r="AU39" s="125" t="n">
        <v>69.6729695139137</v>
      </c>
      <c r="AV39" s="125" t="n">
        <v>59.8096150922393</v>
      </c>
      <c r="AW39" s="95" t="n">
        <f aca="false">SUM(AR39:AV39)</f>
        <v>902.082986185799</v>
      </c>
      <c r="AX39" s="112"/>
      <c r="AY39" s="129" t="n">
        <v>960.57385895408</v>
      </c>
      <c r="AZ39" s="129" t="n">
        <v>301.790216122102</v>
      </c>
      <c r="BA39" s="95" t="n">
        <f aca="false">SUM(AY39:AZ39)</f>
        <v>1262.36407507618</v>
      </c>
      <c r="BB39" s="95"/>
      <c r="BC39" s="112" t="n">
        <v>67.0706679792905</v>
      </c>
      <c r="BD39" s="112" t="n">
        <v>24.8960387319001</v>
      </c>
      <c r="BE39" s="112" t="n">
        <v>959.408581908353</v>
      </c>
      <c r="BF39" s="112" t="n">
        <v>230.909181215971</v>
      </c>
      <c r="BG39" s="95" t="n">
        <f aca="false">SUM(BC39:BF39)</f>
        <v>1282.28446983551</v>
      </c>
      <c r="BH39" s="95"/>
      <c r="BI39" s="127" t="n">
        <v>113.586228735907</v>
      </c>
      <c r="BJ39" s="126" t="n">
        <v>1194.72605433561</v>
      </c>
      <c r="BK39" s="125" t="n">
        <v>664.055491478283</v>
      </c>
      <c r="BL39" s="125" t="n">
        <v>550.684101834813</v>
      </c>
      <c r="BM39" s="95" t="n">
        <f aca="false">SUM(BI39:BL39)</f>
        <v>2523.05187638462</v>
      </c>
      <c r="BN39" s="112"/>
      <c r="BO39" s="112" t="n">
        <v>502.802217150364</v>
      </c>
      <c r="BP39" s="112" t="n">
        <v>1827.59370193436</v>
      </c>
      <c r="BQ39" s="95" t="n">
        <f aca="false">SUM(BO39:BP39)</f>
        <v>2330.39591908473</v>
      </c>
      <c r="BR39" s="112"/>
      <c r="BS39" s="95" t="n">
        <v>823.311102682185</v>
      </c>
      <c r="BT39" s="112"/>
      <c r="BU39" s="127" t="n">
        <v>397.661924264277</v>
      </c>
      <c r="BV39" s="126" t="n">
        <v>424.315147313739</v>
      </c>
      <c r="BW39" s="95" t="n">
        <f aca="false">SUM(BU39:BV39)</f>
        <v>821.977071578016</v>
      </c>
      <c r="BX39" s="112"/>
      <c r="BY39" s="133" t="n">
        <v>7823.10431295878</v>
      </c>
      <c r="BZ39" s="133" t="n">
        <v>793.262524139938</v>
      </c>
      <c r="CA39" s="124" t="n">
        <f aca="false">SUM(BY39:BZ39)</f>
        <v>8616.36683709872</v>
      </c>
      <c r="CB39" s="112"/>
      <c r="CC39" s="134" t="n">
        <v>2441.06941767615</v>
      </c>
      <c r="CD39" s="95"/>
      <c r="CE39" s="135" t="n">
        <v>1473.05692898218</v>
      </c>
      <c r="CF39" s="112"/>
      <c r="CG39" s="123" t="n">
        <v>97.6442200365847</v>
      </c>
      <c r="CH39" s="123" t="n">
        <v>149.448981348679</v>
      </c>
      <c r="CI39" s="123" t="n">
        <v>860.139633047064</v>
      </c>
      <c r="CJ39" s="132" t="n">
        <f aca="false">SUM(CG39:CI39)</f>
        <v>1107.23283443233</v>
      </c>
      <c r="CK39" s="112"/>
      <c r="CL39" s="95" t="n">
        <f aca="false">F39+O39+AF39+AJ39+AL39+AN39+AP39+AW39+BA39+BG39+BM39+BQ39+BS39+BW39+CA39+CC39+CE39+CJ39</f>
        <v>43470.1753422034</v>
      </c>
      <c r="CM39" s="112"/>
      <c r="CN39" s="123" t="n">
        <v>2453.95590028346</v>
      </c>
      <c r="CO39" s="123" t="n">
        <v>-132.523887656629</v>
      </c>
      <c r="CP39" s="95" t="n">
        <f aca="false">CL39+CN39+CO39</f>
        <v>45791.6073548302</v>
      </c>
      <c r="CQ39" s="136"/>
      <c r="CR39" s="116"/>
      <c r="CS39" s="116"/>
      <c r="CT39" s="116"/>
      <c r="CU39" s="116"/>
      <c r="CV39" s="116"/>
      <c r="CW39" s="117"/>
      <c r="CX39" s="117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</row>
    <row r="40" customFormat="false" ht="15" hidden="false" customHeight="false" outlineLevel="0" collapsed="false">
      <c r="A40" s="123" t="s">
        <v>53</v>
      </c>
      <c r="B40" s="123" t="n">
        <v>449.097877250195</v>
      </c>
      <c r="C40" s="123" t="n">
        <v>455.324750606994</v>
      </c>
      <c r="D40" s="123" t="n">
        <v>30.8238573286821</v>
      </c>
      <c r="E40" s="123" t="n">
        <v>74.5263890453206</v>
      </c>
      <c r="F40" s="124" t="n">
        <f aca="false">SUM(B40:E40)</f>
        <v>1009.77287423119</v>
      </c>
      <c r="G40" s="123"/>
      <c r="H40" s="123" t="n">
        <v>68.2297324946809</v>
      </c>
      <c r="I40" s="123" t="n">
        <v>-2.66469305794862E-005</v>
      </c>
      <c r="J40" s="123" t="n">
        <v>19.2302820296608</v>
      </c>
      <c r="K40" s="123" t="n">
        <v>1668.29402241606</v>
      </c>
      <c r="L40" s="123" t="n">
        <v>118.334460447674</v>
      </c>
      <c r="M40" s="123" t="n">
        <v>83.8371112564755</v>
      </c>
      <c r="N40" s="123" t="n">
        <v>219.953004782081</v>
      </c>
      <c r="O40" s="128" t="n">
        <f aca="false">SUM(H40:N40)</f>
        <v>2177.8785867797</v>
      </c>
      <c r="P40" s="123"/>
      <c r="Q40" s="129" t="n">
        <v>126.155118253115</v>
      </c>
      <c r="R40" s="129" t="n">
        <v>105.327837509445</v>
      </c>
      <c r="S40" s="129" t="n">
        <v>165.551691909732</v>
      </c>
      <c r="T40" s="129" t="n">
        <v>19.6766483746461</v>
      </c>
      <c r="U40" s="129" t="n">
        <v>85.2797971040977</v>
      </c>
      <c r="V40" s="129" t="n">
        <v>90.9475436546772</v>
      </c>
      <c r="W40" s="129" t="n">
        <v>109.687079411637</v>
      </c>
      <c r="X40" s="129" t="n">
        <v>55.7910945527468</v>
      </c>
      <c r="Y40" s="129" t="n">
        <v>102.818990830032</v>
      </c>
      <c r="Z40" s="127" t="n">
        <v>215.907478605459</v>
      </c>
      <c r="AA40" s="126" t="n">
        <v>163.004609636126</v>
      </c>
      <c r="AB40" s="125" t="n">
        <v>183.864456376198</v>
      </c>
      <c r="AC40" s="125" t="n">
        <v>378.141113255062</v>
      </c>
      <c r="AD40" s="125" t="n">
        <v>38.8110667805881</v>
      </c>
      <c r="AE40" s="125" t="n">
        <v>112.265891974773</v>
      </c>
      <c r="AF40" s="128" t="n">
        <f aca="false">SUM(Q40:AE40)</f>
        <v>1953.23041822834</v>
      </c>
      <c r="AG40" s="112"/>
      <c r="AH40" s="130" t="n">
        <v>307.932418318707</v>
      </c>
      <c r="AI40" s="130" t="n">
        <v>157.683205524248</v>
      </c>
      <c r="AJ40" s="124" t="n">
        <f aca="false">SUM(AH40:AI40)</f>
        <v>465.615623842955</v>
      </c>
      <c r="AK40" s="140"/>
      <c r="AL40" s="124" t="n">
        <v>3370.99565580753</v>
      </c>
      <c r="AM40" s="112"/>
      <c r="AN40" s="95" t="n">
        <v>3931.24524625228</v>
      </c>
      <c r="AO40" s="112"/>
      <c r="AP40" s="141" t="n">
        <v>18.1368448829604</v>
      </c>
      <c r="AQ40" s="142"/>
      <c r="AR40" s="125" t="n">
        <v>37.0280374057285</v>
      </c>
      <c r="AS40" s="125" t="n">
        <v>541.509082222603</v>
      </c>
      <c r="AT40" s="127" t="n">
        <v>0.747588602602901</v>
      </c>
      <c r="AU40" s="125" t="n">
        <v>67.867432939485</v>
      </c>
      <c r="AV40" s="125" t="n">
        <v>49.122517869768</v>
      </c>
      <c r="AW40" s="95" t="n">
        <f aca="false">SUM(AR40:AV40)</f>
        <v>696.274659040187</v>
      </c>
      <c r="AX40" s="112"/>
      <c r="AY40" s="129" t="n">
        <v>364.80710341265</v>
      </c>
      <c r="AZ40" s="129" t="n">
        <v>243.735503002668</v>
      </c>
      <c r="BA40" s="95" t="n">
        <f aca="false">SUM(AY40:AZ40)</f>
        <v>608.542606415318</v>
      </c>
      <c r="BB40" s="95"/>
      <c r="BC40" s="112" t="n">
        <v>53.8488444941252</v>
      </c>
      <c r="BD40" s="112" t="n">
        <v>19.1839302791742</v>
      </c>
      <c r="BE40" s="112" t="n">
        <v>930.626324451103</v>
      </c>
      <c r="BF40" s="112" t="n">
        <v>182.245687235051</v>
      </c>
      <c r="BG40" s="95" t="n">
        <f aca="false">SUM(BC40:BF40)</f>
        <v>1185.90478645945</v>
      </c>
      <c r="BH40" s="95"/>
      <c r="BI40" s="127" t="n">
        <v>111.78033223102</v>
      </c>
      <c r="BJ40" s="125" t="n">
        <v>1135.5077031612</v>
      </c>
      <c r="BK40" s="125" t="n">
        <v>660.874697145738</v>
      </c>
      <c r="BL40" s="125" t="n">
        <v>541.837054041313</v>
      </c>
      <c r="BM40" s="95" t="n">
        <f aca="false">SUM(BI40:BL40)</f>
        <v>2449.99978657927</v>
      </c>
      <c r="BN40" s="112"/>
      <c r="BO40" s="112" t="n">
        <v>503.031392658722</v>
      </c>
      <c r="BP40" s="112" t="n">
        <v>1425.5230875088</v>
      </c>
      <c r="BQ40" s="95" t="n">
        <f aca="false">SUM(BO40:BP40)</f>
        <v>1928.55448016753</v>
      </c>
      <c r="BR40" s="112"/>
      <c r="BS40" s="95" t="n">
        <v>738.982055745566</v>
      </c>
      <c r="BT40" s="112"/>
      <c r="BU40" s="127" t="n">
        <v>280.546575031861</v>
      </c>
      <c r="BV40" s="125" t="n">
        <v>372.086146897306</v>
      </c>
      <c r="BW40" s="95" t="n">
        <f aca="false">SUM(BU40:BV40)</f>
        <v>652.632721929168</v>
      </c>
      <c r="BX40" s="112"/>
      <c r="BY40" s="133" t="n">
        <v>7626.56156827911</v>
      </c>
      <c r="BZ40" s="133" t="n">
        <v>748.567489165846</v>
      </c>
      <c r="CA40" s="124" t="n">
        <f aca="false">SUM(BY40:BZ40)</f>
        <v>8375.12905744496</v>
      </c>
      <c r="CB40" s="112"/>
      <c r="CC40" s="134" t="n">
        <v>2407.46341271157</v>
      </c>
      <c r="CD40" s="95"/>
      <c r="CE40" s="135" t="n">
        <v>1421.08188691063</v>
      </c>
      <c r="CF40" s="112"/>
      <c r="CG40" s="123" t="n">
        <v>73.2331650274385</v>
      </c>
      <c r="CH40" s="123" t="n">
        <v>128.526123959864</v>
      </c>
      <c r="CI40" s="123" t="n">
        <v>696.713102768122</v>
      </c>
      <c r="CJ40" s="132" t="n">
        <f aca="false">SUM(CG40:CI40)</f>
        <v>898.472391755425</v>
      </c>
      <c r="CK40" s="112"/>
      <c r="CL40" s="95" t="n">
        <f aca="false">F40+O40+AF40+AJ40+AL40+AN40+AP40+AW40+BA40+BG40+BM40+BQ40+BS40+BW40+CA40+CC40+CE40+CJ40</f>
        <v>34289.913095184</v>
      </c>
      <c r="CM40" s="112"/>
      <c r="CN40" s="123" t="n">
        <v>1972.2110192239</v>
      </c>
      <c r="CO40" s="123" t="n">
        <v>-124.709909479488</v>
      </c>
      <c r="CP40" s="95" t="n">
        <f aca="false">CL40+CN40+CO40</f>
        <v>36137.4142049284</v>
      </c>
      <c r="CQ40" s="136"/>
      <c r="CR40" s="116"/>
      <c r="CS40" s="116"/>
      <c r="CT40" s="116"/>
      <c r="CU40" s="116"/>
      <c r="CV40" s="116"/>
      <c r="CW40" s="117"/>
      <c r="CX40" s="117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</row>
    <row r="41" customFormat="false" ht="15" hidden="false" customHeight="false" outlineLevel="0" collapsed="false">
      <c r="A41" s="123" t="s">
        <v>54</v>
      </c>
      <c r="B41" s="123" t="n">
        <v>459.398619963041</v>
      </c>
      <c r="C41" s="123" t="n">
        <v>445.830219247721</v>
      </c>
      <c r="D41" s="123" t="n">
        <v>30.6979870512931</v>
      </c>
      <c r="E41" s="123" t="n">
        <v>74.8681050754945</v>
      </c>
      <c r="F41" s="124" t="n">
        <f aca="false">SUM(B41:E41)</f>
        <v>1010.79493133755</v>
      </c>
      <c r="G41" s="123"/>
      <c r="H41" s="123" t="n">
        <v>81.9264739074081</v>
      </c>
      <c r="I41" s="123" t="n">
        <v>0.0001396631740745</v>
      </c>
      <c r="J41" s="123" t="n">
        <v>22.615623462058</v>
      </c>
      <c r="K41" s="123" t="n">
        <v>2566.1315618824</v>
      </c>
      <c r="L41" s="123" t="n">
        <v>168.112813142674</v>
      </c>
      <c r="M41" s="123" t="n">
        <v>110.248653265996</v>
      </c>
      <c r="N41" s="123" t="n">
        <v>249.571753054413</v>
      </c>
      <c r="O41" s="128" t="n">
        <f aca="false">SUM(H41:N41)</f>
        <v>3198.60701837813</v>
      </c>
      <c r="P41" s="123"/>
      <c r="Q41" s="129" t="n">
        <v>243.095625511515</v>
      </c>
      <c r="R41" s="129" t="n">
        <v>131.668724295535</v>
      </c>
      <c r="S41" s="129" t="n">
        <v>167.65724558928</v>
      </c>
      <c r="T41" s="129" t="n">
        <v>23.7654652108514</v>
      </c>
      <c r="U41" s="129" t="n">
        <v>85.6908180571183</v>
      </c>
      <c r="V41" s="129" t="n">
        <v>151.882397903311</v>
      </c>
      <c r="W41" s="129" t="n">
        <v>152.465040382176</v>
      </c>
      <c r="X41" s="129" t="n">
        <v>60.165948665104</v>
      </c>
      <c r="Y41" s="129" t="n">
        <v>121.542787248354</v>
      </c>
      <c r="Z41" s="127" t="n">
        <v>263.779905214962</v>
      </c>
      <c r="AA41" s="126" t="n">
        <v>191.124940455954</v>
      </c>
      <c r="AB41" s="125" t="n">
        <v>198.177129165419</v>
      </c>
      <c r="AC41" s="125" t="n">
        <v>429.709241308214</v>
      </c>
      <c r="AD41" s="125" t="n">
        <v>43.9694454339044</v>
      </c>
      <c r="AE41" s="125" t="n">
        <v>248.868401404805</v>
      </c>
      <c r="AF41" s="128" t="n">
        <f aca="false">SUM(Q41:AE41)</f>
        <v>2513.5631158465</v>
      </c>
      <c r="AG41" s="143"/>
      <c r="AH41" s="130" t="n">
        <v>528.171224656566</v>
      </c>
      <c r="AI41" s="130" t="n">
        <v>150.500091522039</v>
      </c>
      <c r="AJ41" s="124" t="n">
        <f aca="false">SUM(AH41:AI41)</f>
        <v>678.671316178606</v>
      </c>
      <c r="AK41" s="144"/>
      <c r="AL41" s="124" t="n">
        <v>4706.83051874405</v>
      </c>
      <c r="AM41" s="144"/>
      <c r="AN41" s="145" t="n">
        <v>4759.61064786382</v>
      </c>
      <c r="AO41" s="144"/>
      <c r="AP41" s="145" t="n">
        <v>494.406496986893</v>
      </c>
      <c r="AQ41" s="144"/>
      <c r="AR41" s="125" t="n">
        <v>43.5988441689565</v>
      </c>
      <c r="AS41" s="125" t="n">
        <v>698.546716067158</v>
      </c>
      <c r="AT41" s="125" t="n">
        <v>4.06390712635356</v>
      </c>
      <c r="AU41" s="125" t="n">
        <v>71.9959649163915</v>
      </c>
      <c r="AV41" s="125" t="n">
        <v>55.8979681460255</v>
      </c>
      <c r="AW41" s="95" t="n">
        <f aca="false">SUM(AR41:AV41)</f>
        <v>874.103400424885</v>
      </c>
      <c r="AX41" s="118"/>
      <c r="AY41" s="117" t="n">
        <v>535.084357018247</v>
      </c>
      <c r="AZ41" s="117" t="n">
        <v>305.187560985455</v>
      </c>
      <c r="BA41" s="95" t="n">
        <f aca="false">SUM(AY41:AZ41)</f>
        <v>840.271918003702</v>
      </c>
      <c r="BB41" s="95"/>
      <c r="BC41" s="112" t="n">
        <v>69.6843864444136</v>
      </c>
      <c r="BD41" s="112" t="n">
        <v>25.0846059432349</v>
      </c>
      <c r="BE41" s="112" t="n">
        <v>913.942380498234</v>
      </c>
      <c r="BF41" s="112" t="n">
        <v>246.674324751538</v>
      </c>
      <c r="BG41" s="95" t="n">
        <f aca="false">SUM(BC41:BF41)</f>
        <v>1255.38569763742</v>
      </c>
      <c r="BH41" s="95"/>
      <c r="BI41" s="125" t="n">
        <v>106.051219574667</v>
      </c>
      <c r="BJ41" s="125" t="n">
        <v>1251.72586881925</v>
      </c>
      <c r="BK41" s="125" t="n">
        <v>662.497531091053</v>
      </c>
      <c r="BL41" s="125" t="n">
        <v>540.242183341372</v>
      </c>
      <c r="BM41" s="95" t="n">
        <f aca="false">SUM(BI41:BL41)</f>
        <v>2560.51680282634</v>
      </c>
      <c r="BN41" s="118"/>
      <c r="BO41" s="118" t="n">
        <v>504.559983696675</v>
      </c>
      <c r="BP41" s="118" t="n">
        <v>1710.62770501056</v>
      </c>
      <c r="BQ41" s="95" t="n">
        <f aca="false">SUM(BO41:BP41)</f>
        <v>2215.18768870724</v>
      </c>
      <c r="BR41" s="118"/>
      <c r="BS41" s="146" t="n">
        <v>846.353951351553</v>
      </c>
      <c r="BT41" s="118"/>
      <c r="BU41" s="127" t="n">
        <v>364.611593251416</v>
      </c>
      <c r="BV41" s="127" t="n">
        <v>391.135512519995</v>
      </c>
      <c r="BW41" s="95" t="n">
        <f aca="false">SUM(BU41:BV41)</f>
        <v>755.747105771411</v>
      </c>
      <c r="BX41" s="118"/>
      <c r="BY41" s="133" t="n">
        <v>8681.61718796713</v>
      </c>
      <c r="BZ41" s="133" t="n">
        <v>764.836020067026</v>
      </c>
      <c r="CA41" s="124" t="n">
        <f aca="false">SUM(BY41:BZ41)</f>
        <v>9446.45320803415</v>
      </c>
      <c r="CB41" s="118"/>
      <c r="CC41" s="134" t="n">
        <v>2582.15440062359</v>
      </c>
      <c r="CD41" s="146"/>
      <c r="CE41" s="135" t="n">
        <v>1619.41252522725</v>
      </c>
      <c r="CF41" s="118"/>
      <c r="CG41" s="123" t="n">
        <v>57.8542003716764</v>
      </c>
      <c r="CH41" s="123" t="n">
        <v>149.090303793443</v>
      </c>
      <c r="CI41" s="123" t="n">
        <v>843.022854349428</v>
      </c>
      <c r="CJ41" s="132" t="n">
        <f aca="false">SUM(CG41:CI41)</f>
        <v>1049.96735851455</v>
      </c>
      <c r="CK41" s="118"/>
      <c r="CL41" s="95" t="n">
        <f aca="false">F41+O41+AF41+AJ41+AL41+AN41+AP41+AW41+BA41+BG41+BM41+BQ41+BS41+BW41+CA41+CC41+CE41+CJ41</f>
        <v>41408.0381024576</v>
      </c>
      <c r="CM41" s="118"/>
      <c r="CN41" s="123" t="n">
        <v>2474.81197531993</v>
      </c>
      <c r="CO41" s="123" t="n">
        <v>-138.167076946659</v>
      </c>
      <c r="CP41" s="95" t="n">
        <f aca="false">CL41+CN41+CO41</f>
        <v>43744.6830008309</v>
      </c>
      <c r="CQ41" s="136"/>
      <c r="CR41" s="116"/>
      <c r="CS41" s="116"/>
      <c r="CT41" s="116"/>
      <c r="CU41" s="116"/>
      <c r="CV41" s="116"/>
      <c r="CW41" s="117"/>
      <c r="CX41" s="117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</row>
    <row r="42" customFormat="false" ht="15" hidden="false" customHeight="false" outlineLevel="0" collapsed="false">
      <c r="A42" s="123" t="s">
        <v>55</v>
      </c>
      <c r="B42" s="123" t="n">
        <v>464.954076781931</v>
      </c>
      <c r="C42" s="123" t="n">
        <v>295.013169446309</v>
      </c>
      <c r="D42" s="123" t="n">
        <v>28.593711725957</v>
      </c>
      <c r="E42" s="123" t="n">
        <v>75.1351988760472</v>
      </c>
      <c r="F42" s="124" t="n">
        <f aca="false">SUM(B42:E42)</f>
        <v>863.696156830245</v>
      </c>
      <c r="G42" s="123"/>
      <c r="H42" s="123" t="n">
        <v>66.6890102086544</v>
      </c>
      <c r="I42" s="123" t="n">
        <v>0.000192957035233492</v>
      </c>
      <c r="J42" s="123" t="n">
        <v>20.2256484872692</v>
      </c>
      <c r="K42" s="123" t="n">
        <v>3977.07055558451</v>
      </c>
      <c r="L42" s="123" t="n">
        <v>176.169215026203</v>
      </c>
      <c r="M42" s="123" t="n">
        <v>119.275518856968</v>
      </c>
      <c r="N42" s="123" t="n">
        <v>253.332521275429</v>
      </c>
      <c r="O42" s="128" t="n">
        <f aca="false">SUM(H42:N42)</f>
        <v>4612.76266239607</v>
      </c>
      <c r="P42" s="123"/>
      <c r="Q42" s="129" t="n">
        <v>171.707999715864</v>
      </c>
      <c r="R42" s="129" t="n">
        <v>136.154113541107</v>
      </c>
      <c r="S42" s="129" t="n">
        <v>167.723331875553</v>
      </c>
      <c r="T42" s="129" t="n">
        <v>25.1693621621423</v>
      </c>
      <c r="U42" s="129" t="n">
        <v>85.6870833524501</v>
      </c>
      <c r="V42" s="129" t="n">
        <v>202.003589211404</v>
      </c>
      <c r="W42" s="129" t="n">
        <v>153.679317056908</v>
      </c>
      <c r="X42" s="129" t="n">
        <v>64.4795033399753</v>
      </c>
      <c r="Y42" s="129" t="n">
        <v>139.56979627085</v>
      </c>
      <c r="Z42" s="127" t="n">
        <v>282.230391953201</v>
      </c>
      <c r="AA42" s="126" t="n">
        <v>211.648997529827</v>
      </c>
      <c r="AB42" s="125" t="n">
        <v>207.439862984278</v>
      </c>
      <c r="AC42" s="125" t="n">
        <v>468.262042770645</v>
      </c>
      <c r="AD42" s="125" t="n">
        <v>43.3940431760626</v>
      </c>
      <c r="AE42" s="125" t="n">
        <v>197.174780907295</v>
      </c>
      <c r="AF42" s="128" t="n">
        <f aca="false">SUM(Q42:AE42)</f>
        <v>2556.32421584756</v>
      </c>
      <c r="AG42" s="143"/>
      <c r="AH42" s="130" t="n">
        <v>409.656180149233</v>
      </c>
      <c r="AI42" s="130" t="n">
        <v>215.911185837257</v>
      </c>
      <c r="AJ42" s="124" t="n">
        <f aca="false">SUM(AH42:AI42)</f>
        <v>625.56736598649</v>
      </c>
      <c r="AK42" s="144"/>
      <c r="AL42" s="124" t="n">
        <v>5047.81862608029</v>
      </c>
      <c r="AM42" s="144"/>
      <c r="AN42" s="145" t="n">
        <v>5050.95407108867</v>
      </c>
      <c r="AO42" s="144"/>
      <c r="AP42" s="145" t="n">
        <v>456.17247486167</v>
      </c>
      <c r="AQ42" s="144"/>
      <c r="AR42" s="125" t="n">
        <v>44.3713879054771</v>
      </c>
      <c r="AS42" s="125" t="n">
        <v>743.952252611523</v>
      </c>
      <c r="AT42" s="125" t="n">
        <v>11.909716802635</v>
      </c>
      <c r="AU42" s="125" t="n">
        <v>75.172645236089</v>
      </c>
      <c r="AV42" s="125" t="n">
        <v>63.0316827385803</v>
      </c>
      <c r="AW42" s="95" t="n">
        <f aca="false">SUM(AR42:AV42)</f>
        <v>938.437685294305</v>
      </c>
      <c r="AX42" s="118"/>
      <c r="AY42" s="117" t="n">
        <v>706.311351264085</v>
      </c>
      <c r="AZ42" s="117" t="n">
        <v>337.096917813517</v>
      </c>
      <c r="BA42" s="95" t="n">
        <f aca="false">SUM(AY42:AZ42)</f>
        <v>1043.4082690776</v>
      </c>
      <c r="BB42" s="95"/>
      <c r="BC42" s="112" t="n">
        <v>59.7679433306868</v>
      </c>
      <c r="BD42" s="112" t="n">
        <v>24.8116990924101</v>
      </c>
      <c r="BE42" s="112" t="n">
        <v>1011.90112550228</v>
      </c>
      <c r="BF42" s="112" t="n">
        <v>244.950874082822</v>
      </c>
      <c r="BG42" s="95" t="n">
        <f aca="false">SUM(BC42:BF42)</f>
        <v>1341.4316420082</v>
      </c>
      <c r="BH42" s="95"/>
      <c r="BI42" s="125" t="n">
        <v>126.148219458406</v>
      </c>
      <c r="BJ42" s="125" t="n">
        <v>1128.66705756886</v>
      </c>
      <c r="BK42" s="125" t="n">
        <v>666.248655538531</v>
      </c>
      <c r="BL42" s="125" t="n">
        <v>546.890582166175</v>
      </c>
      <c r="BM42" s="95" t="n">
        <f aca="false">SUM(BI42:BL42)</f>
        <v>2467.95451473198</v>
      </c>
      <c r="BN42" s="118"/>
      <c r="BO42" s="118" t="n">
        <v>509.595600046477</v>
      </c>
      <c r="BP42" s="118" t="n">
        <v>1794.44846255608</v>
      </c>
      <c r="BQ42" s="95" t="n">
        <f aca="false">SUM(BO42:BP42)</f>
        <v>2304.04406260256</v>
      </c>
      <c r="BR42" s="118"/>
      <c r="BS42" s="146" t="n">
        <v>882.830975316946</v>
      </c>
      <c r="BT42" s="118"/>
      <c r="BU42" s="127" t="n">
        <v>390.050181144485</v>
      </c>
      <c r="BV42" s="127" t="n">
        <v>428.393876667293</v>
      </c>
      <c r="BW42" s="95" t="n">
        <f aca="false">SUM(BU42:BV42)</f>
        <v>818.444057811778</v>
      </c>
      <c r="BX42" s="118"/>
      <c r="BY42" s="133" t="n">
        <v>8370.5191625001</v>
      </c>
      <c r="BZ42" s="133" t="n">
        <v>773.668462786856</v>
      </c>
      <c r="CA42" s="124" t="n">
        <f aca="false">SUM(BY42:BZ42)</f>
        <v>9144.18762528696</v>
      </c>
      <c r="CB42" s="118"/>
      <c r="CC42" s="134" t="n">
        <v>2496.77520024007</v>
      </c>
      <c r="CD42" s="146"/>
      <c r="CE42" s="135" t="n">
        <v>1601.53268158618</v>
      </c>
      <c r="CF42" s="118"/>
      <c r="CG42" s="123" t="n">
        <v>45.1262762899076</v>
      </c>
      <c r="CH42" s="123" t="n">
        <v>152.221200173105</v>
      </c>
      <c r="CI42" s="123" t="n">
        <v>885.173997066899</v>
      </c>
      <c r="CJ42" s="132" t="n">
        <f aca="false">SUM(CG42:CI42)</f>
        <v>1082.52147352991</v>
      </c>
      <c r="CK42" s="118"/>
      <c r="CL42" s="95" t="n">
        <f aca="false">F42+O42+AF42+AJ42+AL42+AN42+AP42+AW42+BA42+BG42+BM42+BQ42+BS42+BW42+CA42+CC42+CE42+CJ42</f>
        <v>43334.8637605775</v>
      </c>
      <c r="CM42" s="118"/>
      <c r="CN42" s="123" t="n">
        <v>2509.29364006267</v>
      </c>
      <c r="CO42" s="123" t="n">
        <v>-129.599125897225</v>
      </c>
      <c r="CP42" s="95" t="n">
        <f aca="false">CL42+CN42+CO42</f>
        <v>45714.5582747429</v>
      </c>
      <c r="CQ42" s="136"/>
      <c r="CR42" s="116"/>
      <c r="CS42" s="116"/>
      <c r="CT42" s="116"/>
      <c r="CU42" s="116"/>
      <c r="CV42" s="116"/>
      <c r="CW42" s="117"/>
      <c r="CX42" s="117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</row>
    <row r="43" customFormat="false" ht="15" hidden="false" customHeight="false" outlineLevel="0" collapsed="false">
      <c r="A43" s="123" t="s">
        <v>60</v>
      </c>
      <c r="B43" s="123" t="n">
        <v>465.764247706863</v>
      </c>
      <c r="C43" s="123" t="n">
        <v>345.299027151875</v>
      </c>
      <c r="D43" s="123" t="n">
        <v>28.7831099459015</v>
      </c>
      <c r="E43" s="123" t="n">
        <v>75.3276704469787</v>
      </c>
      <c r="F43" s="124" t="n">
        <f aca="false">SUM(B43:E43)</f>
        <v>915.174055251618</v>
      </c>
      <c r="G43" s="123"/>
      <c r="H43" s="123" t="n">
        <v>63.1859743353754</v>
      </c>
      <c r="I43" s="123" t="n">
        <v>0.000133234652897491</v>
      </c>
      <c r="J43" s="123" t="n">
        <v>18.9021690292078</v>
      </c>
      <c r="K43" s="123" t="n">
        <v>5217.12417798954</v>
      </c>
      <c r="L43" s="123" t="n">
        <v>181.000458426065</v>
      </c>
      <c r="M43" s="123" t="n">
        <v>127.958440161162</v>
      </c>
      <c r="N43" s="123" t="n">
        <v>257.075840914253</v>
      </c>
      <c r="O43" s="128" t="n">
        <f aca="false">SUM(H43:N43)</f>
        <v>5865.24719409026</v>
      </c>
      <c r="P43" s="123"/>
      <c r="Q43" s="129" t="n">
        <v>213.190968270568</v>
      </c>
      <c r="R43" s="129" t="n">
        <v>137.314978936542</v>
      </c>
      <c r="S43" s="129" t="n">
        <v>179.758864520778</v>
      </c>
      <c r="T43" s="129" t="n">
        <v>26.634900695461</v>
      </c>
      <c r="U43" s="129" t="n">
        <v>77.6110610147287</v>
      </c>
      <c r="V43" s="129" t="n">
        <v>92.5389284740422</v>
      </c>
      <c r="W43" s="129" t="n">
        <v>137.495995573279</v>
      </c>
      <c r="X43" s="129" t="n">
        <v>72.5945250559482</v>
      </c>
      <c r="Y43" s="129" t="n">
        <v>174.462245338563</v>
      </c>
      <c r="Z43" s="127" t="n">
        <v>304.808823309457</v>
      </c>
      <c r="AA43" s="126" t="n">
        <v>226.464427356915</v>
      </c>
      <c r="AB43" s="125" t="n">
        <v>224.404520880969</v>
      </c>
      <c r="AC43" s="125" t="n">
        <v>505.723006192297</v>
      </c>
      <c r="AD43" s="125" t="n">
        <v>45.9976857666264</v>
      </c>
      <c r="AE43" s="125" t="n">
        <v>182.575678468431</v>
      </c>
      <c r="AF43" s="128" t="n">
        <f aca="false">SUM(Q43:AE43)</f>
        <v>2601.57660985461</v>
      </c>
      <c r="AG43" s="123"/>
      <c r="AH43" s="130" t="n">
        <v>380.857357337115</v>
      </c>
      <c r="AI43" s="130" t="n">
        <v>257.465317629794</v>
      </c>
      <c r="AJ43" s="124" t="n">
        <f aca="false">SUM(AH43:AI43)</f>
        <v>638.322674966909</v>
      </c>
      <c r="AK43" s="123"/>
      <c r="AL43" s="124" t="n">
        <v>5411.26156715807</v>
      </c>
      <c r="AM43" s="123"/>
      <c r="AN43" s="145" t="n">
        <v>5434.82658049141</v>
      </c>
      <c r="AO43" s="123"/>
      <c r="AP43" s="145" t="n">
        <v>1092.44228804073</v>
      </c>
      <c r="AQ43" s="123"/>
      <c r="AR43" s="123" t="n">
        <v>38.0093342350561</v>
      </c>
      <c r="AS43" s="123" t="n">
        <v>735.024825580183</v>
      </c>
      <c r="AT43" s="123" t="n">
        <v>17.7128211853323</v>
      </c>
      <c r="AU43" s="123" t="n">
        <v>78.3521395337972</v>
      </c>
      <c r="AV43" s="123" t="n">
        <v>69.4094688937248</v>
      </c>
      <c r="AW43" s="95" t="n">
        <f aca="false">SUM(AR43:AV43)</f>
        <v>938.508589428094</v>
      </c>
      <c r="AX43" s="123"/>
      <c r="AY43" s="123" t="n">
        <v>519.320898935226</v>
      </c>
      <c r="AZ43" s="123" t="n">
        <v>317.046928565778</v>
      </c>
      <c r="BA43" s="95" t="n">
        <f aca="false">SUM(AY43:AZ43)</f>
        <v>836.367827501003</v>
      </c>
      <c r="BB43" s="95"/>
      <c r="BC43" s="112" t="n">
        <v>56.814094341771</v>
      </c>
      <c r="BD43" s="112" t="n">
        <v>25.4948959205529</v>
      </c>
      <c r="BE43" s="112" t="n">
        <v>1027.07964238481</v>
      </c>
      <c r="BF43" s="112" t="n">
        <v>257.46021977846</v>
      </c>
      <c r="BG43" s="95" t="n">
        <f aca="false">SUM(BC43:BF43)</f>
        <v>1366.8488524256</v>
      </c>
      <c r="BH43" s="95"/>
      <c r="BI43" s="123" t="n">
        <v>119.192169861036</v>
      </c>
      <c r="BJ43" s="123" t="n">
        <v>1244.3514956113</v>
      </c>
      <c r="BK43" s="123" t="n">
        <v>668.563009773234</v>
      </c>
      <c r="BL43" s="123" t="n">
        <v>549.152421371486</v>
      </c>
      <c r="BM43" s="95" t="n">
        <f aca="false">SUM(BI43:BL43)</f>
        <v>2581.25909661706</v>
      </c>
      <c r="BN43" s="123"/>
      <c r="BO43" s="123" t="n">
        <v>517.366484055395</v>
      </c>
      <c r="BP43" s="123" t="n">
        <v>1857.25415874554</v>
      </c>
      <c r="BQ43" s="95" t="n">
        <f aca="false">SUM(BO43:BP43)</f>
        <v>2374.62064280094</v>
      </c>
      <c r="BR43" s="123"/>
      <c r="BS43" s="146" t="n">
        <v>893.424947020749</v>
      </c>
      <c r="BT43" s="123"/>
      <c r="BU43" s="123" t="n">
        <v>405.652188390264</v>
      </c>
      <c r="BV43" s="123" t="n">
        <v>443.816056227315</v>
      </c>
      <c r="BW43" s="95" t="n">
        <f aca="false">SUM(BU43:BV43)</f>
        <v>849.46824461758</v>
      </c>
      <c r="BX43" s="123"/>
      <c r="BY43" s="133" t="n">
        <v>8232.88959564095</v>
      </c>
      <c r="BZ43" s="133" t="n">
        <v>861.990371695633</v>
      </c>
      <c r="CA43" s="124" t="n">
        <f aca="false">SUM(BY43:BZ43)</f>
        <v>9094.87996733659</v>
      </c>
      <c r="CB43" s="123"/>
      <c r="CC43" s="134" t="n">
        <v>2557.76985613378</v>
      </c>
      <c r="CD43" s="124"/>
      <c r="CE43" s="135" t="n">
        <v>1610.63286066665</v>
      </c>
      <c r="CF43" s="123"/>
      <c r="CG43" s="123" t="n">
        <v>38.8085976093206</v>
      </c>
      <c r="CH43" s="123" t="n">
        <v>155.41784537674</v>
      </c>
      <c r="CI43" s="123" t="n">
        <v>907.303346993571</v>
      </c>
      <c r="CJ43" s="132" t="n">
        <f aca="false">SUM(CG43:CI43)</f>
        <v>1101.52978997963</v>
      </c>
      <c r="CK43" s="123"/>
      <c r="CL43" s="95" t="n">
        <f aca="false">F43+O43+AF43+AJ43+AL43+AN43+AP43+AW43+BA43+BG43+BM43+BQ43+BS43+BW43+CA43+CC43+CE43+CJ43</f>
        <v>46164.1616443813</v>
      </c>
      <c r="CM43" s="123"/>
      <c r="CN43" s="123" t="n">
        <v>2604.88453975418</v>
      </c>
      <c r="CO43" s="123" t="n">
        <v>-122.578066473155</v>
      </c>
      <c r="CP43" s="95" t="n">
        <f aca="false">CL43+CN43+CO43</f>
        <v>48646.4681176623</v>
      </c>
      <c r="CQ43" s="136"/>
      <c r="CR43" s="116"/>
      <c r="CS43" s="116"/>
      <c r="CT43" s="116"/>
      <c r="CU43" s="116"/>
      <c r="CV43" s="116"/>
      <c r="CW43" s="117"/>
      <c r="CX43" s="117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</row>
    <row r="44" customFormat="false" ht="15" hidden="false" customHeight="false" outlineLevel="0" collapsed="false">
      <c r="A44" s="123" t="s">
        <v>53</v>
      </c>
      <c r="B44" s="123" t="n">
        <v>465.976020112689</v>
      </c>
      <c r="C44" s="123" t="n">
        <v>350.179865311033</v>
      </c>
      <c r="D44" s="123" t="n">
        <v>30.0505964606021</v>
      </c>
      <c r="E44" s="123" t="n">
        <v>76.9870064291905</v>
      </c>
      <c r="F44" s="124" t="n">
        <f aca="false">SUM(B44:E44)</f>
        <v>923.193488313514</v>
      </c>
      <c r="G44" s="123"/>
      <c r="H44" s="123" t="n">
        <v>57.2237167772047</v>
      </c>
      <c r="I44" s="123" t="n">
        <v>7.35166359286171E-005</v>
      </c>
      <c r="J44" s="123" t="n">
        <v>19.9290767796047</v>
      </c>
      <c r="K44" s="123" t="n">
        <v>7691.97278688243</v>
      </c>
      <c r="L44" s="123" t="n">
        <v>212.266246378436</v>
      </c>
      <c r="M44" s="123" t="n">
        <v>133.091145809259</v>
      </c>
      <c r="N44" s="123" t="n">
        <v>258.397909034706</v>
      </c>
      <c r="O44" s="128" t="n">
        <f aca="false">SUM(H44:N44)</f>
        <v>8372.88095517828</v>
      </c>
      <c r="P44" s="123"/>
      <c r="Q44" s="129" t="n">
        <v>166.934171544438</v>
      </c>
      <c r="R44" s="129" t="n">
        <v>141.624885989476</v>
      </c>
      <c r="S44" s="129" t="n">
        <v>190.544396392025</v>
      </c>
      <c r="T44" s="129" t="n">
        <v>28.3920126892945</v>
      </c>
      <c r="U44" s="129" t="n">
        <v>81.4321173653876</v>
      </c>
      <c r="V44" s="129" t="n">
        <v>111.614190623951</v>
      </c>
      <c r="W44" s="129" t="n">
        <v>142.99583539621</v>
      </c>
      <c r="X44" s="129" t="n">
        <v>69.6786618052041</v>
      </c>
      <c r="Y44" s="129" t="n">
        <v>132.593738037638</v>
      </c>
      <c r="Z44" s="127" t="n">
        <v>309.380955659099</v>
      </c>
      <c r="AA44" s="126" t="n">
        <v>244.878515239448</v>
      </c>
      <c r="AB44" s="125" t="n">
        <v>248.640753225916</v>
      </c>
      <c r="AC44" s="125" t="n">
        <v>450.093475511144</v>
      </c>
      <c r="AD44" s="125" t="n">
        <v>42.7778477629625</v>
      </c>
      <c r="AE44" s="125" t="n">
        <v>291.288145979705</v>
      </c>
      <c r="AF44" s="128" t="n">
        <f aca="false">SUM(Q44:AE44)</f>
        <v>2652.8697032219</v>
      </c>
      <c r="AG44" s="143"/>
      <c r="AH44" s="130" t="n">
        <v>200.062045430958</v>
      </c>
      <c r="AI44" s="130" t="n">
        <v>231.502308668096</v>
      </c>
      <c r="AJ44" s="124" t="n">
        <f aca="false">SUM(AH44:AI44)</f>
        <v>431.564354099054</v>
      </c>
      <c r="AK44" s="144"/>
      <c r="AL44" s="124" t="n">
        <v>5616.88950671008</v>
      </c>
      <c r="AM44" s="144"/>
      <c r="AN44" s="145" t="n">
        <v>5733.74204241844</v>
      </c>
      <c r="AO44" s="144"/>
      <c r="AP44" s="145" t="n">
        <v>513.137627479792</v>
      </c>
      <c r="AQ44" s="144"/>
      <c r="AR44" s="125" t="n">
        <v>30.1928424641757</v>
      </c>
      <c r="AS44" s="125" t="n">
        <v>781.331389591735</v>
      </c>
      <c r="AT44" s="125" t="n">
        <v>14.6159437501687</v>
      </c>
      <c r="AU44" s="125" t="n">
        <v>79.8507311493191</v>
      </c>
      <c r="AV44" s="125" t="n">
        <v>56.9883900305397</v>
      </c>
      <c r="AW44" s="95" t="n">
        <f aca="false">SUM(AR44:AV44)</f>
        <v>962.979296985938</v>
      </c>
      <c r="AX44" s="118"/>
      <c r="AY44" s="117" t="n">
        <v>534.900525903282</v>
      </c>
      <c r="AZ44" s="117" t="n">
        <v>326.418323281975</v>
      </c>
      <c r="BA44" s="95" t="n">
        <f aca="false">SUM(AY44:AZ44)</f>
        <v>861.318849185257</v>
      </c>
      <c r="BB44" s="95"/>
      <c r="BC44" s="112" t="n">
        <v>57.7602334130017</v>
      </c>
      <c r="BD44" s="112" t="n">
        <v>25.1304003187326</v>
      </c>
      <c r="BE44" s="112" t="n">
        <v>1024.34993796566</v>
      </c>
      <c r="BF44" s="112" t="n">
        <v>252.790553005949</v>
      </c>
      <c r="BG44" s="95" t="n">
        <f aca="false">SUM(BC44:BF44)</f>
        <v>1360.03112470334</v>
      </c>
      <c r="BH44" s="95"/>
      <c r="BI44" s="125" t="n">
        <v>108.819781192338</v>
      </c>
      <c r="BJ44" s="125" t="n">
        <v>1270.19162860864</v>
      </c>
      <c r="BK44" s="125" t="n">
        <v>716.208857211466</v>
      </c>
      <c r="BL44" s="125" t="n">
        <v>602.576421266362</v>
      </c>
      <c r="BM44" s="95" t="n">
        <f aca="false">SUM(BI44:BL44)</f>
        <v>2697.7966882788</v>
      </c>
      <c r="BN44" s="118"/>
      <c r="BO44" s="118" t="n">
        <v>520.955368625698</v>
      </c>
      <c r="BP44" s="118" t="n">
        <v>1879.54120865049</v>
      </c>
      <c r="BQ44" s="95" t="n">
        <f aca="false">SUM(BO44:BP44)</f>
        <v>2400.49657727619</v>
      </c>
      <c r="BR44" s="118"/>
      <c r="BS44" s="146" t="n">
        <v>904.146046384998</v>
      </c>
      <c r="BT44" s="118"/>
      <c r="BU44" s="127" t="n">
        <v>403.623927448313</v>
      </c>
      <c r="BV44" s="127" t="n">
        <v>457.130537914135</v>
      </c>
      <c r="BW44" s="95" t="n">
        <f aca="false">SUM(BU44:BV44)</f>
        <v>860.754465362448</v>
      </c>
      <c r="BX44" s="118"/>
      <c r="BY44" s="133" t="n">
        <v>8552.65629361455</v>
      </c>
      <c r="BZ44" s="133" t="n">
        <v>940.727789729739</v>
      </c>
      <c r="CA44" s="124" t="n">
        <f aca="false">SUM(BY44:BZ44)</f>
        <v>9493.38408334429</v>
      </c>
      <c r="CB44" s="118"/>
      <c r="CC44" s="134" t="n">
        <v>2559.01093492469</v>
      </c>
      <c r="CD44" s="146"/>
      <c r="CE44" s="135" t="n">
        <v>1685.50772968521</v>
      </c>
      <c r="CF44" s="118"/>
      <c r="CG44" s="123" t="n">
        <v>37.6443396810409</v>
      </c>
      <c r="CH44" s="123" t="n">
        <v>158.681620129652</v>
      </c>
      <c r="CI44" s="123" t="n">
        <v>929.985930668411</v>
      </c>
      <c r="CJ44" s="132" t="n">
        <f aca="false">SUM(CG44:CI44)</f>
        <v>1126.3118904791</v>
      </c>
      <c r="CK44" s="118"/>
      <c r="CL44" s="95" t="n">
        <f aca="false">F44+O44+AF44+AJ44+AL44+AN44+AP44+AW44+BA44+BG44+BM44+BQ44+BS44+BW44+CA44+CC44+CE44+CJ44</f>
        <v>49156.0153640313</v>
      </c>
      <c r="CM44" s="118"/>
      <c r="CN44" s="123" t="n">
        <v>2619.35458887353</v>
      </c>
      <c r="CO44" s="123" t="n">
        <v>-126.658856040029</v>
      </c>
      <c r="CP44" s="95" t="n">
        <f aca="false">CL44+CN44+CO44</f>
        <v>51648.7110968648</v>
      </c>
      <c r="CQ44" s="136"/>
      <c r="CR44" s="116"/>
      <c r="CS44" s="116"/>
      <c r="CT44" s="116"/>
      <c r="CU44" s="116"/>
      <c r="CV44" s="116"/>
      <c r="CW44" s="117"/>
      <c r="CX44" s="117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</row>
    <row r="45" customFormat="false" ht="15" hidden="false" customHeight="false" outlineLevel="0" collapsed="false">
      <c r="A45" s="123" t="s">
        <v>54</v>
      </c>
      <c r="B45" s="123" t="n">
        <v>465.589393999407</v>
      </c>
      <c r="C45" s="123" t="n">
        <v>363.900336601488</v>
      </c>
      <c r="D45" s="123" t="n">
        <v>31.7783275566137</v>
      </c>
      <c r="E45" s="123" t="n">
        <v>76.3395427478935</v>
      </c>
      <c r="F45" s="124" t="n">
        <f aca="false">SUM(B45:E45)</f>
        <v>937.607600905402</v>
      </c>
      <c r="G45" s="123"/>
      <c r="H45" s="123" t="n">
        <v>70.6824172251962</v>
      </c>
      <c r="I45" s="123" t="n">
        <v>78.3691551021656</v>
      </c>
      <c r="J45" s="123" t="n">
        <v>18.514346514381</v>
      </c>
      <c r="K45" s="123" t="n">
        <v>8363.18562082397</v>
      </c>
      <c r="L45" s="123" t="n">
        <v>218.805628839717</v>
      </c>
      <c r="M45" s="123" t="n">
        <v>137.680637464896</v>
      </c>
      <c r="N45" s="123" t="n">
        <v>248.779865162122</v>
      </c>
      <c r="O45" s="128" t="n">
        <f aca="false">SUM(H45:N45)</f>
        <v>9136.01767113245</v>
      </c>
      <c r="Q45" s="129" t="n">
        <v>198.184975052538</v>
      </c>
      <c r="R45" s="129" t="n">
        <v>157.755935388315</v>
      </c>
      <c r="S45" s="129" t="n">
        <v>188.638952428105</v>
      </c>
      <c r="T45" s="129" t="n">
        <v>23.6961795492084</v>
      </c>
      <c r="U45" s="129" t="n">
        <v>90.8997884307622</v>
      </c>
      <c r="V45" s="129" t="n">
        <v>77.5109002694275</v>
      </c>
      <c r="W45" s="129" t="n">
        <v>155.865460581869</v>
      </c>
      <c r="X45" s="129" t="n">
        <v>66.6917337421148</v>
      </c>
      <c r="Y45" s="129" t="n">
        <v>134.582644108202</v>
      </c>
      <c r="Z45" s="129" t="n">
        <v>298.552622211031</v>
      </c>
      <c r="AA45" s="129" t="n">
        <v>229.094562641724</v>
      </c>
      <c r="AB45" s="129" t="n">
        <v>234.956527937607</v>
      </c>
      <c r="AC45" s="129" t="n">
        <v>468.09721453159</v>
      </c>
      <c r="AD45" s="129" t="n">
        <v>45.3445186287402</v>
      </c>
      <c r="AE45" s="129" t="n">
        <v>377.646526151536</v>
      </c>
      <c r="AF45" s="128" t="n">
        <f aca="false">SUM(Q45:AE45)</f>
        <v>2747.51854165277</v>
      </c>
      <c r="AG45" s="143"/>
      <c r="AH45" s="130" t="n">
        <v>413.939718021071</v>
      </c>
      <c r="AI45" s="130" t="n">
        <v>250.934068585202</v>
      </c>
      <c r="AJ45" s="124" t="n">
        <f aca="false">SUM(AH45:AI45)</f>
        <v>664.873786606274</v>
      </c>
      <c r="AK45" s="137"/>
      <c r="AL45" s="132" t="n">
        <v>5762.92863388454</v>
      </c>
      <c r="AM45" s="137"/>
      <c r="AN45" s="145" t="n">
        <v>5481.45739255203</v>
      </c>
      <c r="AO45" s="137"/>
      <c r="AP45" s="145" t="n">
        <v>1070.07715802971</v>
      </c>
      <c r="AQ45" s="137"/>
      <c r="AR45" s="125" t="n">
        <v>27.2832165608207</v>
      </c>
      <c r="AS45" s="125" t="n">
        <v>829.773935746422</v>
      </c>
      <c r="AT45" s="125" t="n">
        <v>8.71858837613447</v>
      </c>
      <c r="AU45" s="125" t="n">
        <v>80.3298355362151</v>
      </c>
      <c r="AV45" s="125" t="n">
        <v>62.1173451332883</v>
      </c>
      <c r="AW45" s="95" t="n">
        <f aca="false">SUM(AR45:AV45)</f>
        <v>1008.22292135288</v>
      </c>
      <c r="AY45" s="117" t="n">
        <v>540.249531162315</v>
      </c>
      <c r="AZ45" s="117" t="n">
        <v>328.794845317777</v>
      </c>
      <c r="BA45" s="95" t="n">
        <f aca="false">SUM(AY45:AZ45)</f>
        <v>869.044376480092</v>
      </c>
      <c r="BC45" s="112" t="n">
        <v>73.9330987686422</v>
      </c>
      <c r="BD45" s="112" t="n">
        <v>27.1408323442312</v>
      </c>
      <c r="BE45" s="112" t="n">
        <v>997.716839578552</v>
      </c>
      <c r="BF45" s="112" t="n">
        <v>249.757066369878</v>
      </c>
      <c r="BG45" s="95" t="n">
        <f aca="false">SUM(BC45:BF45)</f>
        <v>1348.5478370613</v>
      </c>
      <c r="BI45" s="125" t="n">
        <v>115.636269244118</v>
      </c>
      <c r="BJ45" s="125" t="n">
        <v>1267.44451192346</v>
      </c>
      <c r="BK45" s="125" t="n">
        <v>715.874738487471</v>
      </c>
      <c r="BL45" s="125" t="n">
        <v>610.510685701651</v>
      </c>
      <c r="BM45" s="95" t="n">
        <f aca="false">SUM(BI45:BL45)</f>
        <v>2709.4662053567</v>
      </c>
      <c r="BO45" s="118" t="n">
        <v>524.180476092951</v>
      </c>
      <c r="BP45" s="118" t="n">
        <v>1841.95038447748</v>
      </c>
      <c r="BQ45" s="95" t="n">
        <f aca="false">SUM(BO45:BP45)</f>
        <v>2366.13086057043</v>
      </c>
      <c r="BS45" s="146" t="n">
        <v>918.612383127158</v>
      </c>
      <c r="BU45" s="127" t="n">
        <v>411.696405997279</v>
      </c>
      <c r="BV45" s="127" t="n">
        <v>430.159836177201</v>
      </c>
      <c r="BW45" s="95" t="n">
        <f aca="false">SUM(BU45:BV45)</f>
        <v>841.85624217448</v>
      </c>
      <c r="BY45" s="133" t="n">
        <v>8437.27173788239</v>
      </c>
      <c r="BZ45" s="133" t="n">
        <v>902.256962333264</v>
      </c>
      <c r="CA45" s="124" t="n">
        <f aca="false">SUM(BY45:BZ45)</f>
        <v>9339.52870021565</v>
      </c>
      <c r="CC45" s="134" t="n">
        <v>2527.41852925546</v>
      </c>
      <c r="CE45" s="135" t="n">
        <v>1731.02158466678</v>
      </c>
      <c r="CG45" s="123" t="n">
        <v>40.6558868555242</v>
      </c>
      <c r="CH45" s="123" t="n">
        <v>163.442068733541</v>
      </c>
      <c r="CI45" s="123" t="n">
        <v>930.915916599079</v>
      </c>
      <c r="CJ45" s="132" t="n">
        <f aca="false">SUM(CG45:CI45)</f>
        <v>1135.01387218814</v>
      </c>
      <c r="CL45" s="95" t="n">
        <f aca="false">F45+O45+AF45+AJ45+AL45+AN45+AP45+AW45+BA45+BG45+BM45+BQ45+BS45+BW45+CA45+CC45+CE45+CJ45</f>
        <v>50595.3442972123</v>
      </c>
      <c r="CN45" s="123" t="n">
        <v>2620.79089802843</v>
      </c>
      <c r="CO45" s="123" t="n">
        <v>-130.139425580804</v>
      </c>
      <c r="CP45" s="95" t="n">
        <f aca="false">CL45+CN45+CO45</f>
        <v>53085.9957696599</v>
      </c>
      <c r="CQ45" s="136"/>
      <c r="CR45" s="116"/>
      <c r="CS45" s="116"/>
      <c r="CT45" s="116"/>
      <c r="CU45" s="116"/>
      <c r="CV45" s="116"/>
      <c r="CW45" s="117"/>
      <c r="CX45" s="117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</row>
    <row r="46" customFormat="false" ht="15" hidden="false" customHeight="false" outlineLevel="0" collapsed="false">
      <c r="A46" s="123" t="s">
        <v>55</v>
      </c>
      <c r="B46" s="123" t="n">
        <v>464.604369367019</v>
      </c>
      <c r="C46" s="123" t="n">
        <v>368.66326418945</v>
      </c>
      <c r="D46" s="123" t="n">
        <v>31.8694820524544</v>
      </c>
      <c r="E46" s="123" t="n">
        <v>77.1597793670475</v>
      </c>
      <c r="F46" s="124" t="n">
        <f aca="false">SUM(B46:E46)</f>
        <v>942.296894975971</v>
      </c>
      <c r="H46" s="123" t="n">
        <v>56.2911880622237</v>
      </c>
      <c r="I46" s="123" t="n">
        <v>80.1953322022782</v>
      </c>
      <c r="J46" s="123" t="n">
        <v>12.3674753395986</v>
      </c>
      <c r="K46" s="123" t="n">
        <v>8682.39827094406</v>
      </c>
      <c r="L46" s="123" t="n">
        <v>214.366084225782</v>
      </c>
      <c r="M46" s="123" t="n">
        <v>141.811056588843</v>
      </c>
      <c r="N46" s="123" t="n">
        <v>250.238397811411</v>
      </c>
      <c r="O46" s="128" t="n">
        <f aca="false">SUM(H46:N46)</f>
        <v>9437.66780517419</v>
      </c>
      <c r="Q46" s="129" t="n">
        <v>212.120706187879</v>
      </c>
      <c r="R46" s="129" t="n">
        <v>154.559620543163</v>
      </c>
      <c r="S46" s="129" t="n">
        <v>181.093394330981</v>
      </c>
      <c r="T46" s="129" t="n">
        <v>27.3113661669429</v>
      </c>
      <c r="U46" s="129" t="n">
        <v>88.8648609650597</v>
      </c>
      <c r="V46" s="129" t="n">
        <v>201.528340700512</v>
      </c>
      <c r="W46" s="129" t="n">
        <v>162.100079005143</v>
      </c>
      <c r="X46" s="129" t="n">
        <v>76.0487667082634</v>
      </c>
      <c r="Y46" s="129" t="n">
        <v>139.293036651989</v>
      </c>
      <c r="Z46" s="129" t="n">
        <v>294.969990744498</v>
      </c>
      <c r="AA46" s="129" t="n">
        <v>230.322007992664</v>
      </c>
      <c r="AB46" s="129" t="n">
        <v>239.251844292266</v>
      </c>
      <c r="AC46" s="129" t="n">
        <v>486.821103112854</v>
      </c>
      <c r="AD46" s="129" t="n">
        <v>48.2465678209797</v>
      </c>
      <c r="AE46" s="129" t="n">
        <v>323.176167705591</v>
      </c>
      <c r="AF46" s="128" t="n">
        <f aca="false">SUM(Q46:AE46)</f>
        <v>2865.70785292879</v>
      </c>
      <c r="AG46" s="143"/>
      <c r="AH46" s="130" t="n">
        <v>230.248001303195</v>
      </c>
      <c r="AI46" s="130" t="n">
        <v>314.9413322177</v>
      </c>
      <c r="AJ46" s="124" t="n">
        <f aca="false">SUM(AH46:AI46)</f>
        <v>545.189333520896</v>
      </c>
      <c r="AK46" s="137"/>
      <c r="AL46" s="132" t="n">
        <v>5935.81649290108</v>
      </c>
      <c r="AM46" s="137"/>
      <c r="AN46" s="145" t="n">
        <v>5673.30840129135</v>
      </c>
      <c r="AO46" s="137"/>
      <c r="AP46" s="132" t="n">
        <v>837.728324964095</v>
      </c>
      <c r="AQ46" s="137"/>
      <c r="AR46" s="125" t="n">
        <v>17.6322965262557</v>
      </c>
      <c r="AS46" s="125" t="n">
        <v>914.410877192557</v>
      </c>
      <c r="AT46" s="125" t="n">
        <v>18.72754518231</v>
      </c>
      <c r="AU46" s="125" t="n">
        <v>77.67895096352</v>
      </c>
      <c r="AV46" s="125" t="n">
        <v>64.7175846767916</v>
      </c>
      <c r="AW46" s="95" t="n">
        <f aca="false">SUM(AR46:AV46)</f>
        <v>1093.16725454143</v>
      </c>
      <c r="AY46" s="125" t="n">
        <v>646.689456148285</v>
      </c>
      <c r="AZ46" s="125" t="n">
        <v>359.764250776072</v>
      </c>
      <c r="BA46" s="95" t="n">
        <f aca="false">SUM(AY46:AZ46)</f>
        <v>1006.45370692436</v>
      </c>
      <c r="BC46" s="125" t="n">
        <v>66.9094543856212</v>
      </c>
      <c r="BD46" s="125" t="n">
        <v>26.8151423561005</v>
      </c>
      <c r="BE46" s="125" t="n">
        <v>1073.54331938652</v>
      </c>
      <c r="BF46" s="112" t="n">
        <v>256.250750095495</v>
      </c>
      <c r="BG46" s="95" t="n">
        <f aca="false">SUM(BC46:BF46)</f>
        <v>1423.51866622374</v>
      </c>
      <c r="BI46" s="112" t="n">
        <v>125.711779702508</v>
      </c>
      <c r="BJ46" s="112" t="n">
        <v>1407.17226312772</v>
      </c>
      <c r="BK46" s="112" t="n">
        <v>724.17894874111</v>
      </c>
      <c r="BL46" s="112" t="n">
        <v>614.756224054715</v>
      </c>
      <c r="BM46" s="95" t="n">
        <f aca="false">SUM(BI46:BL46)</f>
        <v>2871.81921562605</v>
      </c>
      <c r="BO46" s="112" t="n">
        <v>538.894356912371</v>
      </c>
      <c r="BP46" s="112" t="n">
        <v>1869.57964024464</v>
      </c>
      <c r="BQ46" s="95" t="n">
        <f aca="false">SUM(BO46:BP46)</f>
        <v>2408.47399715701</v>
      </c>
      <c r="BS46" s="95" t="n">
        <v>938.821855555956</v>
      </c>
      <c r="BU46" s="127" t="n">
        <v>448.764262237171</v>
      </c>
      <c r="BV46" s="127" t="n">
        <v>451.667827986061</v>
      </c>
      <c r="BW46" s="95" t="n">
        <f aca="false">SUM(BU46:BV46)</f>
        <v>900.432090223231</v>
      </c>
      <c r="BY46" s="133" t="n">
        <v>8535.54750120007</v>
      </c>
      <c r="BZ46" s="133" t="n">
        <v>935.472413923366</v>
      </c>
      <c r="CA46" s="124" t="n">
        <f aca="false">SUM(BY46:BZ46)</f>
        <v>9471.01991512343</v>
      </c>
      <c r="CC46" s="134" t="n">
        <v>2566.81362670289</v>
      </c>
      <c r="CD46" s="95"/>
      <c r="CE46" s="135" t="n">
        <v>1668.19669536915</v>
      </c>
      <c r="CG46" s="123" t="n">
        <v>44.7214755410766</v>
      </c>
      <c r="CH46" s="123" t="n">
        <v>168.672214933014</v>
      </c>
      <c r="CI46" s="123" t="n">
        <v>949.534234931061</v>
      </c>
      <c r="CJ46" s="132" t="n">
        <f aca="false">SUM(CG46:CI46)</f>
        <v>1162.92792540515</v>
      </c>
      <c r="CL46" s="95" t="n">
        <f aca="false">F46+O46+AF46+AJ46+AL46+AN46+AP46+AW46+BA46+BG46+BM46+BQ46+BS46+BW46+CA46+CC46+CE46+CJ46</f>
        <v>51749.3600546088</v>
      </c>
      <c r="CN46" s="123" t="n">
        <v>2886.67132453919</v>
      </c>
      <c r="CO46" s="123" t="n">
        <v>-120.623651846012</v>
      </c>
      <c r="CP46" s="95" t="n">
        <f aca="false">CL46+CN46+CO46</f>
        <v>54515.407727302</v>
      </c>
      <c r="CQ46" s="136"/>
      <c r="CR46" s="116"/>
      <c r="CS46" s="116"/>
      <c r="CT46" s="116"/>
      <c r="CU46" s="116"/>
      <c r="CV46" s="116"/>
      <c r="CW46" s="117"/>
      <c r="CX46" s="117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</row>
    <row r="47" customFormat="false" ht="15" hidden="false" customHeight="false" outlineLevel="0" collapsed="false">
      <c r="A47" s="123" t="s">
        <v>61</v>
      </c>
      <c r="B47" s="123" t="n">
        <v>463.020946215525</v>
      </c>
      <c r="C47" s="123" t="n">
        <v>418.896499991945</v>
      </c>
      <c r="D47" s="123" t="n">
        <v>31.5804464140638</v>
      </c>
      <c r="E47" s="123" t="n">
        <v>77.9364341407658</v>
      </c>
      <c r="F47" s="124" t="n">
        <f aca="false">SUM(B47:E47)</f>
        <v>991.434326762299</v>
      </c>
      <c r="H47" s="123" t="n">
        <v>81.2815942960603</v>
      </c>
      <c r="I47" s="123" t="n">
        <v>107.26862475956</v>
      </c>
      <c r="J47" s="123" t="n">
        <v>14.15596665605</v>
      </c>
      <c r="K47" s="123" t="n">
        <v>10453.6938951247</v>
      </c>
      <c r="L47" s="123" t="n">
        <v>236.389147734693</v>
      </c>
      <c r="M47" s="123" t="n">
        <v>153.15594111595</v>
      </c>
      <c r="N47" s="123" t="n">
        <v>262.83765685643</v>
      </c>
      <c r="O47" s="128" t="n">
        <f aca="false">SUM(H47:N47)</f>
        <v>11308.7828265435</v>
      </c>
      <c r="Q47" s="129" t="n">
        <v>277.004142367139</v>
      </c>
      <c r="R47" s="129" t="n">
        <v>140.757241143091</v>
      </c>
      <c r="S47" s="129" t="n">
        <v>189.604783864537</v>
      </c>
      <c r="T47" s="129" t="n">
        <v>28.4447998638766</v>
      </c>
      <c r="U47" s="129" t="n">
        <v>88.459006698386</v>
      </c>
      <c r="V47" s="129" t="n">
        <v>159.207389153404</v>
      </c>
      <c r="W47" s="129" t="n">
        <v>168.584082165349</v>
      </c>
      <c r="X47" s="129" t="n">
        <v>76.8851275599363</v>
      </c>
      <c r="Y47" s="129" t="n">
        <v>173.419830631727</v>
      </c>
      <c r="Z47" s="129" t="n">
        <v>321.222319920759</v>
      </c>
      <c r="AA47" s="129" t="n">
        <v>249.632458442196</v>
      </c>
      <c r="AB47" s="129" t="n">
        <v>237.992967289712</v>
      </c>
      <c r="AC47" s="129" t="n">
        <v>535.503213424139</v>
      </c>
      <c r="AD47" s="129" t="n">
        <v>50.8518824833125</v>
      </c>
      <c r="AE47" s="129" t="n">
        <v>478.319351030124</v>
      </c>
      <c r="AF47" s="128" t="n">
        <f aca="false">SUM(Q47:AE47)</f>
        <v>3175.88859603769</v>
      </c>
      <c r="AG47" s="143"/>
      <c r="AH47" s="130" t="n">
        <v>244.288698092877</v>
      </c>
      <c r="AI47" s="130" t="n">
        <v>332.184432577832</v>
      </c>
      <c r="AJ47" s="124" t="n">
        <f aca="false">SUM(AH47:AI47)</f>
        <v>576.473130670709</v>
      </c>
      <c r="AK47" s="137"/>
      <c r="AL47" s="132" t="n">
        <v>6410.68181233316</v>
      </c>
      <c r="AM47" s="137"/>
      <c r="AN47" s="145" t="n">
        <v>6098.8065313882</v>
      </c>
      <c r="AO47" s="137"/>
      <c r="AP47" s="132" t="n">
        <v>1264.97891914835</v>
      </c>
      <c r="AQ47" s="137"/>
      <c r="AR47" s="125" t="n">
        <v>13.5639531053397</v>
      </c>
      <c r="AS47" s="125" t="n">
        <v>1044.2572217539</v>
      </c>
      <c r="AT47" s="125" t="n">
        <v>14.9437246234864</v>
      </c>
      <c r="AU47" s="125" t="n">
        <v>83.8932670406015</v>
      </c>
      <c r="AV47" s="125" t="n">
        <v>64.6278098689104</v>
      </c>
      <c r="AW47" s="95" t="n">
        <f aca="false">SUM(AR47:AV47)</f>
        <v>1221.28597639224</v>
      </c>
      <c r="AY47" s="125" t="n">
        <v>639.223245271251</v>
      </c>
      <c r="AZ47" s="125" t="n">
        <v>360.198763736857</v>
      </c>
      <c r="BA47" s="95" t="n">
        <f aca="false">SUM(AY47:AZ47)</f>
        <v>999.422009008108</v>
      </c>
      <c r="BC47" s="125" t="n">
        <v>63.5639816663401</v>
      </c>
      <c r="BD47" s="125" t="n">
        <v>27.3514452032225</v>
      </c>
      <c r="BE47" s="125" t="n">
        <v>1127.22048535585</v>
      </c>
      <c r="BF47" s="125" t="n">
        <v>253.68824259454</v>
      </c>
      <c r="BG47" s="95" t="n">
        <f aca="false">SUM(BC47:BF47)</f>
        <v>1471.82415481995</v>
      </c>
      <c r="BI47" s="112" t="n">
        <v>123.889718212225</v>
      </c>
      <c r="BJ47" s="112" t="n">
        <v>1517.91548164688</v>
      </c>
      <c r="BK47" s="112" t="n">
        <v>743.130119901906</v>
      </c>
      <c r="BL47" s="112" t="n">
        <v>620.415877547355</v>
      </c>
      <c r="BM47" s="95" t="n">
        <f aca="false">SUM(BI47:BL47)</f>
        <v>3005.35119730836</v>
      </c>
      <c r="BO47" s="112" t="n">
        <v>542.854485883618</v>
      </c>
      <c r="BP47" s="112" t="n">
        <v>1916.31913125076</v>
      </c>
      <c r="BQ47" s="95" t="n">
        <f aca="false">SUM(BO47:BP47)</f>
        <v>2459.17361713438</v>
      </c>
      <c r="BS47" s="95" t="n">
        <v>958.537114522631</v>
      </c>
      <c r="BU47" s="127" t="n">
        <v>445.290832726657</v>
      </c>
      <c r="BV47" s="127" t="n">
        <v>474.251219385364</v>
      </c>
      <c r="BW47" s="95" t="n">
        <f aca="false">SUM(BU47:BV47)</f>
        <v>919.542052112021</v>
      </c>
      <c r="BX47" s="147" t="n">
        <v>8621.15652557177</v>
      </c>
      <c r="BY47" s="133" t="n">
        <v>8812.30156739758</v>
      </c>
      <c r="BZ47" s="133" t="n">
        <v>976.373775446773</v>
      </c>
      <c r="CA47" s="124" t="n">
        <f aca="false">SUM(BY47:BZ47)</f>
        <v>9788.67534284435</v>
      </c>
      <c r="CC47" s="134" t="n">
        <v>2547.90912963917</v>
      </c>
      <c r="CE47" s="135" t="n">
        <v>1691.55200242106</v>
      </c>
      <c r="CG47" s="123" t="n">
        <v>42.9773379949746</v>
      </c>
      <c r="CH47" s="123" t="n">
        <v>173.563709166072</v>
      </c>
      <c r="CI47" s="123" t="n">
        <v>978.020261978993</v>
      </c>
      <c r="CJ47" s="132" t="n">
        <f aca="false">SUM(CG47:CI47)</f>
        <v>1194.56130914004</v>
      </c>
      <c r="CL47" s="95" t="n">
        <f aca="false">F47+O47+AF47+AJ47+AL47+AN47+AP47+AW47+BA47+BG47+BM47+BQ47+BS47+BW47+CA47+CC47+CE47+CJ47</f>
        <v>56084.8800482262</v>
      </c>
      <c r="CN47" s="123" t="n">
        <v>2799.23401350166</v>
      </c>
      <c r="CO47" s="117" t="n">
        <v>-110.11888936147</v>
      </c>
      <c r="CP47" s="95" t="n">
        <f aca="false">CL47+CN47+CO47</f>
        <v>58773.9951723664</v>
      </c>
      <c r="CQ47" s="136"/>
      <c r="CS47" s="116"/>
      <c r="CT47" s="116"/>
      <c r="CU47" s="116"/>
      <c r="CV47" s="116"/>
      <c r="CW47" s="117"/>
      <c r="CX47" s="117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</row>
    <row r="48" customFormat="false" ht="15" hidden="false" customHeight="false" outlineLevel="0" collapsed="false">
      <c r="A48" s="123" t="s">
        <v>53</v>
      </c>
      <c r="B48" s="123" t="n">
        <v>467.966339938761</v>
      </c>
      <c r="C48" s="123" t="n">
        <v>433.877154591189</v>
      </c>
      <c r="D48" s="123" t="n">
        <v>33.7279746956168</v>
      </c>
      <c r="E48" s="123" t="n">
        <v>78.7084099156314</v>
      </c>
      <c r="F48" s="124" t="n">
        <f aca="false">SUM(B48:E48)</f>
        <v>1014.2798791412</v>
      </c>
      <c r="H48" s="123" t="n">
        <v>95.5565670773277</v>
      </c>
      <c r="I48" s="123" t="n">
        <v>172.282679364917</v>
      </c>
      <c r="J48" s="123" t="n">
        <v>18.2850336231191</v>
      </c>
      <c r="K48" s="123" t="n">
        <v>14618.3093673064</v>
      </c>
      <c r="L48" s="123" t="n">
        <v>225.491926794107</v>
      </c>
      <c r="M48" s="123" t="n">
        <v>155.453280232689</v>
      </c>
      <c r="N48" s="123" t="n">
        <v>281.918157620773</v>
      </c>
      <c r="O48" s="128" t="n">
        <f aca="false">SUM(H48:N48)</f>
        <v>15567.2970120193</v>
      </c>
      <c r="Q48" s="129" t="n">
        <v>309.143601642559</v>
      </c>
      <c r="R48" s="129" t="n">
        <v>150.512352386706</v>
      </c>
      <c r="S48" s="129" t="n">
        <v>198.51620870617</v>
      </c>
      <c r="T48" s="129" t="n">
        <v>31.6887672824229</v>
      </c>
      <c r="U48" s="129" t="n">
        <v>91.9673932333121</v>
      </c>
      <c r="V48" s="129" t="n">
        <v>143.286650238064</v>
      </c>
      <c r="W48" s="129" t="n">
        <v>157.457532742436</v>
      </c>
      <c r="X48" s="129" t="n">
        <v>79.1198191147767</v>
      </c>
      <c r="Y48" s="129" t="n">
        <v>147.406856036968</v>
      </c>
      <c r="Z48" s="129" t="n">
        <v>342.422993035529</v>
      </c>
      <c r="AA48" s="129" t="n">
        <v>271.184244375643</v>
      </c>
      <c r="AB48" s="129" t="n">
        <v>272.801207977902</v>
      </c>
      <c r="AC48" s="129" t="n">
        <v>503.373020618691</v>
      </c>
      <c r="AD48" s="129" t="n">
        <v>48.1058808292136</v>
      </c>
      <c r="AE48" s="129" t="n">
        <v>590.032252733814</v>
      </c>
      <c r="AF48" s="128" t="n">
        <f aca="false">SUM(Q48:AE48)</f>
        <v>3337.01878095421</v>
      </c>
      <c r="AG48" s="143"/>
      <c r="AH48" s="130" t="n">
        <v>559.127075040608</v>
      </c>
      <c r="AI48" s="130" t="n">
        <v>302.290487532592</v>
      </c>
      <c r="AJ48" s="124" t="n">
        <f aca="false">SUM(AH48:AI48)</f>
        <v>861.417562573199</v>
      </c>
      <c r="AK48" s="137"/>
      <c r="AL48" s="132" t="n">
        <v>6506.84203951816</v>
      </c>
      <c r="AM48" s="137"/>
      <c r="AN48" s="145" t="n">
        <v>6537.92060164815</v>
      </c>
      <c r="AO48" s="137"/>
      <c r="AP48" s="132" t="n">
        <v>1332.27280544701</v>
      </c>
      <c r="AQ48" s="137"/>
      <c r="AR48" s="125" t="n">
        <v>15.4225324690984</v>
      </c>
      <c r="AS48" s="125" t="n">
        <v>1174.78937447314</v>
      </c>
      <c r="AT48" s="125" t="n">
        <v>9.71076904586125</v>
      </c>
      <c r="AU48" s="125" t="n">
        <v>92.2825937446617</v>
      </c>
      <c r="AV48" s="125" t="n">
        <v>60.5514539180626</v>
      </c>
      <c r="AW48" s="95" t="n">
        <f aca="false">SUM(AR48:AV48)</f>
        <v>1352.75672365082</v>
      </c>
      <c r="AY48" s="125" t="n">
        <v>652.007710176676</v>
      </c>
      <c r="AZ48" s="125" t="n">
        <v>362.320304863265</v>
      </c>
      <c r="BA48" s="95" t="n">
        <f aca="false">SUM(AY48:AZ48)</f>
        <v>1014.32801503994</v>
      </c>
      <c r="BC48" s="125" t="n">
        <v>64.3267494463362</v>
      </c>
      <c r="BD48" s="125" t="n">
        <v>27.7070139908644</v>
      </c>
      <c r="BE48" s="125" t="n">
        <v>1177.94540719686</v>
      </c>
      <c r="BF48" s="125" t="n">
        <v>256.225125020485</v>
      </c>
      <c r="BG48" s="95" t="n">
        <f aca="false">SUM(BC48:BF48)</f>
        <v>1526.20429565455</v>
      </c>
      <c r="BI48" s="112" t="n">
        <v>109.306556011932</v>
      </c>
      <c r="BJ48" s="112" t="n">
        <v>1077.1379691949</v>
      </c>
      <c r="BK48" s="112" t="n">
        <v>824.784769055067</v>
      </c>
      <c r="BL48" s="112" t="n">
        <v>633.505134465236</v>
      </c>
      <c r="BM48" s="95" t="n">
        <f aca="false">SUM(BI48:BL48)</f>
        <v>2644.73442872713</v>
      </c>
      <c r="BO48" s="112" t="n">
        <v>540.006494643641</v>
      </c>
      <c r="BP48" s="112" t="n">
        <v>1964.22710953203</v>
      </c>
      <c r="BQ48" s="95" t="n">
        <f aca="false">SUM(BO48:BP48)</f>
        <v>2504.23360417567</v>
      </c>
      <c r="BS48" s="95" t="n">
        <v>996.878599103536</v>
      </c>
      <c r="BU48" s="127" t="n">
        <v>458.649557708457</v>
      </c>
      <c r="BV48" s="127" t="n">
        <v>483.736243773071</v>
      </c>
      <c r="BW48" s="95" t="n">
        <f aca="false">SUM(BU48:BV48)</f>
        <v>942.385801481528</v>
      </c>
      <c r="BX48" s="147"/>
      <c r="BY48" s="133" t="n">
        <v>9154.89971281654</v>
      </c>
      <c r="BZ48" s="133" t="n">
        <v>999.438852238739</v>
      </c>
      <c r="CA48" s="124" t="n">
        <f aca="false">SUM(BY48:BZ48)</f>
        <v>10154.3385650553</v>
      </c>
      <c r="CC48" s="134" t="n">
        <v>2655.04934634216</v>
      </c>
      <c r="CE48" s="135" t="n">
        <v>1753.47917082469</v>
      </c>
      <c r="CG48" s="123" t="n">
        <v>41.3012218131706</v>
      </c>
      <c r="CH48" s="123" t="n">
        <v>179.117747859386</v>
      </c>
      <c r="CI48" s="123" t="n">
        <v>1010.2949306243</v>
      </c>
      <c r="CJ48" s="132" t="n">
        <f aca="false">SUM(CG48:CI48)</f>
        <v>1230.71390029686</v>
      </c>
      <c r="CL48" s="95" t="n">
        <f aca="false">F48+O48+AF48+AJ48+AL48+AN48+AP48+AW48+BA48+BG48+BM48+BQ48+BS48+BW48+CA48+CC48+CE48+CJ48</f>
        <v>61932.1511316534</v>
      </c>
      <c r="CN48" s="123" t="n">
        <v>2885.44618109082</v>
      </c>
      <c r="CO48" s="117" t="n">
        <v>-106.679018238344</v>
      </c>
      <c r="CP48" s="95" t="n">
        <f aca="false">CL48+CN48+CO48</f>
        <v>64710.9182945059</v>
      </c>
      <c r="CQ48" s="136"/>
      <c r="CS48" s="116"/>
      <c r="CT48" s="116"/>
      <c r="CU48" s="116"/>
      <c r="CV48" s="116"/>
      <c r="CW48" s="117"/>
      <c r="CX48" s="117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</row>
    <row r="49" customFormat="false" ht="15" hidden="false" customHeight="false" outlineLevel="0" collapsed="false">
      <c r="A49" s="123" t="s">
        <v>54</v>
      </c>
      <c r="B49" s="123" t="n">
        <v>468.388179568161</v>
      </c>
      <c r="C49" s="123" t="n">
        <v>371.150630935474</v>
      </c>
      <c r="D49" s="123" t="n">
        <v>34.8478730451369</v>
      </c>
      <c r="E49" s="123" t="n">
        <v>77.5832366432092</v>
      </c>
      <c r="F49" s="124" t="n">
        <f aca="false">SUM(B49:E49)</f>
        <v>951.969920191981</v>
      </c>
      <c r="H49" s="123" t="n">
        <v>110.004904185509</v>
      </c>
      <c r="I49" s="123" t="n">
        <v>164.813820538789</v>
      </c>
      <c r="J49" s="123" t="n">
        <v>10.1663698626106</v>
      </c>
      <c r="K49" s="123" t="n">
        <v>10578.1747612009</v>
      </c>
      <c r="L49" s="123" t="n">
        <v>253.876323086677</v>
      </c>
      <c r="M49" s="123" t="n">
        <v>158.251439276878</v>
      </c>
      <c r="N49" s="123" t="n">
        <v>273.334285163925</v>
      </c>
      <c r="O49" s="128" t="n">
        <f aca="false">SUM(H49:N49)</f>
        <v>11548.6219033153</v>
      </c>
      <c r="Q49" s="129" t="n">
        <v>278.783233365026</v>
      </c>
      <c r="R49" s="129" t="n">
        <v>161.447289027036</v>
      </c>
      <c r="S49" s="129" t="n">
        <v>212.412343315602</v>
      </c>
      <c r="T49" s="129" t="n">
        <v>28.4188771925186</v>
      </c>
      <c r="U49" s="129" t="n">
        <v>101.098003748677</v>
      </c>
      <c r="V49" s="129" t="n">
        <v>146.868816494015</v>
      </c>
      <c r="W49" s="129" t="n">
        <v>164.070749117618</v>
      </c>
      <c r="X49" s="129" t="n">
        <v>78.3117033036288</v>
      </c>
      <c r="Y49" s="129" t="n">
        <v>154.187571414668</v>
      </c>
      <c r="Z49" s="129" t="n">
        <v>346.532068951955</v>
      </c>
      <c r="AA49" s="129" t="n">
        <v>274.598818149581</v>
      </c>
      <c r="AB49" s="129" t="n">
        <v>273.720179907757</v>
      </c>
      <c r="AC49" s="129" t="n">
        <v>531.058536752719</v>
      </c>
      <c r="AD49" s="129" t="n">
        <v>51.1846572022833</v>
      </c>
      <c r="AE49" s="129" t="n">
        <v>661.90434146079</v>
      </c>
      <c r="AF49" s="128" t="n">
        <f aca="false">SUM(Q49:AE49)</f>
        <v>3464.59718940388</v>
      </c>
      <c r="AH49" s="130" t="n">
        <v>509.931930036858</v>
      </c>
      <c r="AI49" s="130" t="n">
        <v>280.197510678164</v>
      </c>
      <c r="AJ49" s="124" t="n">
        <f aca="false">SUM(AH49:AI49)</f>
        <v>790.129440715022</v>
      </c>
      <c r="AK49" s="137"/>
      <c r="AL49" s="132" t="n">
        <v>6623.96519622949</v>
      </c>
      <c r="AM49" s="137"/>
      <c r="AN49" s="145" t="n">
        <v>6747.13406090089</v>
      </c>
      <c r="AO49" s="137"/>
      <c r="AP49" s="132" t="n">
        <v>1453.51623623353</v>
      </c>
      <c r="AQ49" s="137"/>
      <c r="AR49" s="125" t="n">
        <v>33.641815724624</v>
      </c>
      <c r="AS49" s="125" t="n">
        <v>1280.52041817572</v>
      </c>
      <c r="AT49" s="125" t="n">
        <v>10.7832327133075</v>
      </c>
      <c r="AU49" s="125" t="n">
        <v>96.8967234318948</v>
      </c>
      <c r="AV49" s="125" t="n">
        <v>59.5695552190267</v>
      </c>
      <c r="AW49" s="95" t="n">
        <f aca="false">SUM(AR49:AV49)</f>
        <v>1481.41174526457</v>
      </c>
      <c r="AY49" s="125" t="n">
        <v>665.04786438021</v>
      </c>
      <c r="AZ49" s="125" t="n">
        <v>365.548069418876</v>
      </c>
      <c r="BA49" s="95" t="n">
        <f aca="false">SUM(AY49:AZ49)</f>
        <v>1030.59593379909</v>
      </c>
      <c r="BC49" s="125" t="n">
        <v>63.0402144574095</v>
      </c>
      <c r="BD49" s="125" t="n">
        <v>28.5659314245812</v>
      </c>
      <c r="BE49" s="125" t="n">
        <v>1201.5043153408</v>
      </c>
      <c r="BF49" s="125" t="n">
        <v>259.04360139571</v>
      </c>
      <c r="BG49" s="95" t="n">
        <f aca="false">SUM(BC49:BF49)</f>
        <v>1552.1540626185</v>
      </c>
      <c r="BI49" s="112" t="n">
        <v>122.127028429884</v>
      </c>
      <c r="BJ49" s="112" t="n">
        <v>1983.19735761831</v>
      </c>
      <c r="BK49" s="112" t="n">
        <v>839.714825997921</v>
      </c>
      <c r="BL49" s="112" t="n">
        <v>652.81369531045</v>
      </c>
      <c r="BM49" s="95" t="n">
        <f aca="false">SUM(BI49:BL49)</f>
        <v>3597.85290735656</v>
      </c>
      <c r="BO49" s="112" t="n">
        <v>542.891309764208</v>
      </c>
      <c r="BP49" s="112" t="n">
        <v>2032.97505836565</v>
      </c>
      <c r="BQ49" s="95" t="n">
        <f aca="false">SUM(BO49:BP49)</f>
        <v>2575.86636812986</v>
      </c>
      <c r="BS49" s="95" t="n">
        <v>1045.72565045961</v>
      </c>
      <c r="BU49" s="127" t="n">
        <v>476.995540016795</v>
      </c>
      <c r="BV49" s="127" t="n">
        <v>503.085693523994</v>
      </c>
      <c r="BW49" s="95" t="n">
        <f aca="false">SUM(BU49:BV49)</f>
        <v>980.081233540789</v>
      </c>
      <c r="BY49" s="133" t="n">
        <v>9355.88348516505</v>
      </c>
      <c r="BZ49" s="133" t="n">
        <v>1051.30748237744</v>
      </c>
      <c r="CA49" s="124" t="n">
        <f aca="false">SUM(BY49:BZ49)</f>
        <v>10407.1909675425</v>
      </c>
      <c r="CC49" s="134" t="n">
        <v>2683.27304544525</v>
      </c>
      <c r="CE49" s="135" t="n">
        <v>1789.2640538027</v>
      </c>
      <c r="CG49" s="123" t="n">
        <v>43.1597767947633</v>
      </c>
      <c r="CH49" s="123" t="n">
        <v>188.431870748074</v>
      </c>
      <c r="CI49" s="123" t="n">
        <v>1054.74790757177</v>
      </c>
      <c r="CJ49" s="132" t="n">
        <f aca="false">SUM(CG49:CI49)</f>
        <v>1286.33955511461</v>
      </c>
      <c r="CL49" s="95" t="n">
        <f aca="false">F49+O49+AF49+AJ49+AL49+AN49+AP49+AW49+BA49+BG49+BM49+BQ49+BS49+BW49+CA49+CC49+CE49+CJ49</f>
        <v>60009.6894700642</v>
      </c>
      <c r="CN49" s="123" t="n">
        <v>3067.35601902066</v>
      </c>
      <c r="CO49" s="123" t="n">
        <v>-104.393880778824</v>
      </c>
      <c r="CP49" s="95" t="n">
        <f aca="false">CL49+CN49+CO49</f>
        <v>62972.651608306</v>
      </c>
      <c r="CQ49" s="136"/>
      <c r="CT49" s="116"/>
      <c r="CU49" s="116"/>
    </row>
    <row r="50" customFormat="false" ht="15" hidden="false" customHeight="false" outlineLevel="0" collapsed="false">
      <c r="A50" s="123" t="s">
        <v>55</v>
      </c>
      <c r="B50" s="123" t="n">
        <v>471.046617367374</v>
      </c>
      <c r="C50" s="123" t="n">
        <v>427.307580874623</v>
      </c>
      <c r="D50" s="123" t="n">
        <v>35.6360869078378</v>
      </c>
      <c r="E50" s="123" t="n">
        <v>79.1022254452921</v>
      </c>
      <c r="F50" s="124" t="n">
        <f aca="false">SUM(B50:E50)</f>
        <v>1013.09251059513</v>
      </c>
      <c r="H50" s="123" t="n">
        <v>141.582784521103</v>
      </c>
      <c r="I50" s="123" t="n">
        <v>149.847768796728</v>
      </c>
      <c r="J50" s="123" t="n">
        <v>8.76179072719425</v>
      </c>
      <c r="K50" s="123" t="n">
        <v>11687.175589528</v>
      </c>
      <c r="L50" s="123" t="n">
        <v>275.503867314523</v>
      </c>
      <c r="M50" s="123" t="n">
        <v>164.581496847953</v>
      </c>
      <c r="N50" s="123" t="n">
        <v>282.036626125703</v>
      </c>
      <c r="O50" s="128" t="n">
        <f aca="false">SUM(H50:N50)</f>
        <v>12709.4899238612</v>
      </c>
      <c r="Q50" s="129" t="n">
        <v>330.689426361875</v>
      </c>
      <c r="R50" s="129" t="n">
        <v>176.174264891608</v>
      </c>
      <c r="S50" s="129" t="n">
        <v>218.78471361507</v>
      </c>
      <c r="T50" s="129" t="n">
        <v>33.9528573018053</v>
      </c>
      <c r="U50" s="129" t="n">
        <v>101.958870604819</v>
      </c>
      <c r="V50" s="129" t="n">
        <v>220.303224741023</v>
      </c>
      <c r="W50" s="129" t="n">
        <v>172.602428071734</v>
      </c>
      <c r="X50" s="129" t="n">
        <v>83.7991703251651</v>
      </c>
      <c r="Y50" s="129" t="n">
        <v>159.584136414182</v>
      </c>
      <c r="Z50" s="129" t="n">
        <v>352.76964619309</v>
      </c>
      <c r="AA50" s="129" t="n">
        <v>278.944545640253</v>
      </c>
      <c r="AB50" s="129" t="n">
        <v>282.192751589552</v>
      </c>
      <c r="AC50" s="129" t="n">
        <v>565.577341641645</v>
      </c>
      <c r="AD50" s="129" t="n">
        <v>53.7438900623976</v>
      </c>
      <c r="AE50" s="129" t="n">
        <v>526.741317394722</v>
      </c>
      <c r="AF50" s="128" t="n">
        <f aca="false">SUM(Q50:AE50)</f>
        <v>3557.81858484894</v>
      </c>
      <c r="AH50" s="130" t="n">
        <v>584.908357799112</v>
      </c>
      <c r="AI50" s="130" t="n">
        <v>235.039737247964</v>
      </c>
      <c r="AJ50" s="124" t="n">
        <f aca="false">SUM(AH50:AI50)</f>
        <v>819.948095047077</v>
      </c>
      <c r="AK50" s="137"/>
      <c r="AL50" s="132" t="n">
        <v>6888.92380407867</v>
      </c>
      <c r="AM50" s="137"/>
      <c r="AN50" s="145" t="n">
        <v>6949.54808272792</v>
      </c>
      <c r="AO50" s="137"/>
      <c r="AP50" s="132" t="n">
        <v>1208.25389750036</v>
      </c>
      <c r="AQ50" s="137"/>
      <c r="AR50" s="125" t="n">
        <v>28.2599365959667</v>
      </c>
      <c r="AS50" s="125" t="n">
        <v>1344.54643908451</v>
      </c>
      <c r="AT50" s="125" t="n">
        <v>12.1347947564303</v>
      </c>
      <c r="AU50" s="125" t="n">
        <v>94.9587889632569</v>
      </c>
      <c r="AV50" s="125" t="n">
        <v>67.2300733867105</v>
      </c>
      <c r="AW50" s="95" t="n">
        <f aca="false">SUM(AR50:AV50)</f>
        <v>1547.13003278687</v>
      </c>
      <c r="AY50" s="125" t="n">
        <v>764.805044037241</v>
      </c>
      <c r="AZ50" s="125" t="n">
        <v>395.107533141675</v>
      </c>
      <c r="BA50" s="95" t="n">
        <f aca="false">SUM(AY50:AZ50)</f>
        <v>1159.91257717892</v>
      </c>
      <c r="BC50" s="125" t="n">
        <v>62.2837318839206</v>
      </c>
      <c r="BD50" s="125" t="n">
        <v>29.8513983386873</v>
      </c>
      <c r="BE50" s="125" t="n">
        <v>1279.60209583795</v>
      </c>
      <c r="BF50" s="125" t="n">
        <v>261.893081011063</v>
      </c>
      <c r="BG50" s="95" t="n">
        <f aca="false">SUM(BC50:BF50)</f>
        <v>1633.63030707162</v>
      </c>
      <c r="BI50" s="112" t="n">
        <v>126.029697345959</v>
      </c>
      <c r="BJ50" s="112" t="n">
        <v>1959.05533534394</v>
      </c>
      <c r="BK50" s="112" t="n">
        <v>839.64801840718</v>
      </c>
      <c r="BL50" s="112" t="n">
        <v>654.943559896613</v>
      </c>
      <c r="BM50" s="95" t="n">
        <f aca="false">SUM(BI50:BL50)</f>
        <v>3579.67661099369</v>
      </c>
      <c r="BO50" s="112" t="n">
        <v>546.122441101947</v>
      </c>
      <c r="BP50" s="112" t="n">
        <v>2134.62381128393</v>
      </c>
      <c r="BQ50" s="95" t="n">
        <f aca="false">SUM(BO50:BP50)</f>
        <v>2680.74625238588</v>
      </c>
      <c r="BS50" s="95" t="n">
        <v>1092.78330473029</v>
      </c>
      <c r="BU50" s="127" t="n">
        <v>519.925138618307</v>
      </c>
      <c r="BV50" s="127" t="n">
        <v>528.239978200194</v>
      </c>
      <c r="BW50" s="95" t="n">
        <f aca="false">SUM(BU50:BV50)</f>
        <v>1048.1651168185</v>
      </c>
      <c r="BY50" s="133" t="n">
        <v>9191.97079202006</v>
      </c>
      <c r="BZ50" s="133" t="n">
        <v>1028.40728097781</v>
      </c>
      <c r="CA50" s="124" t="n">
        <f aca="false">SUM(BY50:BZ50)</f>
        <v>10220.3780729979</v>
      </c>
      <c r="CC50" s="134" t="n">
        <v>2708.19538775163</v>
      </c>
      <c r="CE50" s="135" t="n">
        <v>1776.33807671932</v>
      </c>
      <c r="CG50" s="123" t="n">
        <v>47.3031153670606</v>
      </c>
      <c r="CH50" s="123" t="n">
        <v>195.215418095005</v>
      </c>
      <c r="CI50" s="123" t="n">
        <v>1096.93782387464</v>
      </c>
      <c r="CJ50" s="132" t="n">
        <f aca="false">SUM(CG50:CI50)</f>
        <v>1339.4563573367</v>
      </c>
      <c r="CL50" s="95" t="n">
        <f aca="false">F50+O50+AF50+AJ50+AL50+AN50+AP50+AW50+BA50+BG50+BM50+BQ50+BS50+BW50+CA50+CC50+CE50+CJ50</f>
        <v>61933.4869954306</v>
      </c>
      <c r="CN50" s="123" t="n">
        <v>3071.16432455249</v>
      </c>
      <c r="CO50" s="123" t="n">
        <v>-103.809211591362</v>
      </c>
      <c r="CP50" s="95" t="n">
        <f aca="false">CL50+CN50+CO50</f>
        <v>64900.8421083917</v>
      </c>
      <c r="CQ50" s="136"/>
      <c r="CT50" s="116"/>
      <c r="CU50" s="116"/>
    </row>
    <row r="51" customFormat="false" ht="15" hidden="false" customHeight="false" outlineLevel="0" collapsed="false">
      <c r="A51" s="123" t="s">
        <v>62</v>
      </c>
      <c r="B51" s="123" t="n">
        <v>471.659066779204</v>
      </c>
      <c r="C51" s="123" t="n">
        <v>398.568502623189</v>
      </c>
      <c r="D51" s="123" t="n">
        <v>36.6044956789026</v>
      </c>
      <c r="E51" s="123" t="n">
        <v>79.8591845404623</v>
      </c>
      <c r="F51" s="124" t="n">
        <f aca="false">SUM(B51:E51)</f>
        <v>986.691249621758</v>
      </c>
      <c r="H51" s="123" t="n">
        <v>107.304458521618</v>
      </c>
      <c r="I51" s="123" t="n">
        <v>240.997557413656</v>
      </c>
      <c r="J51" s="123" t="n">
        <v>9.16726046969585</v>
      </c>
      <c r="K51" s="123" t="n">
        <v>11970.3584767714</v>
      </c>
      <c r="L51" s="123" t="n">
        <v>278.532377653428</v>
      </c>
      <c r="M51" s="123" t="n">
        <v>170.012686243935</v>
      </c>
      <c r="N51" s="123" t="n">
        <v>296.420494058113</v>
      </c>
      <c r="O51" s="128" t="n">
        <f aca="false">SUM(H51:N51)</f>
        <v>13072.7933111319</v>
      </c>
      <c r="Q51" s="129" t="n">
        <v>308.44851670686</v>
      </c>
      <c r="R51" s="129" t="n">
        <v>176.004813742182</v>
      </c>
      <c r="S51" s="129" t="n">
        <v>231.911796431974</v>
      </c>
      <c r="T51" s="129" t="n">
        <v>34.4785683746305</v>
      </c>
      <c r="U51" s="129" t="n">
        <v>99.7400973815597</v>
      </c>
      <c r="V51" s="129" t="n">
        <v>235.724450472894</v>
      </c>
      <c r="W51" s="129" t="n">
        <v>179.506525194604</v>
      </c>
      <c r="X51" s="129" t="n">
        <v>90.5030475886697</v>
      </c>
      <c r="Y51" s="129" t="n">
        <v>191.500963697018</v>
      </c>
      <c r="Z51" s="129" t="n">
        <v>375.699673195641</v>
      </c>
      <c r="AA51" s="129" t="n">
        <v>287.228288832447</v>
      </c>
      <c r="AB51" s="129" t="n">
        <v>279.529669394832</v>
      </c>
      <c r="AC51" s="129" t="n">
        <v>591.028322015519</v>
      </c>
      <c r="AD51" s="129" t="n">
        <v>56.6998040158294</v>
      </c>
      <c r="AE51" s="129" t="n">
        <v>482.749321789392</v>
      </c>
      <c r="AF51" s="128" t="n">
        <f aca="false">SUM(Q51:AE51)</f>
        <v>3620.75385883405</v>
      </c>
      <c r="AH51" s="130" t="n">
        <v>455.17283849837</v>
      </c>
      <c r="AI51" s="130" t="n">
        <v>278.345444495369</v>
      </c>
      <c r="AJ51" s="124" t="n">
        <f aca="false">SUM(AH51:AI51)</f>
        <v>733.518282993739</v>
      </c>
      <c r="AK51" s="137"/>
      <c r="AL51" s="132" t="n">
        <v>7116.25828961326</v>
      </c>
      <c r="AM51" s="137"/>
      <c r="AN51" s="145" t="n">
        <v>7408.21825618796</v>
      </c>
      <c r="AO51" s="137"/>
      <c r="AP51" s="132" t="n">
        <v>1451.26715546118</v>
      </c>
      <c r="AQ51" s="137"/>
      <c r="AR51" s="125" t="n">
        <v>40.2984165926348</v>
      </c>
      <c r="AS51" s="125" t="n">
        <v>1250.42818834859</v>
      </c>
      <c r="AT51" s="125" t="n">
        <v>12.382350435543</v>
      </c>
      <c r="AU51" s="125" t="n">
        <v>96.857964742522</v>
      </c>
      <c r="AV51" s="125" t="n">
        <v>71.4733961776417</v>
      </c>
      <c r="AW51" s="95" t="n">
        <f aca="false">SUM(AR51:AV51)</f>
        <v>1471.44031629693</v>
      </c>
      <c r="AY51" s="125" t="n">
        <v>604.195984789421</v>
      </c>
      <c r="AZ51" s="125" t="n">
        <v>405.161444958098</v>
      </c>
      <c r="BA51" s="95" t="n">
        <f aca="false">SUM(AY51:AZ51)</f>
        <v>1009.35742974752</v>
      </c>
      <c r="BC51" s="125" t="n">
        <v>61.5363271013135</v>
      </c>
      <c r="BD51" s="125" t="n">
        <v>31.1947112639283</v>
      </c>
      <c r="BE51" s="125" t="n">
        <v>1355.09861949239</v>
      </c>
      <c r="BF51" s="125" t="n">
        <v>272.368804251506</v>
      </c>
      <c r="BG51" s="95" t="n">
        <f aca="false">SUM(BC51:BF51)</f>
        <v>1720.19846210914</v>
      </c>
      <c r="BI51" s="112" t="n">
        <v>133.61848879148</v>
      </c>
      <c r="BJ51" s="112" t="n">
        <v>2134.10199159234</v>
      </c>
      <c r="BK51" s="112" t="n">
        <v>849.038068333833</v>
      </c>
      <c r="BL51" s="112" t="n">
        <v>653.365363409306</v>
      </c>
      <c r="BM51" s="95" t="n">
        <f aca="false">SUM(BI51:BL51)</f>
        <v>3770.12391212696</v>
      </c>
      <c r="BO51" s="112" t="n">
        <v>555.001457451136</v>
      </c>
      <c r="BP51" s="112" t="n">
        <v>2220.00876373529</v>
      </c>
      <c r="BQ51" s="95" t="n">
        <f aca="false">SUM(BO51:BP51)</f>
        <v>2775.01022118642</v>
      </c>
      <c r="BS51" s="95" t="n">
        <v>1125.5668038722</v>
      </c>
      <c r="BU51" s="127" t="n">
        <v>522.911891601692</v>
      </c>
      <c r="BV51" s="127" t="n">
        <v>552.010777219202</v>
      </c>
      <c r="BW51" s="95" t="n">
        <f aca="false">SUM(BU51:BV51)</f>
        <v>1074.92266882089</v>
      </c>
      <c r="BY51" s="133" t="n">
        <v>9526.63727940511</v>
      </c>
      <c r="BZ51" s="133" t="n">
        <v>1051.38150088524</v>
      </c>
      <c r="CA51" s="124" t="n">
        <f aca="false">SUM(BY51:BZ51)</f>
        <v>10578.0187802903</v>
      </c>
      <c r="CC51" s="134" t="n">
        <v>2791.0763888468</v>
      </c>
      <c r="CE51" s="135" t="n">
        <v>1778.28491177315</v>
      </c>
      <c r="CG51" s="123" t="n">
        <v>47.63423717463</v>
      </c>
      <c r="CH51" s="123" t="n">
        <v>197.558003112145</v>
      </c>
      <c r="CI51" s="123" t="n">
        <v>1143.00921247737</v>
      </c>
      <c r="CJ51" s="132" t="n">
        <f aca="false">SUM(CG51:CI51)</f>
        <v>1388.20145276415</v>
      </c>
      <c r="CL51" s="95" t="n">
        <f aca="false">F51+O51+AF51+AJ51+AL51+AN51+AP51+AW51+BA51+BG51+BM51+BQ51+BS51+BW51+CA51+CC51+CE51+CJ51</f>
        <v>63871.7017516784</v>
      </c>
      <c r="CN51" s="123" t="n">
        <v>3060.68363794232</v>
      </c>
      <c r="CO51" s="123" t="n">
        <v>-106.507694396866</v>
      </c>
      <c r="CP51" s="95" t="n">
        <f aca="false">CL51+CN51+CO51</f>
        <v>66825.8776952238</v>
      </c>
      <c r="CQ51" s="136"/>
      <c r="CT51" s="116"/>
      <c r="CU51" s="116"/>
    </row>
    <row r="52" customFormat="false" ht="15" hidden="false" customHeight="false" outlineLevel="0" collapsed="false">
      <c r="A52" s="123" t="s">
        <v>53</v>
      </c>
      <c r="B52" s="123" t="n">
        <v>472.883965602863</v>
      </c>
      <c r="C52" s="123" t="n">
        <v>460.065945255739</v>
      </c>
      <c r="D52" s="123" t="n">
        <v>38.6930058339196</v>
      </c>
      <c r="E52" s="123" t="n">
        <v>79.4807049928772</v>
      </c>
      <c r="F52" s="124" t="n">
        <f aca="false">SUM(B52:E52)</f>
        <v>1051.1236216854</v>
      </c>
      <c r="H52" s="123" t="n">
        <v>130.032150628301</v>
      </c>
      <c r="I52" s="123" t="n">
        <v>245.095674072784</v>
      </c>
      <c r="J52" s="123" t="n">
        <v>15.1968560903401</v>
      </c>
      <c r="K52" s="123" t="n">
        <v>14269.8035211884</v>
      </c>
      <c r="L52" s="123" t="n">
        <v>250.930934289989</v>
      </c>
      <c r="M52" s="123" t="n">
        <v>170.352711616423</v>
      </c>
      <c r="N52" s="123" t="n">
        <v>300.866801468985</v>
      </c>
      <c r="O52" s="128" t="n">
        <f aca="false">SUM(H52:N52)</f>
        <v>15382.2786493552</v>
      </c>
      <c r="Q52" s="129" t="n">
        <v>356.040824770421</v>
      </c>
      <c r="R52" s="129" t="n">
        <v>163.392342448549</v>
      </c>
      <c r="S52" s="129" t="n">
        <v>250.464740146532</v>
      </c>
      <c r="T52" s="129" t="n">
        <v>39.3139286417531</v>
      </c>
      <c r="U52" s="129" t="n">
        <v>106.195756124679</v>
      </c>
      <c r="V52" s="129" t="n">
        <v>214.509249930334</v>
      </c>
      <c r="W52" s="129" t="n">
        <v>170.531198934874</v>
      </c>
      <c r="X52" s="129" t="n">
        <v>90.797446845542</v>
      </c>
      <c r="Y52" s="129" t="n">
        <v>172.350867327316</v>
      </c>
      <c r="Z52" s="129" t="n">
        <v>388.473462084293</v>
      </c>
      <c r="AA52" s="129" t="n">
        <v>315.609431946157</v>
      </c>
      <c r="AB52" s="129" t="n">
        <v>307.912886169716</v>
      </c>
      <c r="AC52" s="129" t="n">
        <v>608.759171675985</v>
      </c>
      <c r="AD52" s="129" t="n">
        <v>55.2823089154336</v>
      </c>
      <c r="AE52" s="129" t="n">
        <v>515.458611207506</v>
      </c>
      <c r="AF52" s="128" t="n">
        <f aca="false">SUM(Q52:AE52)</f>
        <v>3755.09222716909</v>
      </c>
      <c r="AH52" s="130" t="n">
        <v>207.296942192645</v>
      </c>
      <c r="AI52" s="130" t="n">
        <v>283.701349509921</v>
      </c>
      <c r="AJ52" s="124" t="n">
        <f aca="false">SUM(AH52:AI52)</f>
        <v>490.998291702566</v>
      </c>
      <c r="AL52" s="148" t="n">
        <v>7130.49080619249</v>
      </c>
      <c r="AN52" s="145" t="n">
        <v>7563.79083956791</v>
      </c>
      <c r="AO52" s="132"/>
      <c r="AP52" s="132" t="n">
        <v>1066.17334263475</v>
      </c>
      <c r="AR52" s="125" t="n">
        <v>24.3931423858373</v>
      </c>
      <c r="AS52" s="125" t="n">
        <v>1231.67176552336</v>
      </c>
      <c r="AT52" s="125" t="n">
        <v>15.7660056609624</v>
      </c>
      <c r="AU52" s="125" t="n">
        <v>98.7951240373725</v>
      </c>
      <c r="AV52" s="125" t="n">
        <v>71.6749521902572</v>
      </c>
      <c r="AW52" s="95" t="n">
        <f aca="false">SUM(AR52:AV52)</f>
        <v>1442.30098979779</v>
      </c>
      <c r="AY52" s="125" t="n">
        <v>610.237944637315</v>
      </c>
      <c r="AZ52" s="125" t="n">
        <v>414.455317749844</v>
      </c>
      <c r="BA52" s="95" t="n">
        <f aca="false">SUM(AY52:AZ52)</f>
        <v>1024.69326238716</v>
      </c>
      <c r="BC52" s="125" t="n">
        <v>62.2747630265293</v>
      </c>
      <c r="BD52" s="125" t="n">
        <v>31.8186054892068</v>
      </c>
      <c r="BE52" s="125" t="n">
        <v>1368.64960568731</v>
      </c>
      <c r="BF52" s="125" t="n">
        <v>283.263556421566</v>
      </c>
      <c r="BG52" s="95" t="n">
        <f aca="false">SUM(BC52:BF52)</f>
        <v>1746.00653062462</v>
      </c>
      <c r="BI52" s="112" t="n">
        <v>126.493267112495</v>
      </c>
      <c r="BJ52" s="112" t="n">
        <v>2313.78743318394</v>
      </c>
      <c r="BK52" s="112" t="n">
        <v>948.261245048364</v>
      </c>
      <c r="BL52" s="112" t="n">
        <v>659.649590334768</v>
      </c>
      <c r="BM52" s="95" t="n">
        <f aca="false">SUM(BI52:BL52)</f>
        <v>4048.19153567957</v>
      </c>
      <c r="BO52" s="112" t="n">
        <v>601.119765005254</v>
      </c>
      <c r="BP52" s="112" t="n">
        <v>2264.40893901</v>
      </c>
      <c r="BQ52" s="95" t="n">
        <f aca="false">SUM(BO52:BP52)</f>
        <v>2865.52870401525</v>
      </c>
      <c r="BS52" s="95" t="n">
        <v>1164.96164200773</v>
      </c>
      <c r="BU52" s="127" t="n">
        <v>537.054658389158</v>
      </c>
      <c r="BV52" s="127" t="n">
        <v>574.09120830797</v>
      </c>
      <c r="BW52" s="95" t="n">
        <f aca="false">SUM(BU52:BV52)</f>
        <v>1111.14586669713</v>
      </c>
      <c r="BY52" s="133" t="n">
        <v>10019.0949437278</v>
      </c>
      <c r="BZ52" s="133" t="n">
        <v>1080.50413626353</v>
      </c>
      <c r="CA52" s="124" t="n">
        <f aca="false">SUM(BY52:BZ52)</f>
        <v>11099.5990799913</v>
      </c>
      <c r="CC52" s="134" t="n">
        <v>2919.33665594772</v>
      </c>
      <c r="CE52" s="135" t="n">
        <v>1832.19251564786</v>
      </c>
      <c r="CG52" s="123" t="n">
        <v>46.2052100593911</v>
      </c>
      <c r="CH52" s="123" t="n">
        <v>198.348235124594</v>
      </c>
      <c r="CI52" s="123" t="n">
        <v>1173.87046121426</v>
      </c>
      <c r="CJ52" s="132" t="n">
        <f aca="false">SUM(CG52:CI52)</f>
        <v>1418.42390639825</v>
      </c>
      <c r="CL52" s="95" t="n">
        <f aca="false">F52+O52+AF52+AJ52+AL52+AN52+AP52+AW52+BA52+BG52+BM52+BQ52+BS52+BW52+CA52+CC52+CE52+CJ52</f>
        <v>67112.3284675018</v>
      </c>
      <c r="CN52" s="123" t="n">
        <v>3100.12119040527</v>
      </c>
      <c r="CO52" s="123" t="n">
        <v>-101.444457053609</v>
      </c>
      <c r="CP52" s="95" t="n">
        <f aca="false">CL52+CN52+CO52</f>
        <v>70111.0052008534</v>
      </c>
      <c r="CQ52" s="136"/>
      <c r="CT52" s="116"/>
      <c r="CU52" s="116"/>
    </row>
    <row r="53" customFormat="false" ht="15" hidden="false" customHeight="false" outlineLevel="0" collapsed="false">
      <c r="A53" s="123" t="s">
        <v>54</v>
      </c>
      <c r="B53" s="123" t="n">
        <v>475.946212662011</v>
      </c>
      <c r="C53" s="123" t="n">
        <v>503.339084105841</v>
      </c>
      <c r="D53" s="123" t="n">
        <v>39.0899558863965</v>
      </c>
      <c r="E53" s="123" t="n">
        <v>78.7237458977069</v>
      </c>
      <c r="F53" s="124" t="n">
        <f aca="false">SUM(B53:E53)</f>
        <v>1097.09899855196</v>
      </c>
      <c r="H53" s="123" t="n">
        <v>156.564770647621</v>
      </c>
      <c r="I53" s="123" t="n">
        <v>228.586175326209</v>
      </c>
      <c r="J53" s="123" t="n">
        <v>11.6600223725678</v>
      </c>
      <c r="K53" s="123" t="n">
        <v>8203.590410453</v>
      </c>
      <c r="L53" s="123" t="n">
        <v>298.030509569527</v>
      </c>
      <c r="M53" s="123" t="n">
        <v>175.463292964916</v>
      </c>
      <c r="N53" s="123" t="n">
        <v>306.884137498364</v>
      </c>
      <c r="O53" s="128" t="n">
        <f aca="false">SUM(H53:N53)</f>
        <v>9380.7793188322</v>
      </c>
      <c r="Q53" s="129" t="n">
        <v>346.838945460055</v>
      </c>
      <c r="R53" s="129" t="n">
        <v>191.304906348082</v>
      </c>
      <c r="S53" s="129" t="n">
        <v>246.206839564041</v>
      </c>
      <c r="T53" s="129" t="n">
        <v>40.9200669094928</v>
      </c>
      <c r="U53" s="129" t="n">
        <v>113.295153361048</v>
      </c>
      <c r="V53" s="129" t="n">
        <v>217.488247634639</v>
      </c>
      <c r="W53" s="129" t="n">
        <v>173.941822913571</v>
      </c>
      <c r="X53" s="129" t="n">
        <v>88.2467895728629</v>
      </c>
      <c r="Y53" s="129" t="n">
        <v>176.659639010499</v>
      </c>
      <c r="Z53" s="129" t="n">
        <v>365.165054359235</v>
      </c>
      <c r="AA53" s="129" t="n">
        <v>305.460170600909</v>
      </c>
      <c r="AB53" s="129" t="n">
        <v>288.423535264022</v>
      </c>
      <c r="AC53" s="129" t="n">
        <v>614.238004221069</v>
      </c>
      <c r="AD53" s="129" t="n">
        <v>53.3474281033935</v>
      </c>
      <c r="AE53" s="129" t="n">
        <v>553.024247607729</v>
      </c>
      <c r="AF53" s="128" t="n">
        <f aca="false">SUM(Q53:AE53)</f>
        <v>3774.56085093065</v>
      </c>
      <c r="AH53" s="130" t="n">
        <v>337.009381350949</v>
      </c>
      <c r="AI53" s="130" t="n">
        <v>316.765280129171</v>
      </c>
      <c r="AJ53" s="124" t="n">
        <f aca="false">SUM(AH53:AI53)</f>
        <v>653.77466148012</v>
      </c>
      <c r="AL53" s="148" t="n">
        <v>7344.40553037826</v>
      </c>
      <c r="AN53" s="145" t="n">
        <v>7457.89776781396</v>
      </c>
      <c r="AO53" s="132"/>
      <c r="AP53" s="132" t="n">
        <v>1031.59747956825</v>
      </c>
      <c r="AR53" s="125" t="n">
        <v>46.7482728704299</v>
      </c>
      <c r="AS53" s="125" t="n">
        <v>1213.19668904051</v>
      </c>
      <c r="AT53" s="125" t="n">
        <v>19.0379865471152</v>
      </c>
      <c r="AU53" s="125" t="n">
        <v>101.265002138307</v>
      </c>
      <c r="AV53" s="125" t="n">
        <v>69.0775331648767</v>
      </c>
      <c r="AW53" s="95" t="n">
        <f aca="false">SUM(AR53:AV53)</f>
        <v>1449.32548376124</v>
      </c>
      <c r="AY53" s="125" t="n">
        <v>613.289134360502</v>
      </c>
      <c r="AZ53" s="125" t="n">
        <v>410.234999768593</v>
      </c>
      <c r="BA53" s="95" t="n">
        <f aca="false">SUM(AY53:AZ53)</f>
        <v>1023.52413412909</v>
      </c>
      <c r="BC53" s="125" t="n">
        <v>62.835235893768</v>
      </c>
      <c r="BD53" s="125" t="n">
        <v>32.454977598991</v>
      </c>
      <c r="BE53" s="125" t="n">
        <v>1356.33175923613</v>
      </c>
      <c r="BF53" s="125" t="n">
        <v>294.594098678429</v>
      </c>
      <c r="BG53" s="95" t="n">
        <f aca="false">SUM(BC53:BF53)</f>
        <v>1746.21607140732</v>
      </c>
      <c r="BI53" s="112" t="n">
        <v>130.055877951988</v>
      </c>
      <c r="BJ53" s="112" t="n">
        <v>2425.92658254093</v>
      </c>
      <c r="BK53" s="112" t="n">
        <v>940.484824993181</v>
      </c>
      <c r="BL53" s="112" t="n">
        <v>661.330847646974</v>
      </c>
      <c r="BM53" s="95" t="n">
        <f aca="false">SUM(BI53:BL53)</f>
        <v>4157.79813313308</v>
      </c>
      <c r="BO53" s="112" t="n">
        <v>603.908515227087</v>
      </c>
      <c r="BP53" s="112" t="n">
        <v>2309.6971177902</v>
      </c>
      <c r="BQ53" s="95" t="n">
        <f aca="false">SUM(BO53:BP53)</f>
        <v>2913.60563301728</v>
      </c>
      <c r="BS53" s="95" t="n">
        <v>1192.92072141591</v>
      </c>
      <c r="BU53" s="127" t="n">
        <v>538.828514835045</v>
      </c>
      <c r="BV53" s="127" t="n">
        <v>580.980302807666</v>
      </c>
      <c r="BW53" s="95" t="n">
        <f aca="false">SUM(BU53:BV53)</f>
        <v>1119.80881764271</v>
      </c>
      <c r="BY53" s="133" t="n">
        <v>10038.4874106052</v>
      </c>
      <c r="BZ53" s="133" t="n">
        <v>1145.33438443934</v>
      </c>
      <c r="CA53" s="124" t="n">
        <f aca="false">SUM(BY53:BZ53)</f>
        <v>11183.8217950446</v>
      </c>
      <c r="CC53" s="134" t="n">
        <v>3060.47314043021</v>
      </c>
      <c r="CE53" s="135" t="n">
        <v>1876.56763665548</v>
      </c>
      <c r="CG53" s="123" t="n">
        <v>46.667262159985</v>
      </c>
      <c r="CH53" s="123" t="n">
        <v>195.968056303098</v>
      </c>
      <c r="CI53" s="123" t="n">
        <v>1183.26142490398</v>
      </c>
      <c r="CJ53" s="132" t="n">
        <f aca="false">SUM(CG53:CI53)</f>
        <v>1425.89674336706</v>
      </c>
      <c r="CL53" s="95" t="n">
        <f aca="false">F53+O53+AF53+AJ53+AL53+AN53+AP53+AW53+BA53+BG53+BM53+BQ53+BS53+BW53+CA53+CC53+CE53+CJ53</f>
        <v>61890.0729175594</v>
      </c>
      <c r="CN53" s="123" t="n">
        <v>3215.9780207437</v>
      </c>
      <c r="CO53" s="123" t="n">
        <v>-114.193832472044</v>
      </c>
      <c r="CP53" s="95" t="n">
        <f aca="false">CL53+CN53+CO53</f>
        <v>64991.857105831</v>
      </c>
      <c r="CQ53" s="136"/>
      <c r="CT53" s="116"/>
      <c r="CU53" s="116"/>
    </row>
    <row r="54" customFormat="false" ht="15" hidden="false" customHeight="false" outlineLevel="0" collapsed="false">
      <c r="A54" s="123" t="s">
        <v>55</v>
      </c>
      <c r="B54" s="123" t="n">
        <v>466.759471484567</v>
      </c>
      <c r="C54" s="123" t="n">
        <v>453.099801632045</v>
      </c>
      <c r="D54" s="123" t="n">
        <v>38.0656399916374</v>
      </c>
      <c r="E54" s="123" t="n">
        <v>77.2098277073664</v>
      </c>
      <c r="F54" s="124" t="n">
        <f aca="false">SUM(B54:E54)</f>
        <v>1035.13474081562</v>
      </c>
      <c r="H54" s="123" t="n">
        <v>109.030128593643</v>
      </c>
      <c r="I54" s="123" t="n">
        <v>203.175170808613</v>
      </c>
      <c r="J54" s="123" t="n">
        <v>10.4006990857978</v>
      </c>
      <c r="K54" s="123" t="n">
        <v>5185.3017264098</v>
      </c>
      <c r="L54" s="123" t="n">
        <v>305.764146848339</v>
      </c>
      <c r="M54" s="123" t="n">
        <v>178.972558824214</v>
      </c>
      <c r="N54" s="123" t="n">
        <v>310.566747148345</v>
      </c>
      <c r="O54" s="128" t="n">
        <f aca="false">SUM(H54:N54)</f>
        <v>6303.21117771875</v>
      </c>
      <c r="Q54" s="129" t="n">
        <v>350.649789970247</v>
      </c>
      <c r="R54" s="129" t="n">
        <v>136.234155820667</v>
      </c>
      <c r="S54" s="129" t="n">
        <v>247.437873761861</v>
      </c>
      <c r="T54" s="129" t="n">
        <v>47.7232301102713</v>
      </c>
      <c r="U54" s="129" t="n">
        <v>114.653476032545</v>
      </c>
      <c r="V54" s="129" t="n">
        <v>223.818938984592</v>
      </c>
      <c r="W54" s="129" t="n">
        <v>186.117750517521</v>
      </c>
      <c r="X54" s="129" t="n">
        <v>91.169208680598</v>
      </c>
      <c r="Y54" s="129" t="n">
        <v>166.943358864922</v>
      </c>
      <c r="Z54" s="129" t="n">
        <v>371.007695228983</v>
      </c>
      <c r="AA54" s="129" t="n">
        <v>304.453137297229</v>
      </c>
      <c r="AB54" s="129" t="n">
        <v>302.038685877052</v>
      </c>
      <c r="AC54" s="129" t="n">
        <v>629.593954326596</v>
      </c>
      <c r="AD54" s="129" t="n">
        <v>52.7072589661527</v>
      </c>
      <c r="AE54" s="129" t="n">
        <v>468.960520337872</v>
      </c>
      <c r="AF54" s="128" t="n">
        <f aca="false">SUM(Q54:AE54)</f>
        <v>3693.50903477711</v>
      </c>
      <c r="AH54" s="130" t="n">
        <v>235.111060126234</v>
      </c>
      <c r="AI54" s="130" t="n">
        <v>337.984892727989</v>
      </c>
      <c r="AJ54" s="124" t="n">
        <f aca="false">SUM(AH54:AI54)</f>
        <v>573.095952854223</v>
      </c>
      <c r="AL54" s="148" t="n">
        <v>7491.29364098583</v>
      </c>
      <c r="AN54" s="145" t="n">
        <v>7599.59782540243</v>
      </c>
      <c r="AO54" s="132"/>
      <c r="AP54" s="132" t="n">
        <v>176.88640269349</v>
      </c>
      <c r="AR54" s="125" t="n">
        <v>46.2952768364218</v>
      </c>
      <c r="AS54" s="125" t="n">
        <v>1370.91225861578</v>
      </c>
      <c r="AT54" s="125" t="n">
        <v>20.0432657809071</v>
      </c>
      <c r="AU54" s="125" t="n">
        <v>102.27765215969</v>
      </c>
      <c r="AV54" s="125" t="n">
        <v>71.2504250216004</v>
      </c>
      <c r="AW54" s="95" t="n">
        <f aca="false">SUM(AR54:AV54)</f>
        <v>1610.7788784144</v>
      </c>
      <c r="AY54" s="125" t="n">
        <v>830.232728004316</v>
      </c>
      <c r="AZ54" s="125" t="n">
        <v>431.705384043124</v>
      </c>
      <c r="BA54" s="95" t="n">
        <f aca="false">SUM(AY54:AZ54)</f>
        <v>1261.93811204744</v>
      </c>
      <c r="BC54" s="125" t="n">
        <v>63.7777644321746</v>
      </c>
      <c r="BD54" s="125" t="n">
        <v>33.4286269269607</v>
      </c>
      <c r="BE54" s="125" t="n">
        <v>1390.24005321703</v>
      </c>
      <c r="BF54" s="125" t="n">
        <v>300.485980651997</v>
      </c>
      <c r="BG54" s="95" t="n">
        <f aca="false">SUM(BC54:BF54)</f>
        <v>1787.93242522816</v>
      </c>
      <c r="BI54" s="112" t="n">
        <v>130.055877951988</v>
      </c>
      <c r="BJ54" s="112" t="n">
        <v>2464.57903067844</v>
      </c>
      <c r="BK54" s="112" t="n">
        <v>943.085802607588</v>
      </c>
      <c r="BL54" s="112" t="n">
        <v>666.8617194548</v>
      </c>
      <c r="BM54" s="95" t="n">
        <f aca="false">SUM(BI54:BL54)</f>
        <v>4204.58243069282</v>
      </c>
      <c r="BO54" s="112" t="n">
        <v>602.700315543925</v>
      </c>
      <c r="BP54" s="112" t="n">
        <v>2321.24560337915</v>
      </c>
      <c r="BQ54" s="95" t="n">
        <f aca="false">SUM(BO54:BP54)</f>
        <v>2923.94591892307</v>
      </c>
      <c r="BS54" s="95" t="n">
        <v>1221.5508187299</v>
      </c>
      <c r="BU54" s="127" t="n">
        <v>560.101865909159</v>
      </c>
      <c r="BV54" s="127" t="n">
        <v>591.437948258204</v>
      </c>
      <c r="BW54" s="95" t="n">
        <f aca="false">SUM(BU54:BV54)</f>
        <v>1151.53981416736</v>
      </c>
      <c r="BY54" s="133" t="n">
        <v>9909.13196332176</v>
      </c>
      <c r="BZ54" s="133" t="n">
        <v>1124.71836551944</v>
      </c>
      <c r="CA54" s="124" t="n">
        <f aca="false">SUM(BY54:BZ54)</f>
        <v>11033.8503288412</v>
      </c>
      <c r="CC54" s="134" t="n">
        <v>3101.10656230605</v>
      </c>
      <c r="CE54" s="135" t="n">
        <v>1887.74809536189</v>
      </c>
      <c r="CG54" s="123" t="n">
        <v>51.1939865895036</v>
      </c>
      <c r="CH54" s="123" t="n">
        <v>204.786618836738</v>
      </c>
      <c r="CI54" s="123" t="n">
        <v>1199.82708485263</v>
      </c>
      <c r="CJ54" s="132" t="n">
        <f aca="false">SUM(CG54:CI54)</f>
        <v>1455.80769027887</v>
      </c>
      <c r="CL54" s="95" t="n">
        <f aca="false">F54+O54+AF54+AJ54+AL54+AN54+AP54+AW54+BA54+BG54+BM54+BQ54+BS54+BW54+CA54+CC54+CE54+CJ54</f>
        <v>58513.5098502386</v>
      </c>
      <c r="CN54" s="123" t="n">
        <v>3383.69466062099</v>
      </c>
      <c r="CO54" s="123" t="n">
        <v>-109.367735668119</v>
      </c>
      <c r="CP54" s="95" t="n">
        <f aca="false">CL54+CN54+CO54</f>
        <v>61787.8367751915</v>
      </c>
      <c r="CQ54" s="136"/>
      <c r="CT54" s="116"/>
      <c r="CU54" s="116"/>
    </row>
    <row r="55" customFormat="false" ht="15" hidden="false" customHeight="false" outlineLevel="0" collapsed="false">
      <c r="A55" s="123" t="s">
        <v>63</v>
      </c>
      <c r="B55" s="123" t="n">
        <v>479.00845972116</v>
      </c>
      <c r="C55" s="123" t="n">
        <v>535.065358937346</v>
      </c>
      <c r="D55" s="123" t="n">
        <v>38.7576146564565</v>
      </c>
      <c r="E55" s="123" t="n">
        <v>78.7237458977069</v>
      </c>
      <c r="F55" s="124" t="n">
        <f aca="false">SUM(B55:E55)</f>
        <v>1131.55517921267</v>
      </c>
      <c r="G55" s="123"/>
      <c r="H55" s="123" t="n">
        <v>107.258420953998</v>
      </c>
      <c r="I55" s="123" t="n">
        <v>198.809474541797</v>
      </c>
      <c r="J55" s="123" t="n">
        <v>2.80048295482514</v>
      </c>
      <c r="K55" s="123" t="n">
        <v>7026.43313012838</v>
      </c>
      <c r="L55" s="123" t="n">
        <v>264.728301396676</v>
      </c>
      <c r="M55" s="123" t="n">
        <v>182.552010000698</v>
      </c>
      <c r="N55" s="123" t="n">
        <v>313.982981366976</v>
      </c>
      <c r="O55" s="128" t="n">
        <f aca="false">SUM(H55:N55)</f>
        <v>8096.56480134335</v>
      </c>
      <c r="P55" s="123"/>
      <c r="Q55" s="123" t="n">
        <v>345.660108171631</v>
      </c>
      <c r="R55" s="123" t="n">
        <v>203.178008600463</v>
      </c>
      <c r="S55" s="123" t="n">
        <v>249.91225249948</v>
      </c>
      <c r="T55" s="123" t="n">
        <v>56.0976383721389</v>
      </c>
      <c r="U55" s="123" t="n">
        <v>114.384101616889</v>
      </c>
      <c r="V55" s="123" t="n">
        <v>227.400042008346</v>
      </c>
      <c r="W55" s="123" t="n">
        <v>188.537281274249</v>
      </c>
      <c r="X55" s="123" t="n">
        <v>96.236345217486</v>
      </c>
      <c r="Y55" s="123" t="n">
        <v>188.645995517361</v>
      </c>
      <c r="Z55" s="123" t="n">
        <v>378.427849133563</v>
      </c>
      <c r="AA55" s="123" t="n">
        <v>314.233064879394</v>
      </c>
      <c r="AB55" s="123" t="n">
        <v>302.353619850378</v>
      </c>
      <c r="AC55" s="123" t="n">
        <v>617.63166919439</v>
      </c>
      <c r="AD55" s="123" t="n">
        <v>53.8668186634081</v>
      </c>
      <c r="AE55" s="123" t="n">
        <v>185.67219077565</v>
      </c>
      <c r="AF55" s="128" t="n">
        <f aca="false">SUM(Q55:AE55)</f>
        <v>3522.23698577483</v>
      </c>
      <c r="AG55" s="123"/>
      <c r="AH55" s="123" t="n">
        <v>246.255635782091</v>
      </c>
      <c r="AI55" s="123" t="n">
        <v>341.789464390111</v>
      </c>
      <c r="AJ55" s="124" t="n">
        <f aca="false">SUM(AH55:AI55)</f>
        <v>588.045100172202</v>
      </c>
      <c r="AK55" s="123"/>
      <c r="AL55" s="148" t="n">
        <v>7641.11951380555</v>
      </c>
      <c r="AM55" s="123"/>
      <c r="AN55" s="145" t="n">
        <v>7827.5857601645</v>
      </c>
      <c r="AO55" s="123"/>
      <c r="AP55" s="132" t="n">
        <v>771.947275306281</v>
      </c>
      <c r="AQ55" s="123"/>
      <c r="AR55" s="123" t="n">
        <v>47.2431502620847</v>
      </c>
      <c r="AS55" s="123" t="n">
        <v>1316.07576827115</v>
      </c>
      <c r="AT55" s="123" t="n">
        <v>18.2933559646163</v>
      </c>
      <c r="AU55" s="123" t="n">
        <v>103.300428681287</v>
      </c>
      <c r="AV55" s="123" t="n">
        <v>73.7950085316787</v>
      </c>
      <c r="AW55" s="95" t="n">
        <f aca="false">SUM(AR55:AV55)</f>
        <v>1558.70771171081</v>
      </c>
      <c r="AX55" s="123"/>
      <c r="AY55" s="123" t="n">
        <v>667.724677926339</v>
      </c>
      <c r="AZ55" s="123" t="n">
        <v>440.375663104713</v>
      </c>
      <c r="BA55" s="95" t="n">
        <f aca="false">SUM(AY55:AZ55)</f>
        <v>1108.10034103105</v>
      </c>
      <c r="BB55" s="123"/>
      <c r="BC55" s="123" t="n">
        <v>66.3288750094615</v>
      </c>
      <c r="BD55" s="123" t="n">
        <v>33.7629131962303</v>
      </c>
      <c r="BE55" s="123" t="n">
        <v>1445.84965534571</v>
      </c>
      <c r="BF55" s="123" t="n">
        <v>304.993270361777</v>
      </c>
      <c r="BG55" s="95" t="n">
        <f aca="false">SUM(BC55:BF55)</f>
        <v>1850.93471391318</v>
      </c>
      <c r="BH55" s="123"/>
      <c r="BI55" s="123" t="n">
        <v>134.927336628783</v>
      </c>
      <c r="BJ55" s="123" t="n">
        <v>2490.68956060707</v>
      </c>
      <c r="BK55" s="123" t="n">
        <v>942.342968531294</v>
      </c>
      <c r="BL55" s="123" t="n">
        <v>674.040969534864</v>
      </c>
      <c r="BM55" s="95" t="n">
        <f aca="false">SUM(BI55:BL55)</f>
        <v>4242.00083530201</v>
      </c>
      <c r="BN55" s="123"/>
      <c r="BO55" s="112" t="n">
        <v>602.422369121305</v>
      </c>
      <c r="BP55" s="112" t="n">
        <v>2360.70677863659</v>
      </c>
      <c r="BQ55" s="95" t="n">
        <f aca="false">SUM(BO55:BP55)</f>
        <v>2963.1291477579</v>
      </c>
      <c r="BR55" s="123"/>
      <c r="BS55" s="95" t="n">
        <v>1245.98183510449</v>
      </c>
      <c r="BT55" s="123"/>
      <c r="BU55" s="123" t="n">
        <v>558.797975045397</v>
      </c>
      <c r="BV55" s="123" t="n">
        <v>606.815334912917</v>
      </c>
      <c r="BW55" s="95" t="n">
        <f aca="false">SUM(BU55:BV55)</f>
        <v>1165.61330995831</v>
      </c>
      <c r="BX55" s="123"/>
      <c r="BY55" s="133" t="n">
        <v>10126.9651167869</v>
      </c>
      <c r="BZ55" s="133" t="n">
        <v>1141.41679954247</v>
      </c>
      <c r="CA55" s="124" t="n">
        <f aca="false">SUM(BY55:BZ55)</f>
        <v>11268.3819163294</v>
      </c>
      <c r="CB55" s="123"/>
      <c r="CC55" s="134" t="n">
        <v>3132.42279713356</v>
      </c>
      <c r="CD55" s="123"/>
      <c r="CE55" s="135" t="n">
        <v>1905.62272620901</v>
      </c>
      <c r="CF55" s="123"/>
      <c r="CG55" s="123" t="n">
        <v>52.8321941603677</v>
      </c>
      <c r="CH55" s="123" t="n">
        <v>207.244058262779</v>
      </c>
      <c r="CI55" s="123" t="n">
        <v>1231.0225890588</v>
      </c>
      <c r="CJ55" s="132" t="n">
        <f aca="false">SUM(CG55:CI55)</f>
        <v>1491.09884148195</v>
      </c>
      <c r="CK55" s="123"/>
      <c r="CL55" s="95" t="n">
        <f aca="false">F55+O55+AF55+AJ55+AL55+AN55+AP55+AW55+BA55+BG55+BM55+BQ55+BS55+BW55+CA55+CC55+CE55+CJ55</f>
        <v>61511.0487917111</v>
      </c>
      <c r="CM55" s="123"/>
      <c r="CN55" s="123" t="n">
        <v>3232.54514152968</v>
      </c>
      <c r="CO55" s="123" t="n">
        <v>-111.937005073509</v>
      </c>
      <c r="CP55" s="95" t="n">
        <f aca="false">CL55+CN55+CO55</f>
        <v>64631.6569281672</v>
      </c>
      <c r="CT55" s="116"/>
      <c r="CU55" s="116"/>
    </row>
    <row r="56" customFormat="false" ht="15" hidden="false" customHeight="false" outlineLevel="0" collapsed="false">
      <c r="A56" s="123"/>
      <c r="K56" s="125"/>
      <c r="N56" s="117"/>
      <c r="AL56" s="148"/>
      <c r="BO56" s="112"/>
      <c r="BP56" s="112"/>
      <c r="BU56" s="149"/>
      <c r="CA56" s="124"/>
    </row>
    <row r="57" customFormat="false" ht="15" hidden="false" customHeight="false" outlineLevel="0" collapsed="false">
      <c r="A57" s="123"/>
      <c r="K57" s="125"/>
      <c r="N57" s="117"/>
      <c r="AL57" s="148"/>
      <c r="BU57" s="149"/>
    </row>
    <row r="58" customFormat="false" ht="15" hidden="false" customHeight="false" outlineLevel="0" collapsed="false">
      <c r="A58" s="123"/>
      <c r="K58" s="125"/>
      <c r="N58" s="117"/>
      <c r="AL58" s="148"/>
      <c r="BU58" s="149"/>
    </row>
    <row r="59" customFormat="false" ht="15" hidden="false" customHeight="false" outlineLevel="0" collapsed="false">
      <c r="A59" s="123"/>
      <c r="AL59" s="148"/>
      <c r="BU59" s="149"/>
    </row>
    <row r="60" customFormat="false" ht="15" hidden="false" customHeight="false" outlineLevel="0" collapsed="false">
      <c r="A60" s="123"/>
      <c r="AL60" s="148"/>
      <c r="BU60" s="149"/>
    </row>
    <row r="61" customFormat="false" ht="15" hidden="false" customHeight="false" outlineLevel="0" collapsed="false">
      <c r="A61" s="123"/>
      <c r="AL61" s="148"/>
      <c r="BU61" s="149"/>
    </row>
    <row r="62" customFormat="false" ht="15" hidden="false" customHeight="false" outlineLevel="0" collapsed="false">
      <c r="A62" s="123"/>
      <c r="AL62" s="148"/>
      <c r="BU62" s="149"/>
    </row>
    <row r="63" customFormat="false" ht="15" hidden="false" customHeight="false" outlineLevel="0" collapsed="false">
      <c r="A63" s="123"/>
      <c r="AL63" s="148"/>
      <c r="BU63" s="149"/>
    </row>
    <row r="64" customFormat="false" ht="15" hidden="false" customHeight="false" outlineLevel="0" collapsed="false">
      <c r="A64" s="123"/>
      <c r="AL64" s="148"/>
      <c r="BU64" s="149"/>
    </row>
    <row r="65" customFormat="false" ht="15" hidden="false" customHeight="false" outlineLevel="0" collapsed="false">
      <c r="A65" s="123"/>
      <c r="AL65" s="148"/>
      <c r="BU65" s="149"/>
    </row>
    <row r="66" customFormat="false" ht="15" hidden="false" customHeight="false" outlineLevel="0" collapsed="false">
      <c r="A66" s="123"/>
      <c r="AL66" s="148"/>
      <c r="BU66" s="149"/>
    </row>
    <row r="67" customFormat="false" ht="15" hidden="false" customHeight="false" outlineLevel="0" collapsed="false">
      <c r="A67" s="123"/>
      <c r="AL67" s="148"/>
    </row>
    <row r="68" customFormat="false" ht="15" hidden="false" customHeight="false" outlineLevel="0" collapsed="false">
      <c r="A68" s="123"/>
      <c r="AL68" s="148"/>
    </row>
    <row r="69" customFormat="false" ht="15" hidden="false" customHeight="false" outlineLevel="0" collapsed="false">
      <c r="A69" s="123"/>
      <c r="AL69" s="148"/>
    </row>
    <row r="70" customFormat="false" ht="15" hidden="false" customHeight="false" outlineLevel="0" collapsed="false">
      <c r="A70" s="123"/>
      <c r="AL70" s="148"/>
    </row>
    <row r="71" customFormat="false" ht="15" hidden="false" customHeight="false" outlineLevel="0" collapsed="false">
      <c r="AL71" s="148"/>
    </row>
    <row r="72" customFormat="false" ht="15" hidden="false" customHeight="false" outlineLevel="0" collapsed="false">
      <c r="A72" s="123"/>
      <c r="AL72" s="148"/>
    </row>
    <row r="73" customFormat="false" ht="15" hidden="false" customHeight="false" outlineLevel="0" collapsed="false">
      <c r="A73" s="123"/>
      <c r="AL73" s="148"/>
    </row>
    <row r="74" customFormat="false" ht="15" hidden="false" customHeight="false" outlineLevel="0" collapsed="false">
      <c r="A74" s="123"/>
      <c r="AL74" s="148"/>
    </row>
    <row r="75" customFormat="false" ht="15" hidden="false" customHeight="false" outlineLevel="0" collapsed="false">
      <c r="AL75" s="148"/>
    </row>
    <row r="76" customFormat="false" ht="15" hidden="false" customHeight="false" outlineLevel="0" collapsed="false">
      <c r="AL76" s="14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41"/>
    <col collapsed="false" customWidth="true" hidden="false" outlineLevel="0" max="5" min="5" style="150" width="10.56"/>
    <col collapsed="false" customWidth="true" hidden="false" outlineLevel="0" max="6" min="6" style="150" width="9.7"/>
    <col collapsed="false" customWidth="true" hidden="false" outlineLevel="0" max="7" min="7" style="28" width="3.7"/>
    <col collapsed="false" customWidth="true" hidden="false" outlineLevel="0" max="8" min="8" style="28" width="9.56"/>
    <col collapsed="false" customWidth="true" hidden="false" outlineLevel="0" max="9" min="9" style="28" width="11.42"/>
    <col collapsed="false" customWidth="false" hidden="false" outlineLevel="0" max="10" min="10" style="28" width="9.14"/>
    <col collapsed="false" customWidth="true" hidden="false" outlineLevel="0" max="11" min="11" style="28" width="10.13"/>
    <col collapsed="false" customWidth="true" hidden="false" outlineLevel="0" max="12" min="12" style="28" width="9.85"/>
    <col collapsed="false" customWidth="true" hidden="false" outlineLevel="0" max="13" min="13" style="150" width="10.41"/>
    <col collapsed="false" customWidth="true" hidden="false" outlineLevel="0" max="14" min="14" style="28" width="8.99"/>
    <col collapsed="false" customWidth="true" hidden="false" outlineLevel="0" max="15" min="15" style="150" width="10.56"/>
    <col collapsed="false" customWidth="true" hidden="false" outlineLevel="0" max="16" min="16" style="28" width="3.28"/>
    <col collapsed="false" customWidth="true" hidden="false" outlineLevel="0" max="17" min="17" style="28" width="10.13"/>
    <col collapsed="false" customWidth="false" hidden="false" outlineLevel="0" max="18" min="18" style="28" width="9.14"/>
    <col collapsed="false" customWidth="true" hidden="false" outlineLevel="0" max="19" min="19" style="28" width="8.7"/>
    <col collapsed="false" customWidth="true" hidden="false" outlineLevel="0" max="20" min="20" style="150" width="7.99"/>
    <col collapsed="false" customWidth="true" hidden="false" outlineLevel="0" max="21" min="21" style="28" width="8.41"/>
    <col collapsed="false" customWidth="true" hidden="false" outlineLevel="0" max="23" min="22" style="28" width="9.28"/>
    <col collapsed="false" customWidth="true" hidden="false" outlineLevel="0" max="24" min="24" style="150" width="9.28"/>
    <col collapsed="false" customWidth="true" hidden="false" outlineLevel="0" max="25" min="25" style="28" width="8.56"/>
    <col collapsed="false" customWidth="true" hidden="false" outlineLevel="0" max="26" min="26" style="150" width="11.85"/>
    <col collapsed="false" customWidth="true" hidden="false" outlineLevel="0" max="27" min="27" style="28" width="9.7"/>
    <col collapsed="false" customWidth="true" hidden="false" outlineLevel="0" max="28" min="28" style="28" width="8.99"/>
    <col collapsed="false" customWidth="true" hidden="false" outlineLevel="0" max="29" min="29" style="28" width="10.28"/>
    <col collapsed="false" customWidth="true" hidden="false" outlineLevel="0" max="30" min="30" style="28" width="8.7"/>
    <col collapsed="false" customWidth="true" hidden="false" outlineLevel="0" max="31" min="31" style="28" width="8.56"/>
    <col collapsed="false" customWidth="true" hidden="false" outlineLevel="0" max="32" min="32" style="150" width="11.28"/>
    <col collapsed="false" customWidth="true" hidden="false" outlineLevel="0" max="33" min="33" style="150" width="3.99"/>
    <col collapsed="false" customWidth="true" hidden="false" outlineLevel="0" max="34" min="34" style="28" width="9.85"/>
    <col collapsed="false" customWidth="true" hidden="false" outlineLevel="0" max="35" min="35" style="28" width="9.99"/>
    <col collapsed="false" customWidth="true" hidden="false" outlineLevel="0" max="36" min="36" style="150" width="9.56"/>
    <col collapsed="false" customWidth="true" hidden="false" outlineLevel="0" max="37" min="37" style="28" width="3.14"/>
    <col collapsed="false" customWidth="true" hidden="false" outlineLevel="0" max="38" min="38" style="150" width="9.85"/>
    <col collapsed="false" customWidth="true" hidden="false" outlineLevel="0" max="39" min="39" style="28" width="3.7"/>
    <col collapsed="false" customWidth="true" hidden="false" outlineLevel="0" max="40" min="40" style="150" width="9.7"/>
    <col collapsed="false" customWidth="true" hidden="false" outlineLevel="0" max="41" min="41" style="150" width="3.28"/>
    <col collapsed="false" customWidth="true" hidden="false" outlineLevel="0" max="42" min="42" style="150" width="9.41"/>
    <col collapsed="false" customWidth="true" hidden="false" outlineLevel="0" max="43" min="43" style="28" width="3.7"/>
    <col collapsed="false" customWidth="false" hidden="false" outlineLevel="0" max="48" min="44" style="28" width="9.14"/>
    <col collapsed="false" customWidth="true" hidden="false" outlineLevel="0" max="49" min="49" style="150" width="9.28"/>
    <col collapsed="false" customWidth="true" hidden="false" outlineLevel="0" max="50" min="50" style="28" width="2.84"/>
    <col collapsed="false" customWidth="true" hidden="false" outlineLevel="0" max="51" min="51" style="28" width="8.41"/>
    <col collapsed="false" customWidth="true" hidden="false" outlineLevel="0" max="52" min="52" style="28" width="8.99"/>
    <col collapsed="false" customWidth="true" hidden="false" outlineLevel="0" max="53" min="53" style="150" width="8.41"/>
    <col collapsed="false" customWidth="true" hidden="false" outlineLevel="0" max="54" min="54" style="28" width="4.28"/>
    <col collapsed="false" customWidth="true" hidden="false" outlineLevel="0" max="57" min="55" style="28" width="9.41"/>
    <col collapsed="false" customWidth="true" hidden="false" outlineLevel="0" max="58" min="58" style="150" width="10.99"/>
    <col collapsed="false" customWidth="true" hidden="false" outlineLevel="0" max="59" min="59" style="150" width="10.71"/>
    <col collapsed="false" customWidth="true" hidden="false" outlineLevel="0" max="60" min="60" style="151" width="2.84"/>
    <col collapsed="false" customWidth="true" hidden="false" outlineLevel="0" max="61" min="61" style="0" width="7.99"/>
    <col collapsed="false" customWidth="true" hidden="false" outlineLevel="0" max="64" min="62" style="0" width="9.41"/>
    <col collapsed="false" customWidth="true" hidden="false" outlineLevel="0" max="65" min="65" style="151" width="10.85"/>
    <col collapsed="false" customWidth="true" hidden="false" outlineLevel="0" max="66" min="66" style="0" width="2.84"/>
    <col collapsed="false" customWidth="true" hidden="false" outlineLevel="0" max="67" min="67" style="28" width="9.99"/>
    <col collapsed="false" customWidth="true" hidden="false" outlineLevel="0" max="68" min="68" style="28" width="9.28"/>
    <col collapsed="false" customWidth="false" hidden="false" outlineLevel="0" max="69" min="69" style="150" width="9.14"/>
    <col collapsed="false" customWidth="true" hidden="false" outlineLevel="0" max="70" min="70" style="28" width="3.28"/>
    <col collapsed="false" customWidth="true" hidden="false" outlineLevel="0" max="71" min="71" style="150" width="9.41"/>
    <col collapsed="false" customWidth="true" hidden="false" outlineLevel="0" max="72" min="72" style="28" width="4.14"/>
    <col collapsed="false" customWidth="true" hidden="false" outlineLevel="0" max="74" min="73" style="28" width="9.28"/>
    <col collapsed="false" customWidth="true" hidden="false" outlineLevel="0" max="75" min="75" style="150" width="9.28"/>
    <col collapsed="false" customWidth="true" hidden="false" outlineLevel="0" max="76" min="76" style="28" width="3.28"/>
    <col collapsed="false" customWidth="true" hidden="false" outlineLevel="0" max="77" min="77" style="28" width="10.71"/>
    <col collapsed="false" customWidth="true" hidden="false" outlineLevel="0" max="78" min="78" style="28" width="9.41"/>
    <col collapsed="false" customWidth="true" hidden="false" outlineLevel="0" max="79" min="79" style="150" width="11.28"/>
    <col collapsed="false" customWidth="true" hidden="false" outlineLevel="0" max="80" min="80" style="28" width="3.56"/>
    <col collapsed="false" customWidth="true" hidden="false" outlineLevel="0" max="81" min="81" style="150" width="8.7"/>
    <col collapsed="false" customWidth="true" hidden="false" outlineLevel="0" max="82" min="82" style="28" width="3.28"/>
    <col collapsed="false" customWidth="false" hidden="false" outlineLevel="0" max="83" min="83" style="150" width="9.14"/>
    <col collapsed="false" customWidth="true" hidden="false" outlineLevel="0" max="84" min="84" style="28" width="3.28"/>
    <col collapsed="false" customWidth="true" hidden="false" outlineLevel="0" max="85" min="85" style="28" width="9.99"/>
    <col collapsed="false" customWidth="false" hidden="false" outlineLevel="0" max="87" min="86" style="28" width="9.14"/>
    <col collapsed="false" customWidth="false" hidden="false" outlineLevel="0" max="88" min="88" style="150" width="9.14"/>
    <col collapsed="false" customWidth="true" hidden="false" outlineLevel="0" max="89" min="89" style="28" width="3.28"/>
    <col collapsed="false" customWidth="true" hidden="false" outlineLevel="0" max="90" min="90" style="150" width="10.71"/>
    <col collapsed="false" customWidth="true" hidden="false" outlineLevel="0" max="91" min="91" style="28" width="2.7"/>
    <col collapsed="false" customWidth="true" hidden="false" outlineLevel="0" max="92" min="92" style="28" width="10.41"/>
    <col collapsed="false" customWidth="true" hidden="false" outlineLevel="0" max="93" min="93" style="28" width="9.41"/>
    <col collapsed="false" customWidth="true" hidden="false" outlineLevel="0" max="94" min="94" style="150" width="10.28"/>
    <col collapsed="false" customWidth="true" hidden="false" outlineLevel="0" max="95" min="95" style="28" width="13.14"/>
    <col collapsed="false" customWidth="false" hidden="false" outlineLevel="0" max="96" min="96" style="28" width="9.14"/>
    <col collapsed="false" customWidth="true" hidden="false" outlineLevel="0" max="97" min="97" style="28" width="10.99"/>
    <col collapsed="false" customWidth="false" hidden="false" outlineLevel="0" max="257" min="98" style="28" width="9.14"/>
  </cols>
  <sheetData>
    <row r="1" customFormat="false" ht="1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3"/>
      <c r="N1" s="2"/>
      <c r="O1" s="3"/>
      <c r="P1" s="2"/>
      <c r="Q1" s="2"/>
      <c r="R1" s="2"/>
      <c r="S1" s="2"/>
      <c r="T1" s="3"/>
      <c r="U1" s="2"/>
      <c r="V1" s="2"/>
      <c r="W1" s="2"/>
      <c r="X1" s="3"/>
      <c r="Y1" s="2"/>
      <c r="Z1" s="3"/>
      <c r="AA1" s="2"/>
    </row>
    <row r="2" s="152" customFormat="true" ht="12.75" hidden="false" customHeight="false" outlineLevel="0" collapsed="false">
      <c r="E2" s="153"/>
      <c r="F2" s="153"/>
      <c r="M2" s="153"/>
      <c r="O2" s="153"/>
      <c r="T2" s="153"/>
      <c r="X2" s="153"/>
      <c r="Z2" s="153"/>
      <c r="AF2" s="153"/>
      <c r="AG2" s="153"/>
      <c r="AJ2" s="153"/>
      <c r="AL2" s="153"/>
      <c r="AN2" s="153"/>
      <c r="AO2" s="153"/>
      <c r="AP2" s="153"/>
      <c r="AW2" s="153"/>
      <c r="BA2" s="153"/>
      <c r="BF2" s="153"/>
      <c r="BG2" s="153"/>
      <c r="BH2" s="153"/>
      <c r="BM2" s="153"/>
      <c r="BQ2" s="153"/>
      <c r="BS2" s="153"/>
      <c r="BW2" s="153"/>
      <c r="CA2" s="153"/>
      <c r="CC2" s="153"/>
      <c r="CE2" s="153"/>
      <c r="CJ2" s="153"/>
      <c r="CL2" s="153"/>
      <c r="CP2" s="153"/>
    </row>
    <row r="3" s="154" customFormat="true" ht="118.15" hidden="false" customHeight="true" outlineLevel="0" collapsed="false">
      <c r="A3" s="100" t="s">
        <v>95</v>
      </c>
      <c r="B3" s="101" t="s">
        <v>96</v>
      </c>
      <c r="C3" s="101" t="s">
        <v>97</v>
      </c>
      <c r="D3" s="101" t="s">
        <v>98</v>
      </c>
      <c r="E3" s="101" t="s">
        <v>164</v>
      </c>
      <c r="F3" s="102" t="s">
        <v>100</v>
      </c>
      <c r="G3" s="100"/>
      <c r="H3" s="101" t="s">
        <v>101</v>
      </c>
      <c r="I3" s="101" t="s">
        <v>102</v>
      </c>
      <c r="J3" s="101" t="s">
        <v>103</v>
      </c>
      <c r="K3" s="101" t="s">
        <v>104</v>
      </c>
      <c r="L3" s="101" t="s">
        <v>105</v>
      </c>
      <c r="M3" s="101" t="s">
        <v>106</v>
      </c>
      <c r="N3" s="101" t="s">
        <v>107</v>
      </c>
      <c r="O3" s="8" t="s">
        <v>108</v>
      </c>
      <c r="P3" s="100"/>
      <c r="Q3" s="101" t="s">
        <v>165</v>
      </c>
      <c r="R3" s="101" t="s">
        <v>110</v>
      </c>
      <c r="S3" s="101" t="s">
        <v>111</v>
      </c>
      <c r="T3" s="101" t="s">
        <v>112</v>
      </c>
      <c r="U3" s="101" t="s">
        <v>113</v>
      </c>
      <c r="V3" s="101" t="s">
        <v>114</v>
      </c>
      <c r="W3" s="101" t="s">
        <v>115</v>
      </c>
      <c r="X3" s="101" t="s">
        <v>116</v>
      </c>
      <c r="Y3" s="101" t="s">
        <v>117</v>
      </c>
      <c r="Z3" s="101" t="s">
        <v>118</v>
      </c>
      <c r="AA3" s="101" t="s">
        <v>119</v>
      </c>
      <c r="AB3" s="101" t="s">
        <v>120</v>
      </c>
      <c r="AC3" s="101" t="s">
        <v>121</v>
      </c>
      <c r="AD3" s="101" t="s">
        <v>122</v>
      </c>
      <c r="AE3" s="101" t="s">
        <v>123</v>
      </c>
      <c r="AF3" s="104" t="s">
        <v>124</v>
      </c>
      <c r="AG3" s="100"/>
      <c r="AH3" s="101" t="s">
        <v>125</v>
      </c>
      <c r="AI3" s="101" t="s">
        <v>126</v>
      </c>
      <c r="AJ3" s="102" t="s">
        <v>127</v>
      </c>
      <c r="AK3" s="100"/>
      <c r="AL3" s="100" t="s">
        <v>6</v>
      </c>
      <c r="AM3" s="100"/>
      <c r="AN3" s="102" t="s">
        <v>128</v>
      </c>
      <c r="AO3" s="102"/>
      <c r="AP3" s="102" t="s">
        <v>8</v>
      </c>
      <c r="AQ3" s="102"/>
      <c r="AR3" s="101" t="s">
        <v>129</v>
      </c>
      <c r="AS3" s="101" t="s">
        <v>130</v>
      </c>
      <c r="AT3" s="101" t="s">
        <v>131</v>
      </c>
      <c r="AU3" s="101" t="s">
        <v>132</v>
      </c>
      <c r="AV3" s="101" t="s">
        <v>133</v>
      </c>
      <c r="AW3" s="105" t="s">
        <v>9</v>
      </c>
      <c r="AX3" s="106"/>
      <c r="AY3" s="101" t="s">
        <v>134</v>
      </c>
      <c r="AZ3" s="101" t="s">
        <v>135</v>
      </c>
      <c r="BA3" s="104" t="s">
        <v>136</v>
      </c>
      <c r="BB3" s="104"/>
      <c r="BC3" s="101" t="s">
        <v>137</v>
      </c>
      <c r="BD3" s="101" t="s">
        <v>138</v>
      </c>
      <c r="BE3" s="101" t="s">
        <v>139</v>
      </c>
      <c r="BF3" s="101" t="s">
        <v>140</v>
      </c>
      <c r="BG3" s="8" t="s">
        <v>141</v>
      </c>
      <c r="BH3" s="8"/>
      <c r="BI3" s="101" t="s">
        <v>142</v>
      </c>
      <c r="BJ3" s="101" t="s">
        <v>143</v>
      </c>
      <c r="BK3" s="101" t="s">
        <v>144</v>
      </c>
      <c r="BL3" s="101" t="s">
        <v>145</v>
      </c>
      <c r="BM3" s="8" t="s">
        <v>12</v>
      </c>
      <c r="BN3" s="106"/>
      <c r="BO3" s="101" t="s">
        <v>146</v>
      </c>
      <c r="BP3" s="101" t="s">
        <v>147</v>
      </c>
      <c r="BQ3" s="104" t="s">
        <v>13</v>
      </c>
      <c r="BR3" s="106"/>
      <c r="BS3" s="8" t="s">
        <v>148</v>
      </c>
      <c r="BT3" s="106"/>
      <c r="BU3" s="101" t="s">
        <v>149</v>
      </c>
      <c r="BV3" s="101" t="s">
        <v>150</v>
      </c>
      <c r="BW3" s="8" t="s">
        <v>151</v>
      </c>
      <c r="BX3" s="106"/>
      <c r="BY3" s="101" t="s">
        <v>166</v>
      </c>
      <c r="BZ3" s="101" t="s">
        <v>153</v>
      </c>
      <c r="CA3" s="8" t="s">
        <v>167</v>
      </c>
      <c r="CB3" s="8"/>
      <c r="CC3" s="8" t="s">
        <v>154</v>
      </c>
      <c r="CD3" s="8"/>
      <c r="CE3" s="8" t="s">
        <v>155</v>
      </c>
      <c r="CF3" s="106"/>
      <c r="CG3" s="101" t="s">
        <v>156</v>
      </c>
      <c r="CH3" s="101" t="s">
        <v>157</v>
      </c>
      <c r="CI3" s="101" t="s">
        <v>158</v>
      </c>
      <c r="CJ3" s="8" t="s">
        <v>19</v>
      </c>
      <c r="CK3" s="8"/>
      <c r="CL3" s="107" t="s">
        <v>159</v>
      </c>
      <c r="CM3" s="108"/>
      <c r="CN3" s="102" t="s">
        <v>160</v>
      </c>
      <c r="CO3" s="102" t="s">
        <v>161</v>
      </c>
      <c r="CP3" s="102" t="s">
        <v>162</v>
      </c>
    </row>
    <row r="4" customFormat="false" ht="15.75" hidden="false" customHeight="false" outlineLevel="0" collapsed="false">
      <c r="A4" s="111" t="s">
        <v>31</v>
      </c>
      <c r="B4" s="10" t="n">
        <f aca="false">SUM(B15:B18)</f>
        <v>1300.55200034958</v>
      </c>
      <c r="C4" s="10" t="n">
        <f aca="false">SUM(C15:C18)</f>
        <v>1231.26501498458</v>
      </c>
      <c r="D4" s="10" t="n">
        <f aca="false">SUM(D15:D18)</f>
        <v>93.0147474616659</v>
      </c>
      <c r="E4" s="10" t="n">
        <f aca="false">SUM(E15:E18)</f>
        <v>272.578269772526</v>
      </c>
      <c r="F4" s="95" t="n">
        <f aca="false">SUM(F15:F18)</f>
        <v>2897.41003256835</v>
      </c>
      <c r="G4" s="112"/>
      <c r="H4" s="10" t="n">
        <f aca="false">SUM(H15:H18)</f>
        <v>302.489628198639</v>
      </c>
      <c r="I4" s="10" t="n">
        <f aca="false">SUM(I15:I18)</f>
        <v>684.361950605542</v>
      </c>
      <c r="J4" s="10" t="n">
        <f aca="false">SUM(J15:J18)</f>
        <v>75.5770583008072</v>
      </c>
      <c r="K4" s="10" t="n">
        <f aca="false">SUM(K15:K18)</f>
        <v>41093.0990028936</v>
      </c>
      <c r="L4" s="10" t="n">
        <f aca="false">SUM(L15:L18)</f>
        <v>521.154303926202</v>
      </c>
      <c r="M4" s="10" t="n">
        <f aca="false">SUM(M15:M18)</f>
        <v>327.378599702113</v>
      </c>
      <c r="N4" s="10" t="n">
        <f aca="false">SUM(N15:N18)</f>
        <v>1294.59084904779</v>
      </c>
      <c r="O4" s="95" t="n">
        <f aca="false">SUM(O15:O18)</f>
        <v>44298.6513926747</v>
      </c>
      <c r="P4" s="112"/>
      <c r="Q4" s="10" t="n">
        <f aca="false">SUM(Q15:Q18)</f>
        <v>808.540592110581</v>
      </c>
      <c r="R4" s="10" t="n">
        <f aca="false">SUM(R15:R18)</f>
        <v>183.264675040958</v>
      </c>
      <c r="S4" s="10" t="n">
        <f aca="false">SUM(S15:S18)</f>
        <v>587.711907750443</v>
      </c>
      <c r="T4" s="10" t="n">
        <f aca="false">SUM(T15:T18)</f>
        <v>114.275131032077</v>
      </c>
      <c r="U4" s="10" t="n">
        <f aca="false">SUM(U15:U18)</f>
        <v>289.431745435087</v>
      </c>
      <c r="V4" s="10" t="n">
        <f aca="false">SUM(V15:V18)</f>
        <v>778.976486153708</v>
      </c>
      <c r="W4" s="10" t="n">
        <f aca="false">SUM(W15:W18)</f>
        <v>624.248182005031</v>
      </c>
      <c r="X4" s="10" t="n">
        <f aca="false">SUM(X15:X18)</f>
        <v>327.98980904014</v>
      </c>
      <c r="Y4" s="10" t="n">
        <f aca="false">SUM(Y15:Y18)</f>
        <v>703.595699212515</v>
      </c>
      <c r="Z4" s="10" t="n">
        <f aca="false">SUM(Z15:Z18)</f>
        <v>934.758395743824</v>
      </c>
      <c r="AA4" s="10" t="n">
        <f aca="false">SUM(AA15:AA18)</f>
        <v>622.839068831499</v>
      </c>
      <c r="AB4" s="10" t="n">
        <f aca="false">SUM(AB15:AB18)</f>
        <v>752.676710324076</v>
      </c>
      <c r="AC4" s="10" t="n">
        <f aca="false">SUM(AC15:AC18)</f>
        <v>1441.54337822074</v>
      </c>
      <c r="AD4" s="10" t="n">
        <f aca="false">SUM(AD15:AD18)</f>
        <v>140.24855508448</v>
      </c>
      <c r="AE4" s="10" t="n">
        <f aca="false">SUM(AE15:AE18)</f>
        <v>3749.27631352425</v>
      </c>
      <c r="AF4" s="95" t="n">
        <f aca="false">SUM(AF15:AF18)</f>
        <v>12059.3766495094</v>
      </c>
      <c r="AG4" s="112"/>
      <c r="AH4" s="10" t="n">
        <f aca="false">SUM(AH15:AH18)</f>
        <v>1111.2024235193</v>
      </c>
      <c r="AI4" s="10" t="n">
        <f aca="false">SUM(AI15:AI18)</f>
        <v>587.279321925757</v>
      </c>
      <c r="AJ4" s="113" t="n">
        <f aca="false">SUM(AJ15:AJ18)</f>
        <v>1698.48174544505</v>
      </c>
      <c r="AK4" s="112"/>
      <c r="AL4" s="113" t="n">
        <f aca="false">SUM(AL15:AL18)</f>
        <v>13703.1578374655</v>
      </c>
      <c r="AM4" s="112"/>
      <c r="AN4" s="113" t="n">
        <f aca="false">SUM(AN15:AN18)</f>
        <v>11067.7172690843</v>
      </c>
      <c r="AO4" s="112"/>
      <c r="AP4" s="113" t="n">
        <f aca="false">SUM(AP15:AP18)</f>
        <v>5231.54013227877</v>
      </c>
      <c r="AQ4" s="112"/>
      <c r="AR4" s="10" t="n">
        <f aca="false">SUM(AR15:AR18)</f>
        <v>178.445565811306</v>
      </c>
      <c r="AS4" s="10" t="n">
        <f aca="false">SUM(AS15:AS18)</f>
        <v>1853.08082275899</v>
      </c>
      <c r="AT4" s="10" t="n">
        <f aca="false">SUM(AT15:AT18)</f>
        <v>142.005224892252</v>
      </c>
      <c r="AU4" s="10" t="n">
        <f aca="false">SUM(AU15:AU18)</f>
        <v>296.483502793234</v>
      </c>
      <c r="AV4" s="10" t="n">
        <f aca="false">SUM(AV15:AV18)</f>
        <v>207.688989970363</v>
      </c>
      <c r="AW4" s="95" t="n">
        <f aca="false">SUM(AW15:AW18)</f>
        <v>2677.70410622615</v>
      </c>
      <c r="AX4" s="95"/>
      <c r="AY4" s="10" t="n">
        <f aca="false">SUM(AY15:AY18)</f>
        <v>2550.86338525108</v>
      </c>
      <c r="AZ4" s="10" t="n">
        <f aca="false">SUM(AZ15:AZ18)</f>
        <v>1378.76526248347</v>
      </c>
      <c r="BA4" s="95" t="n">
        <f aca="false">SUM(BA15:BA18)</f>
        <v>3929.62864773455</v>
      </c>
      <c r="BB4" s="95"/>
      <c r="BC4" s="10" t="n">
        <f aca="false">SUM(BC15:BC18)</f>
        <v>473.175037580785</v>
      </c>
      <c r="BD4" s="10" t="n">
        <f aca="false">SUM(BD15:BD18)</f>
        <v>173.111277417851</v>
      </c>
      <c r="BE4" s="10" t="n">
        <f aca="false">SUM(BE15:BE18)</f>
        <v>2346.38346883231</v>
      </c>
      <c r="BF4" s="10" t="n">
        <f aca="false">SUM(BF15:BF18)</f>
        <v>674.482468926299</v>
      </c>
      <c r="BG4" s="95" t="n">
        <f aca="false">SUM(BG15:BG18)</f>
        <v>3667.15225275724</v>
      </c>
      <c r="BH4" s="95"/>
      <c r="BI4" s="10" t="n">
        <f aca="false">SUM(BI15:BI18)</f>
        <v>275.773585844184</v>
      </c>
      <c r="BJ4" s="10" t="n">
        <f aca="false">SUM(BJ15:BJ18)</f>
        <v>1769.73594211325</v>
      </c>
      <c r="BK4" s="10" t="n">
        <f aca="false">SUM(BK15:BK18)</f>
        <v>2538.21119325368</v>
      </c>
      <c r="BL4" s="10" t="n">
        <f aca="false">SUM(BL15:BL18)</f>
        <v>1094.11858157096</v>
      </c>
      <c r="BM4" s="95" t="n">
        <f aca="false">SUM(BM15:BM18)</f>
        <v>5677.83930278207</v>
      </c>
      <c r="BN4" s="112"/>
      <c r="BO4" s="10" t="n">
        <f aca="false">SUM(BO15:BO18)</f>
        <v>1738.14868152085</v>
      </c>
      <c r="BP4" s="10" t="n">
        <f aca="false">SUM(BP15:BP18)</f>
        <v>4652.62208125229</v>
      </c>
      <c r="BQ4" s="95" t="n">
        <f aca="false">SUM(BQ15:BQ18)</f>
        <v>6390.77076277314</v>
      </c>
      <c r="BR4" s="112"/>
      <c r="BS4" s="95" t="n">
        <f aca="false">SUM(BS15:BS18)</f>
        <v>2523.15194213419</v>
      </c>
      <c r="BT4" s="112"/>
      <c r="BU4" s="10" t="n">
        <f aca="false">SUM(BU15:BU18)</f>
        <v>1233.46910502989</v>
      </c>
      <c r="BV4" s="10" t="n">
        <f aca="false">SUM(BV15:BV18)</f>
        <v>1341.10465360527</v>
      </c>
      <c r="BW4" s="95" t="n">
        <f aca="false">SUM(BW15:BW18)</f>
        <v>2574.57375863516</v>
      </c>
      <c r="BX4" s="95"/>
      <c r="BY4" s="10" t="n">
        <f aca="false">SUM(BY15:BY18)</f>
        <v>20301.1440287295</v>
      </c>
      <c r="BZ4" s="10" t="n">
        <f aca="false">SUM(BZ15:BZ18)</f>
        <v>1939.36201994971</v>
      </c>
      <c r="CA4" s="95" t="n">
        <f aca="false">SUM(CA15:CA18)</f>
        <v>22240.5060486792</v>
      </c>
      <c r="CB4" s="95"/>
      <c r="CC4" s="95" t="n">
        <f aca="false">SUM(CC15:CC18)</f>
        <v>7620.63239366879</v>
      </c>
      <c r="CD4" s="95"/>
      <c r="CE4" s="95" t="n">
        <f aca="false">SUM(CE15:CE18)</f>
        <v>4079.03115832966</v>
      </c>
      <c r="CF4" s="95"/>
      <c r="CG4" s="10" t="n">
        <f aca="false">SUM(CG15:CG18)</f>
        <v>320.621415168481</v>
      </c>
      <c r="CH4" s="10" t="n">
        <f aca="false">SUM(CH15:CH18)</f>
        <v>427.938434535266</v>
      </c>
      <c r="CI4" s="10" t="n">
        <f aca="false">SUM(CI15:CI18)</f>
        <v>2704.43022059895</v>
      </c>
      <c r="CJ4" s="95" t="n">
        <f aca="false">SUM(CJ15:CJ18)</f>
        <v>3452.9900703027</v>
      </c>
      <c r="CK4" s="95"/>
      <c r="CL4" s="95" t="n">
        <f aca="false">F4+O4+AF4+AJ4+AL4+AN4+AP4+AW4+BA4+BG4+BM4+BQ4+BS4+BW4+CA4+CC4+CE4+CJ4</f>
        <v>155790.315503049</v>
      </c>
      <c r="CM4" s="95"/>
      <c r="CN4" s="10" t="n">
        <f aca="false">SUM(CN15:CN18)</f>
        <v>7238.91924095276</v>
      </c>
      <c r="CO4" s="10" t="n">
        <f aca="false">SUM(CO15:CO18)</f>
        <v>-1840.65271648367</v>
      </c>
      <c r="CP4" s="115" t="n">
        <f aca="false">SUM(CP15:CP18)</f>
        <v>161188.582027518</v>
      </c>
      <c r="CQ4" s="115"/>
      <c r="CR4" s="155"/>
      <c r="CS4" s="120"/>
    </row>
    <row r="5" customFormat="false" ht="15" hidden="false" customHeight="false" outlineLevel="0" collapsed="false">
      <c r="A5" s="111" t="s">
        <v>32</v>
      </c>
      <c r="B5" s="10" t="n">
        <f aca="false">SUM(B19:B22)</f>
        <v>1170.53024340013</v>
      </c>
      <c r="C5" s="10" t="n">
        <f aca="false">SUM(C19:C22)</f>
        <v>1287.64368924833</v>
      </c>
      <c r="D5" s="10" t="n">
        <f aca="false">SUM(D19:D22)</f>
        <v>90.3456121985229</v>
      </c>
      <c r="E5" s="10" t="n">
        <f aca="false">SUM(E19:E22)</f>
        <v>266.386625026344</v>
      </c>
      <c r="F5" s="95" t="n">
        <f aca="false">SUM(F19:F22)</f>
        <v>2814.90616987333</v>
      </c>
      <c r="G5" s="112"/>
      <c r="H5" s="10" t="n">
        <f aca="false">SUM(H19:H22)</f>
        <v>365.092806927576</v>
      </c>
      <c r="I5" s="10" t="n">
        <f aca="false">SUM(I19:I22)</f>
        <v>444.616825089168</v>
      </c>
      <c r="J5" s="10" t="n">
        <f aca="false">SUM(J19:J22)</f>
        <v>59.5039021362354</v>
      </c>
      <c r="K5" s="10" t="n">
        <f aca="false">SUM(K19:K22)</f>
        <v>34563.639003784</v>
      </c>
      <c r="L5" s="10" t="n">
        <f aca="false">SUM(L19:L22)</f>
        <v>423.684714229068</v>
      </c>
      <c r="M5" s="10" t="n">
        <f aca="false">SUM(M19:M22)</f>
        <v>350.759066514299</v>
      </c>
      <c r="N5" s="10" t="n">
        <f aca="false">SUM(N19:N22)</f>
        <v>1323.7260937507</v>
      </c>
      <c r="O5" s="95" t="n">
        <f aca="false">SUM(O19:O22)</f>
        <v>37531.0224124311</v>
      </c>
      <c r="P5" s="112"/>
      <c r="Q5" s="10" t="n">
        <f aca="false">SUM(Q19:Q22)</f>
        <v>840.514292109563</v>
      </c>
      <c r="R5" s="10" t="n">
        <f aca="false">SUM(R19:R22)</f>
        <v>290.43447942173</v>
      </c>
      <c r="S5" s="10" t="n">
        <f aca="false">SUM(S19:S22)</f>
        <v>591.686518497619</v>
      </c>
      <c r="T5" s="10" t="n">
        <f aca="false">SUM(T19:T22)</f>
        <v>110.864316027479</v>
      </c>
      <c r="U5" s="10" t="n">
        <f aca="false">SUM(U19:U22)</f>
        <v>282.245072603674</v>
      </c>
      <c r="V5" s="10" t="n">
        <f aca="false">SUM(V19:V22)</f>
        <v>747.15060879584</v>
      </c>
      <c r="W5" s="10" t="n">
        <f aca="false">SUM(W19:W22)</f>
        <v>605.887724851907</v>
      </c>
      <c r="X5" s="10" t="n">
        <f aca="false">SUM(X19:X22)</f>
        <v>319.67190849091</v>
      </c>
      <c r="Y5" s="10" t="n">
        <f aca="false">SUM(Y19:Y22)</f>
        <v>565.390434792036</v>
      </c>
      <c r="Z5" s="10" t="n">
        <f aca="false">SUM(Z19:Z22)</f>
        <v>943.330468631467</v>
      </c>
      <c r="AA5" s="10" t="n">
        <f aca="false">SUM(AA19:AA22)</f>
        <v>647.337505726322</v>
      </c>
      <c r="AB5" s="10" t="n">
        <f aca="false">SUM(AB19:AB22)</f>
        <v>740.752432823649</v>
      </c>
      <c r="AC5" s="10" t="n">
        <f aca="false">SUM(AC19:AC22)</f>
        <v>1478.99895984237</v>
      </c>
      <c r="AD5" s="10" t="n">
        <f aca="false">SUM(AD19:AD22)</f>
        <v>142.184515273593</v>
      </c>
      <c r="AE5" s="10" t="n">
        <f aca="false">SUM(AE19:AE22)</f>
        <v>1881.11627292598</v>
      </c>
      <c r="AF5" s="95" t="n">
        <f aca="false">SUM(AF19:AF22)</f>
        <v>10187.5655108141</v>
      </c>
      <c r="AG5" s="112"/>
      <c r="AH5" s="10" t="n">
        <f aca="false">SUM(AH19:AH22)</f>
        <v>1258.29923617474</v>
      </c>
      <c r="AI5" s="10" t="n">
        <f aca="false">SUM(AI19:AI22)</f>
        <v>554.721952387284</v>
      </c>
      <c r="AJ5" s="113" t="n">
        <f aca="false">SUM(AJ19:AJ22)</f>
        <v>1813.02118856202</v>
      </c>
      <c r="AK5" s="112"/>
      <c r="AL5" s="113" t="n">
        <f aca="false">SUM(AL19:AL22)</f>
        <v>14681.7991638458</v>
      </c>
      <c r="AM5" s="112"/>
      <c r="AN5" s="113" t="n">
        <f aca="false">SUM(AN19:AN22)</f>
        <v>10704.6048696728</v>
      </c>
      <c r="AO5" s="112"/>
      <c r="AP5" s="113" t="n">
        <f aca="false">SUM(AP19:AP22)</f>
        <v>2566.43275345625</v>
      </c>
      <c r="AQ5" s="112"/>
      <c r="AR5" s="10" t="n">
        <f aca="false">SUM(AR19:AR22)</f>
        <v>194.661689155648</v>
      </c>
      <c r="AS5" s="10" t="n">
        <f aca="false">SUM(AS19:AS22)</f>
        <v>1886.72213353586</v>
      </c>
      <c r="AT5" s="10" t="n">
        <f aca="false">SUM(AT19:AT22)</f>
        <v>136.053169801043</v>
      </c>
      <c r="AU5" s="10" t="n">
        <f aca="false">SUM(AU19:AU22)</f>
        <v>294.49511438385</v>
      </c>
      <c r="AV5" s="10" t="n">
        <f aca="false">SUM(AV19:AV22)</f>
        <v>191.132694181111</v>
      </c>
      <c r="AW5" s="95" t="n">
        <f aca="false">SUM(AW19:AW22)</f>
        <v>2703.06480105751</v>
      </c>
      <c r="AX5" s="95"/>
      <c r="AY5" s="10" t="n">
        <f aca="false">SUM(AY19:AY22)</f>
        <v>2729.52994468492</v>
      </c>
      <c r="AZ5" s="10" t="n">
        <f aca="false">SUM(AZ19:AZ22)</f>
        <v>1328.18565444289</v>
      </c>
      <c r="BA5" s="95" t="n">
        <f aca="false">SUM(BA19:BA22)</f>
        <v>4057.71559912781</v>
      </c>
      <c r="BB5" s="95"/>
      <c r="BC5" s="10" t="n">
        <f aca="false">SUM(BC19:BC22)</f>
        <v>416.960508195884</v>
      </c>
      <c r="BD5" s="10" t="n">
        <f aca="false">SUM(BD19:BD22)</f>
        <v>151.020370025114</v>
      </c>
      <c r="BE5" s="10" t="n">
        <f aca="false">SUM(BE19:BE22)</f>
        <v>2515.47539853489</v>
      </c>
      <c r="BF5" s="10" t="n">
        <f aca="false">SUM(BF19:BF22)</f>
        <v>686.340584257406</v>
      </c>
      <c r="BG5" s="95" t="n">
        <f aca="false">SUM(BG19:BG22)</f>
        <v>3769.7968610133</v>
      </c>
      <c r="BH5" s="95"/>
      <c r="BI5" s="10" t="n">
        <f aca="false">SUM(BI19:BI22)</f>
        <v>267.078736655428</v>
      </c>
      <c r="BJ5" s="10" t="n">
        <f aca="false">SUM(BJ19:BJ22)</f>
        <v>2134.71884452144</v>
      </c>
      <c r="BK5" s="10" t="n">
        <f aca="false">SUM(BK19:BK22)</f>
        <v>3025.49747337751</v>
      </c>
      <c r="BL5" s="10" t="n">
        <f aca="false">SUM(BL19:BL22)</f>
        <v>1271.36333247286</v>
      </c>
      <c r="BM5" s="95" t="n">
        <f aca="false">SUM(BM19:BM22)</f>
        <v>6698.65838702724</v>
      </c>
      <c r="BN5" s="112"/>
      <c r="BO5" s="10" t="n">
        <f aca="false">SUM(BO19:BO22)</f>
        <v>1771.23259791048</v>
      </c>
      <c r="BP5" s="10" t="n">
        <f aca="false">SUM(BP19:BP22)</f>
        <v>4993.56799070219</v>
      </c>
      <c r="BQ5" s="95" t="n">
        <f aca="false">SUM(BQ19:BQ22)</f>
        <v>6764.80058861268</v>
      </c>
      <c r="BR5" s="112"/>
      <c r="BS5" s="95" t="n">
        <f aca="false">SUM(BS19:BS22)</f>
        <v>2596.68201341155</v>
      </c>
      <c r="BT5" s="112"/>
      <c r="BU5" s="10" t="n">
        <f aca="false">SUM(BU19:BU22)</f>
        <v>1238.63985925539</v>
      </c>
      <c r="BV5" s="10" t="n">
        <f aca="false">SUM(BV19:BV22)</f>
        <v>1358.20396865476</v>
      </c>
      <c r="BW5" s="95" t="n">
        <f aca="false">SUM(BW19:BW22)</f>
        <v>2596.84382791015</v>
      </c>
      <c r="BX5" s="95"/>
      <c r="BY5" s="10" t="n">
        <f aca="false">SUM(BY19:BY22)</f>
        <v>22097.5586819305</v>
      </c>
      <c r="BZ5" s="10" t="n">
        <f aca="false">SUM(BZ19:BZ22)</f>
        <v>1918.11314516576</v>
      </c>
      <c r="CA5" s="95" t="n">
        <f aca="false">SUM(CA19:CA22)</f>
        <v>24015.6718270963</v>
      </c>
      <c r="CB5" s="95"/>
      <c r="CC5" s="95" t="n">
        <f aca="false">SUM(CC19:CC22)</f>
        <v>6675.09240044296</v>
      </c>
      <c r="CD5" s="95"/>
      <c r="CE5" s="95" t="n">
        <f aca="false">SUM(CE19:CE22)</f>
        <v>4018.1961016807</v>
      </c>
      <c r="CF5" s="95"/>
      <c r="CG5" s="10" t="n">
        <f aca="false">SUM(CG19:CG22)</f>
        <v>312.665932672217</v>
      </c>
      <c r="CH5" s="10" t="n">
        <f aca="false">SUM(CH19:CH22)</f>
        <v>448.935568958969</v>
      </c>
      <c r="CI5" s="10" t="n">
        <f aca="false">SUM(CI19:CI22)</f>
        <v>2759.90711520125</v>
      </c>
      <c r="CJ5" s="95" t="n">
        <f aca="false">SUM(CJ19:CJ22)</f>
        <v>3521.50861683243</v>
      </c>
      <c r="CK5" s="95"/>
      <c r="CL5" s="95" t="n">
        <f aca="false">F5+O5+AF5+AJ5+AL5+AN5+AP5+AW5+BA5+BG5+BM5+BQ5+BS5+BW5+CA5+CC5+CE5+CJ5</f>
        <v>147717.383092868</v>
      </c>
      <c r="CM5" s="95"/>
      <c r="CN5" s="10" t="n">
        <f aca="false">SUM(CN19:CN22)</f>
        <v>7539.11257232786</v>
      </c>
      <c r="CO5" s="10" t="n">
        <f aca="false">SUM(CO19:CO22)</f>
        <v>-1887.71338526375</v>
      </c>
      <c r="CP5" s="115" t="n">
        <f aca="false">SUM(CP19:CP22)</f>
        <v>153368.782279932</v>
      </c>
      <c r="CQ5" s="115"/>
      <c r="CR5" s="155"/>
    </row>
    <row r="6" customFormat="false" ht="15" hidden="false" customHeight="false" outlineLevel="0" collapsed="false">
      <c r="A6" s="111" t="s">
        <v>33</v>
      </c>
      <c r="B6" s="10" t="n">
        <f aca="false">SUM(B23:B26)</f>
        <v>1426.81127553178</v>
      </c>
      <c r="C6" s="10" t="n">
        <f aca="false">SUM(C23:C26)</f>
        <v>1444.32207413476</v>
      </c>
      <c r="D6" s="10" t="n">
        <f aca="false">SUM(D23:D26)</f>
        <v>105.499627907457</v>
      </c>
      <c r="E6" s="10" t="n">
        <f aca="false">SUM(E23:E26)</f>
        <v>272.085985784827</v>
      </c>
      <c r="F6" s="95" t="n">
        <f aca="false">SUM(F23:F26)</f>
        <v>3248.71896335882</v>
      </c>
      <c r="G6" s="112"/>
      <c r="H6" s="10" t="n">
        <f aca="false">SUM(H23:H26)</f>
        <v>330.658169028943</v>
      </c>
      <c r="I6" s="10" t="n">
        <f aca="false">SUM(I23:I26)</f>
        <v>345.017966661645</v>
      </c>
      <c r="J6" s="10" t="n">
        <f aca="false">SUM(J23:J26)</f>
        <v>65.7383958613848</v>
      </c>
      <c r="K6" s="10" t="n">
        <f aca="false">SUM(K23:K26)</f>
        <v>34603.4123426489</v>
      </c>
      <c r="L6" s="10" t="n">
        <f aca="false">SUM(L23:L26)</f>
        <v>549.743856827888</v>
      </c>
      <c r="M6" s="10" t="n">
        <f aca="false">SUM(M23:M26)</f>
        <v>383.133622631107</v>
      </c>
      <c r="N6" s="10" t="n">
        <f aca="false">SUM(N23:N26)</f>
        <v>1361.53640107168</v>
      </c>
      <c r="O6" s="95" t="n">
        <f aca="false">SUM(O23:O26)</f>
        <v>37639.2407547316</v>
      </c>
      <c r="P6" s="112"/>
      <c r="Q6" s="10" t="n">
        <f aca="false">SUM(Q23:Q26)</f>
        <v>791.763469049679</v>
      </c>
      <c r="R6" s="10" t="n">
        <f aca="false">SUM(R23:R26)</f>
        <v>363.868845991568</v>
      </c>
      <c r="S6" s="10" t="n">
        <f aca="false">SUM(S23:S26)</f>
        <v>575.587047359379</v>
      </c>
      <c r="T6" s="10" t="n">
        <f aca="false">SUM(T23:T26)</f>
        <v>103.889513170068</v>
      </c>
      <c r="U6" s="10" t="n">
        <f aca="false">SUM(U23:U26)</f>
        <v>279.248509720885</v>
      </c>
      <c r="V6" s="10" t="n">
        <f aca="false">SUM(V23:V26)</f>
        <v>760.568055564866</v>
      </c>
      <c r="W6" s="10" t="n">
        <f aca="false">SUM(W23:W26)</f>
        <v>582.064672090124</v>
      </c>
      <c r="X6" s="10" t="n">
        <f aca="false">SUM(X23:X26)</f>
        <v>289.985570772533</v>
      </c>
      <c r="Y6" s="10" t="n">
        <f aca="false">SUM(Y23:Y26)</f>
        <v>500.574648021957</v>
      </c>
      <c r="Z6" s="10" t="n">
        <f aca="false">SUM(Z23:Z26)</f>
        <v>963.823422405167</v>
      </c>
      <c r="AA6" s="10" t="n">
        <f aca="false">SUM(AA23:AA26)</f>
        <v>678.767767844128</v>
      </c>
      <c r="AB6" s="10" t="n">
        <f aca="false">SUM(AB23:AB26)</f>
        <v>739.440289254374</v>
      </c>
      <c r="AC6" s="10" t="n">
        <f aca="false">SUM(AC23:AC26)</f>
        <v>1533.53391661815</v>
      </c>
      <c r="AD6" s="10" t="n">
        <f aca="false">SUM(AD23:AD26)</f>
        <v>145.874074882958</v>
      </c>
      <c r="AE6" s="10" t="n">
        <f aca="false">SUM(AE23:AE26)</f>
        <v>2383.51541815652</v>
      </c>
      <c r="AF6" s="95" t="n">
        <f aca="false">SUM(AF23:AF26)</f>
        <v>10692.5052209024</v>
      </c>
      <c r="AG6" s="112"/>
      <c r="AH6" s="10" t="n">
        <f aca="false">SUM(AH23:AH26)</f>
        <v>1144.65015230916</v>
      </c>
      <c r="AI6" s="10" t="n">
        <f aca="false">SUM(AI23:AI26)</f>
        <v>821.490014333742</v>
      </c>
      <c r="AJ6" s="119" t="n">
        <f aca="false">SUM(AJ23:AJ26)</f>
        <v>1966.1401666429</v>
      </c>
      <c r="AK6" s="112"/>
      <c r="AL6" s="119" t="n">
        <f aca="false">SUM(AL23:AL26)</f>
        <v>16036.9080585328</v>
      </c>
      <c r="AM6" s="112"/>
      <c r="AN6" s="119" t="n">
        <f aca="false">SUM(AN23:AN26)</f>
        <v>13204.3532329728</v>
      </c>
      <c r="AO6" s="112"/>
      <c r="AP6" s="119" t="n">
        <f aca="false">SUM(AP23:AP26)</f>
        <v>4014.47181686684</v>
      </c>
      <c r="AQ6" s="112"/>
      <c r="AR6" s="10" t="n">
        <f aca="false">SUM(AR23:AR26)</f>
        <v>207.864352226456</v>
      </c>
      <c r="AS6" s="10" t="n">
        <f aca="false">SUM(AS23:AS26)</f>
        <v>2089.32279205512</v>
      </c>
      <c r="AT6" s="10" t="n">
        <f aca="false">SUM(AT23:AT26)</f>
        <v>143.584947125037</v>
      </c>
      <c r="AU6" s="10" t="n">
        <f aca="false">SUM(AU23:AU26)</f>
        <v>292.106841313393</v>
      </c>
      <c r="AV6" s="10" t="n">
        <f aca="false">SUM(AV23:AV26)</f>
        <v>178.800740042967</v>
      </c>
      <c r="AW6" s="95" t="n">
        <f aca="false">SUM(AW23:AW26)</f>
        <v>2911.67967276297</v>
      </c>
      <c r="AX6" s="95"/>
      <c r="AY6" s="10" t="n">
        <f aca="false">SUM(AY23:AY26)</f>
        <v>2939.83759047655</v>
      </c>
      <c r="AZ6" s="10" t="n">
        <f aca="false">SUM(AZ23:AZ26)</f>
        <v>1298.47571284742</v>
      </c>
      <c r="BA6" s="95" t="n">
        <f aca="false">SUM(BA23:BA26)</f>
        <v>4238.31330332396</v>
      </c>
      <c r="BB6" s="95"/>
      <c r="BC6" s="10" t="n">
        <f aca="false">SUM(BC23:BC26)</f>
        <v>368.695244612806</v>
      </c>
      <c r="BD6" s="10" t="n">
        <f aca="false">SUM(BD23:BD26)</f>
        <v>131.483952804072</v>
      </c>
      <c r="BE6" s="10" t="n">
        <f aca="false">SUM(BE23:BE26)</f>
        <v>2736.81900703989</v>
      </c>
      <c r="BF6" s="10" t="n">
        <f aca="false">SUM(BF23:BF26)</f>
        <v>699.449679562625</v>
      </c>
      <c r="BG6" s="95" t="n">
        <f aca="false">SUM(BG23:BG26)</f>
        <v>3936.44788401939</v>
      </c>
      <c r="BH6" s="95"/>
      <c r="BI6" s="10" t="n">
        <f aca="false">SUM(BI23:BI26)</f>
        <v>273.309350120244</v>
      </c>
      <c r="BJ6" s="10" t="n">
        <f aca="false">SUM(BJ23:BJ26)</f>
        <v>4056.47977617609</v>
      </c>
      <c r="BK6" s="10" t="n">
        <f aca="false">SUM(BK23:BK26)</f>
        <v>1961.54229524995</v>
      </c>
      <c r="BL6" s="10" t="n">
        <f aca="false">SUM(BL23:BL26)</f>
        <v>1423.84909164661</v>
      </c>
      <c r="BM6" s="95" t="n">
        <f aca="false">SUM(BM23:BM26)</f>
        <v>7715.18051319289</v>
      </c>
      <c r="BN6" s="112"/>
      <c r="BO6" s="10" t="n">
        <f aca="false">SUM(BO23:BO26)</f>
        <v>1803.3543288609</v>
      </c>
      <c r="BP6" s="10" t="n">
        <f aca="false">SUM(BP23:BP26)</f>
        <v>5368.76921260478</v>
      </c>
      <c r="BQ6" s="95" t="n">
        <f aca="false">SUM(BQ23:BQ26)</f>
        <v>7172.12354146568</v>
      </c>
      <c r="BR6" s="112"/>
      <c r="BS6" s="95" t="n">
        <f aca="false">SUM(BS23:BS26)</f>
        <v>2672.29978797041</v>
      </c>
      <c r="BT6" s="112"/>
      <c r="BU6" s="10" t="n">
        <f aca="false">SUM(BU23:BU26)</f>
        <v>1277.28471370739</v>
      </c>
      <c r="BV6" s="10" t="n">
        <f aca="false">SUM(BV23:BV26)</f>
        <v>1378.36635781093</v>
      </c>
      <c r="BW6" s="95" t="n">
        <f aca="false">SUM(BW23:BW26)</f>
        <v>2655.65107151831</v>
      </c>
      <c r="BX6" s="95"/>
      <c r="BY6" s="10" t="n">
        <f aca="false">SUM(BY23:BY26)</f>
        <v>22614.5737780692</v>
      </c>
      <c r="BZ6" s="10" t="n">
        <f aca="false">SUM(BZ23:BZ26)</f>
        <v>2010.82976384692</v>
      </c>
      <c r="CA6" s="95" t="n">
        <f aca="false">SUM(CA23:CA26)</f>
        <v>24625.4035419161</v>
      </c>
      <c r="CB6" s="95"/>
      <c r="CC6" s="95" t="n">
        <f aca="false">SUM(CC23:CC26)</f>
        <v>7761.57318650347</v>
      </c>
      <c r="CD6" s="95"/>
      <c r="CE6" s="95" t="n">
        <f aca="false">SUM(CE23:CE26)</f>
        <v>4472.94245694523</v>
      </c>
      <c r="CF6" s="95"/>
      <c r="CG6" s="10" t="n">
        <f aca="false">SUM(CG23:CG26)</f>
        <v>322.971181264191</v>
      </c>
      <c r="CH6" s="10" t="n">
        <f aca="false">SUM(CH23:CH26)</f>
        <v>480.017027785295</v>
      </c>
      <c r="CI6" s="10" t="n">
        <f aca="false">SUM(CI23:CI26)</f>
        <v>2807.67792030486</v>
      </c>
      <c r="CJ6" s="95" t="n">
        <f aca="false">SUM(CJ23:CJ26)</f>
        <v>3610.66612935435</v>
      </c>
      <c r="CK6" s="95"/>
      <c r="CL6" s="95" t="n">
        <f aca="false">F6+O6+AF6+AJ6+AL6+AN6+AP6+AW6+BA6+BG6+BM6+BQ6+BS6+BW6+CA6+CC6+CE6+CJ6</f>
        <v>158574.619302981</v>
      </c>
      <c r="CM6" s="95"/>
      <c r="CN6" s="10" t="n">
        <f aca="false">SUM(CN23:CN26)</f>
        <v>7674.48546873829</v>
      </c>
      <c r="CO6" s="10" t="n">
        <f aca="false">SUM(CO23:CO26)</f>
        <v>-1830.965</v>
      </c>
      <c r="CP6" s="115" t="n">
        <f aca="false">SUM(CP23:CP26)</f>
        <v>164418.139771719</v>
      </c>
      <c r="CQ6" s="115"/>
      <c r="CR6" s="155"/>
    </row>
    <row r="7" customFormat="false" ht="15" hidden="false" customHeight="false" outlineLevel="0" collapsed="false">
      <c r="A7" s="111" t="s">
        <v>34</v>
      </c>
      <c r="B7" s="10" t="n">
        <f aca="false">SUM(B27:B30)</f>
        <v>1298.75024965179</v>
      </c>
      <c r="C7" s="10" t="n">
        <f aca="false">SUM(C27:C30)</f>
        <v>1304.87286659323</v>
      </c>
      <c r="D7" s="10" t="n">
        <f aca="false">SUM(D27:D30)</f>
        <v>95.66805442603</v>
      </c>
      <c r="E7" s="10" t="n">
        <f aca="false">SUM(E27:E30)</f>
        <v>265.053686814778</v>
      </c>
      <c r="F7" s="95" t="n">
        <f aca="false">SUM(F27:F30)</f>
        <v>2964.34485748583</v>
      </c>
      <c r="G7" s="112"/>
      <c r="H7" s="10" t="n">
        <f aca="false">SUM(H27:H30)</f>
        <v>391.603584663792</v>
      </c>
      <c r="I7" s="10" t="n">
        <f aca="false">SUM(I27:I30)</f>
        <v>21.908044002264</v>
      </c>
      <c r="J7" s="10" t="n">
        <f aca="false">SUM(J27:J30)</f>
        <v>72.6042307232581</v>
      </c>
      <c r="K7" s="10" t="n">
        <f aca="false">SUM(K27:K30)</f>
        <v>37285.2950419213</v>
      </c>
      <c r="L7" s="10" t="n">
        <f aca="false">SUM(L27:L30)</f>
        <v>439.909591172798</v>
      </c>
      <c r="M7" s="10" t="n">
        <f aca="false">SUM(M27:M30)</f>
        <v>397.978858438408</v>
      </c>
      <c r="N7" s="10" t="n">
        <f aca="false">SUM(N27:N30)</f>
        <v>1402.25052359563</v>
      </c>
      <c r="O7" s="95" t="n">
        <f aca="false">SUM(O27:O30)</f>
        <v>40011.5498745175</v>
      </c>
      <c r="P7" s="95"/>
      <c r="Q7" s="10" t="n">
        <f aca="false">SUM(Q27:Q30)</f>
        <v>685.067038754075</v>
      </c>
      <c r="R7" s="10" t="n">
        <f aca="false">SUM(R27:R30)</f>
        <v>507.914980012739</v>
      </c>
      <c r="S7" s="10" t="n">
        <f aca="false">SUM(S27:S30)</f>
        <v>563.698661036367</v>
      </c>
      <c r="T7" s="10" t="n">
        <f aca="false">SUM(T27:T30)</f>
        <v>97.2084950787441</v>
      </c>
      <c r="U7" s="10" t="n">
        <f aca="false">SUM(U27:U30)</f>
        <v>276.42863603453</v>
      </c>
      <c r="V7" s="10" t="n">
        <f aca="false">SUM(V27:V30)</f>
        <v>727.917448368507</v>
      </c>
      <c r="W7" s="10" t="n">
        <f aca="false">SUM(W27:W30)</f>
        <v>553.061907791533</v>
      </c>
      <c r="X7" s="10" t="n">
        <f aca="false">SUM(X27:X30)</f>
        <v>273.155931714527</v>
      </c>
      <c r="Y7" s="10" t="n">
        <f aca="false">SUM(Y27:Y30)</f>
        <v>466.73312834303</v>
      </c>
      <c r="Z7" s="10" t="n">
        <f aca="false">SUM(Z27:Z30)</f>
        <v>977.307958534527</v>
      </c>
      <c r="AA7" s="10" t="n">
        <f aca="false">SUM(AA27:AA30)</f>
        <v>704.107064707722</v>
      </c>
      <c r="AB7" s="10" t="n">
        <f aca="false">SUM(AB27:AB30)</f>
        <v>733.909095600548</v>
      </c>
      <c r="AC7" s="10" t="n">
        <f aca="false">SUM(AC27:AC30)</f>
        <v>1575.42738254098</v>
      </c>
      <c r="AD7" s="10" t="n">
        <f aca="false">SUM(AD27:AD30)</f>
        <v>148.462952510905</v>
      </c>
      <c r="AE7" s="10" t="n">
        <f aca="false">SUM(AE27:AE30)</f>
        <v>2171.02613108042</v>
      </c>
      <c r="AF7" s="95" t="n">
        <f aca="false">SUM(AF27:AF30)</f>
        <v>10461.4268121092</v>
      </c>
      <c r="AG7" s="112"/>
      <c r="AH7" s="10" t="n">
        <f aca="false">SUM(AH27:AH30)</f>
        <v>1633.70495136587</v>
      </c>
      <c r="AI7" s="10" t="n">
        <f aca="false">SUM(AI27:AI30)</f>
        <v>796.862077526124</v>
      </c>
      <c r="AJ7" s="114" t="n">
        <f aca="false">SUM(AJ27:AJ30)</f>
        <v>2430.567028892</v>
      </c>
      <c r="AK7" s="112"/>
      <c r="AL7" s="114" t="n">
        <f aca="false">SUM(AL27:AL30)</f>
        <v>16658.28834908</v>
      </c>
      <c r="AM7" s="112"/>
      <c r="AN7" s="114" t="n">
        <f aca="false">SUM(AN27:AN30)</f>
        <v>14705.7207908449</v>
      </c>
      <c r="AO7" s="112"/>
      <c r="AP7" s="114" t="n">
        <f aca="false">SUM(AP27:AP30)</f>
        <v>4987.93786502839</v>
      </c>
      <c r="AQ7" s="112"/>
      <c r="AR7" s="10" t="n">
        <f aca="false">SUM(AR27:AR30)</f>
        <v>159.850500610335</v>
      </c>
      <c r="AS7" s="10" t="n">
        <f aca="false">SUM(AS27:AS30)</f>
        <v>2243.68139636429</v>
      </c>
      <c r="AT7" s="10" t="n">
        <f aca="false">SUM(AT27:AT30)</f>
        <v>151.041969492931</v>
      </c>
      <c r="AU7" s="10" t="n">
        <f aca="false">SUM(AU27:AU30)</f>
        <v>289.255525431181</v>
      </c>
      <c r="AV7" s="10" t="n">
        <f aca="false">SUM(AV27:AV30)</f>
        <v>182.296736400419</v>
      </c>
      <c r="AW7" s="95" t="n">
        <f aca="false">SUM(AW27:AW30)</f>
        <v>3026.12612829915</v>
      </c>
      <c r="AX7" s="112"/>
      <c r="AY7" s="10" t="n">
        <f aca="false">SUM(AY27:AY30)</f>
        <v>3132.03147178801</v>
      </c>
      <c r="AZ7" s="10" t="n">
        <f aca="false">SUM(AZ27:AZ30)</f>
        <v>1269.55271388666</v>
      </c>
      <c r="BA7" s="95" t="n">
        <f aca="false">SUM(BA27:BA30)</f>
        <v>4401.58418567468</v>
      </c>
      <c r="BB7" s="95"/>
      <c r="BC7" s="10" t="n">
        <f aca="false">SUM(BC27:BC30)</f>
        <v>325.644498968061</v>
      </c>
      <c r="BD7" s="10" t="n">
        <f aca="false">SUM(BD27:BD30)</f>
        <v>115.464531647912</v>
      </c>
      <c r="BE7" s="10" t="n">
        <f aca="false">SUM(BE27:BE30)</f>
        <v>2937.89901885452</v>
      </c>
      <c r="BF7" s="10" t="n">
        <f aca="false">SUM(BF27:BF30)</f>
        <v>721.33234929883</v>
      </c>
      <c r="BG7" s="95" t="n">
        <f aca="false">SUM(BG27:BG30)</f>
        <v>4100.34039876933</v>
      </c>
      <c r="BH7" s="95"/>
      <c r="BI7" s="10" t="n">
        <f aca="false">SUM(BI27:BI30)</f>
        <v>281.163326849879</v>
      </c>
      <c r="BJ7" s="10" t="n">
        <f aca="false">SUM(BJ27:BJ30)</f>
        <v>3780.0111894666</v>
      </c>
      <c r="BK7" s="10" t="n">
        <f aca="false">SUM(BK27:BK30)</f>
        <v>1998.38735044933</v>
      </c>
      <c r="BL7" s="10" t="n">
        <f aca="false">SUM(BL27:BL30)</f>
        <v>1602.46999973113</v>
      </c>
      <c r="BM7" s="95" t="n">
        <f aca="false">SUM(BM27:BM30)</f>
        <v>7662.03186649694</v>
      </c>
      <c r="BN7" s="112"/>
      <c r="BO7" s="10" t="n">
        <f aca="false">SUM(BO27:BO30)</f>
        <v>1829.67840315776</v>
      </c>
      <c r="BP7" s="10" t="n">
        <f aca="false">SUM(BP27:BP30)</f>
        <v>5700.11242717256</v>
      </c>
      <c r="BQ7" s="95" t="n">
        <f aca="false">SUM(BQ27:BQ30)</f>
        <v>7529.79083033032</v>
      </c>
      <c r="BR7" s="112"/>
      <c r="BS7" s="95" t="n">
        <f aca="false">SUM(BS27:BS30)</f>
        <v>2779.27002438534</v>
      </c>
      <c r="BT7" s="112"/>
      <c r="BU7" s="10" t="n">
        <f aca="false">SUM(BU27:BU30)</f>
        <v>1341.8226906997</v>
      </c>
      <c r="BV7" s="10" t="n">
        <f aca="false">SUM(BV27:BV30)</f>
        <v>1416.2997695743</v>
      </c>
      <c r="BW7" s="95" t="n">
        <f aca="false">SUM(BW27:BW30)</f>
        <v>2758.122460274</v>
      </c>
      <c r="BX7" s="112"/>
      <c r="BY7" s="10" t="n">
        <f aca="false">SUM(BY27:BY30)</f>
        <v>22899.3471104241</v>
      </c>
      <c r="BZ7" s="10" t="n">
        <f aca="false">SUM(BZ27:BZ30)</f>
        <v>2105.26959928777</v>
      </c>
      <c r="CA7" s="95" t="n">
        <f aca="false">SUM(CA27:CA30)</f>
        <v>25004.6167097118</v>
      </c>
      <c r="CB7" s="112"/>
      <c r="CC7" s="95" t="n">
        <f aca="false">SUM(CC27:CC30)</f>
        <v>7121.29894357731</v>
      </c>
      <c r="CD7" s="95"/>
      <c r="CE7" s="95" t="n">
        <f aca="false">SUM(CE27:CE30)</f>
        <v>4571.81665341318</v>
      </c>
      <c r="CF7" s="112"/>
      <c r="CG7" s="10" t="n">
        <f aca="false">SUM(CG27:CG30)</f>
        <v>330.683173717006</v>
      </c>
      <c r="CH7" s="10" t="n">
        <f aca="false">SUM(CH27:CH30)</f>
        <v>502.113522071634</v>
      </c>
      <c r="CI7" s="10" t="n">
        <f aca="false">SUM(CI27:CI30)</f>
        <v>2912.02279163986</v>
      </c>
      <c r="CJ7" s="95" t="n">
        <f aca="false">SUM(CJ27:CJ30)</f>
        <v>3744.8194874285</v>
      </c>
      <c r="CK7" s="112"/>
      <c r="CL7" s="95" t="n">
        <f aca="false">F7+O7+AF7+AJ7+AL7+AN7+AP7+AW7+BA7+BG7+BM7+BQ7+BS7+BW7+CA7+CC7+CE7+CJ7</f>
        <v>164919.653266318</v>
      </c>
      <c r="CM7" s="112"/>
      <c r="CN7" s="10" t="n">
        <f aca="false">SUM(CN27:CN30)</f>
        <v>7957.93760446761</v>
      </c>
      <c r="CO7" s="10" t="n">
        <f aca="false">SUM(CO27:CO30)</f>
        <v>-1694.66501644984</v>
      </c>
      <c r="CP7" s="115" t="n">
        <f aca="false">SUM(CP27:CP30)</f>
        <v>171182.925854336</v>
      </c>
      <c r="CQ7" s="115"/>
      <c r="CR7" s="155"/>
    </row>
    <row r="8" customFormat="false" ht="15.75" hidden="false" customHeight="true" outlineLevel="0" collapsed="false">
      <c r="A8" s="111" t="s">
        <v>35</v>
      </c>
      <c r="B8" s="10" t="n">
        <f aca="false">SUM(B31:B34)</f>
        <v>1451.20530592107</v>
      </c>
      <c r="C8" s="10" t="n">
        <f aca="false">SUM(C31:C34)</f>
        <v>1395.03182564565</v>
      </c>
      <c r="D8" s="10" t="n">
        <f aca="false">SUM(D31:D34)</f>
        <v>104.570305894774</v>
      </c>
      <c r="E8" s="10" t="n">
        <f aca="false">SUM(E31:E34)</f>
        <v>252.651083408284</v>
      </c>
      <c r="F8" s="95" t="n">
        <f aca="false">SUM(F31:F34)</f>
        <v>3203.45852086978</v>
      </c>
      <c r="G8" s="112"/>
      <c r="H8" s="10" t="n">
        <f aca="false">SUM(H31:H34)</f>
        <v>438.708622534857</v>
      </c>
      <c r="I8" s="10" t="n">
        <f aca="false">SUM(I31:I34)</f>
        <v>26.555209578188</v>
      </c>
      <c r="J8" s="10" t="n">
        <f aca="false">SUM(J31:J34)</f>
        <v>87.2039945100002</v>
      </c>
      <c r="K8" s="10" t="n">
        <f aca="false">SUM(K31:K34)</f>
        <v>40397.3550419567</v>
      </c>
      <c r="L8" s="10" t="n">
        <f aca="false">SUM(L31:L34)</f>
        <v>576.870065565031</v>
      </c>
      <c r="M8" s="10" t="n">
        <f aca="false">SUM(M31:M34)</f>
        <v>417.095819849479</v>
      </c>
      <c r="N8" s="10" t="n">
        <f aca="false">SUM(N31:N34)</f>
        <v>1429.37417750812</v>
      </c>
      <c r="O8" s="95" t="n">
        <f aca="false">SUM(O31:O34)</f>
        <v>43373.1629315024</v>
      </c>
      <c r="P8" s="112"/>
      <c r="Q8" s="10" t="n">
        <f aca="false">SUM(Q31:Q34)</f>
        <v>721.063220883002</v>
      </c>
      <c r="R8" s="10" t="n">
        <f aca="false">SUM(R31:R34)</f>
        <v>601.813782489796</v>
      </c>
      <c r="S8" s="10" t="n">
        <f aca="false">SUM(S31:S34)</f>
        <v>581.016059826622</v>
      </c>
      <c r="T8" s="10" t="n">
        <f aca="false">SUM(T31:T34)</f>
        <v>99.1812269025104</v>
      </c>
      <c r="U8" s="10" t="n">
        <f aca="false">SUM(U31:U34)</f>
        <v>289.599746216912</v>
      </c>
      <c r="V8" s="10" t="n">
        <f aca="false">SUM(V31:V34)</f>
        <v>754.854557036993</v>
      </c>
      <c r="W8" s="10" t="n">
        <f aca="false">SUM(W31:W34)</f>
        <v>560.728262166077</v>
      </c>
      <c r="X8" s="10" t="n">
        <f aca="false">SUM(X31:X34)</f>
        <v>258.98927810046</v>
      </c>
      <c r="Y8" s="10" t="n">
        <f aca="false">SUM(Y31:Y34)</f>
        <v>512.309056264177</v>
      </c>
      <c r="Z8" s="10" t="n">
        <f aca="false">SUM(Z31:Z34)</f>
        <v>996.215993602463</v>
      </c>
      <c r="AA8" s="10" t="n">
        <f aca="false">SUM(AA31:AA34)</f>
        <v>732.483640450702</v>
      </c>
      <c r="AB8" s="10" t="n">
        <f aca="false">SUM(AB31:AB34)</f>
        <v>733.322632616985</v>
      </c>
      <c r="AC8" s="10" t="n">
        <f aca="false">SUM(AC31:AC34)</f>
        <v>1624.94106930525</v>
      </c>
      <c r="AD8" s="10" t="n">
        <f aca="false">SUM(AD31:AD34)</f>
        <v>151.84561746286</v>
      </c>
      <c r="AE8" s="10" t="n">
        <f aca="false">SUM(AE31:AE34)</f>
        <v>1721.21657045497</v>
      </c>
      <c r="AF8" s="95" t="n">
        <f aca="false">SUM(AF31:AF34)</f>
        <v>10339.5807137798</v>
      </c>
      <c r="AG8" s="112"/>
      <c r="AH8" s="10" t="n">
        <f aca="false">SUM(AH31:AH34)</f>
        <v>1399.93370447714</v>
      </c>
      <c r="AI8" s="10" t="n">
        <f aca="false">SUM(AI31:AI34)</f>
        <v>772.408076223878</v>
      </c>
      <c r="AJ8" s="114" t="n">
        <f aca="false">SUM(AJ31:AJ34)</f>
        <v>2172.34178070102</v>
      </c>
      <c r="AK8" s="112"/>
      <c r="AL8" s="114" t="n">
        <f aca="false">SUM(AL31:AL34)</f>
        <v>17458.4711949564</v>
      </c>
      <c r="AM8" s="112"/>
      <c r="AN8" s="114" t="n">
        <f aca="false">SUM(AN31:AN34)</f>
        <v>15505.8373693413</v>
      </c>
      <c r="AO8" s="112"/>
      <c r="AP8" s="114" t="n">
        <f aca="false">SUM(AP31:AP34)</f>
        <v>4258.91581213192</v>
      </c>
      <c r="AQ8" s="112"/>
      <c r="AR8" s="10" t="n">
        <f aca="false">SUM(AR31:AR34)</f>
        <v>167.93183498198</v>
      </c>
      <c r="AS8" s="10" t="n">
        <f aca="false">SUM(AS31:AS34)</f>
        <v>2368.99830781674</v>
      </c>
      <c r="AT8" s="10" t="n">
        <f aca="false">SUM(AT31:AT34)</f>
        <v>161.586194948784</v>
      </c>
      <c r="AU8" s="10" t="n">
        <f aca="false">SUM(AU31:AU34)</f>
        <v>265.155411523437</v>
      </c>
      <c r="AV8" s="10" t="n">
        <f aca="false">SUM(AV31:AV34)</f>
        <v>179.839143125341</v>
      </c>
      <c r="AW8" s="95" t="n">
        <f aca="false">SUM(AW31:AW34)</f>
        <v>3143.51089239628</v>
      </c>
      <c r="AX8" s="112"/>
      <c r="AY8" s="10" t="n">
        <f aca="false">SUM(AY31:AY34)</f>
        <v>3303.39518398201</v>
      </c>
      <c r="AZ8" s="10" t="n">
        <f aca="false">SUM(AZ31:AZ34)</f>
        <v>1248.57999483924</v>
      </c>
      <c r="BA8" s="95" t="n">
        <f aca="false">SUM(BA31:BA34)</f>
        <v>4551.97517882125</v>
      </c>
      <c r="BB8" s="95"/>
      <c r="BC8" s="10" t="n">
        <f aca="false">SUM(BC31:BC34)</f>
        <v>282.957834742676</v>
      </c>
      <c r="BD8" s="10" t="n">
        <f aca="false">SUM(BD31:BD34)</f>
        <v>98.2134351151055</v>
      </c>
      <c r="BE8" s="10" t="n">
        <f aca="false">SUM(BE31:BE34)</f>
        <v>3049.93650161531</v>
      </c>
      <c r="BF8" s="10" t="n">
        <f aca="false">SUM(BF31:BF34)</f>
        <v>726.09429544839</v>
      </c>
      <c r="BG8" s="95" t="n">
        <f aca="false">SUM(BG31:BG34)</f>
        <v>4157.20206692149</v>
      </c>
      <c r="BH8" s="95"/>
      <c r="BI8" s="10" t="n">
        <f aca="false">SUM(BI31:BI34)</f>
        <v>319.939233364917</v>
      </c>
      <c r="BJ8" s="10" t="n">
        <f aca="false">SUM(BJ31:BJ34)</f>
        <v>4481.00807309994</v>
      </c>
      <c r="BK8" s="10" t="n">
        <f aca="false">SUM(BK31:BK34)</f>
        <v>1889.76981053382</v>
      </c>
      <c r="BL8" s="10" t="n">
        <f aca="false">SUM(BL31:BL34)</f>
        <v>1701.92898984162</v>
      </c>
      <c r="BM8" s="95" t="n">
        <f aca="false">SUM(BM31:BM34)</f>
        <v>8392.6461068403</v>
      </c>
      <c r="BN8" s="112"/>
      <c r="BO8" s="10" t="n">
        <f aca="false">SUM(BO31:BO34)</f>
        <v>1857.84603429777</v>
      </c>
      <c r="BP8" s="10" t="n">
        <f aca="false">SUM(BP31:BP34)</f>
        <v>6078.83864932644</v>
      </c>
      <c r="BQ8" s="95" t="n">
        <f aca="false">SUM(BQ31:BQ34)</f>
        <v>7936.6846836242</v>
      </c>
      <c r="BR8" s="112"/>
      <c r="BS8" s="95" t="n">
        <f aca="false">SUM(BS31:BS34)</f>
        <v>2818.52352359997</v>
      </c>
      <c r="BT8" s="112"/>
      <c r="BU8" s="10" t="n">
        <f aca="false">SUM(BU31:BU34)</f>
        <v>1363.09522601558</v>
      </c>
      <c r="BV8" s="10" t="n">
        <f aca="false">SUM(BV31:BV34)</f>
        <v>1421.00643072836</v>
      </c>
      <c r="BW8" s="95" t="n">
        <f aca="false">SUM(BW31:BW34)</f>
        <v>2784.10165674394</v>
      </c>
      <c r="BX8" s="112"/>
      <c r="BY8" s="10" t="n">
        <f aca="false">SUM(BY31:BY34)</f>
        <v>23558.5037924194</v>
      </c>
      <c r="BZ8" s="10" t="n">
        <f aca="false">SUM(BZ31:BZ34)</f>
        <v>2118.3016874587</v>
      </c>
      <c r="CA8" s="95" t="n">
        <f aca="false">SUM(CA31:CA34)</f>
        <v>25676.8054798781</v>
      </c>
      <c r="CB8" s="112"/>
      <c r="CC8" s="95" t="n">
        <f aca="false">SUM(CC31:CC34)</f>
        <v>7601.49063090128</v>
      </c>
      <c r="CD8" s="95"/>
      <c r="CE8" s="95" t="n">
        <f aca="false">SUM(CE31:CE34)</f>
        <v>4736.04893068741</v>
      </c>
      <c r="CF8" s="112"/>
      <c r="CG8" s="10" t="n">
        <f aca="false">SUM(CG31:CG34)</f>
        <v>340.211575861491</v>
      </c>
      <c r="CH8" s="10" t="n">
        <f aca="false">SUM(CH31:CH34)</f>
        <v>515.545830816228</v>
      </c>
      <c r="CI8" s="10" t="n">
        <f aca="false">SUM(CI31:CI34)</f>
        <v>2927.09343889234</v>
      </c>
      <c r="CJ8" s="95" t="n">
        <f aca="false">SUM(CJ31:CJ34)</f>
        <v>3782.85084557006</v>
      </c>
      <c r="CK8" s="112"/>
      <c r="CL8" s="95" t="n">
        <f aca="false">F8+O8+AF8+AJ8+AL8+AN8+AP8+AW8+BA8+BG8+BM8+BQ8+BS8+BW8+CA8+CC8+CE8+CJ8</f>
        <v>171893.608319267</v>
      </c>
      <c r="CM8" s="112"/>
      <c r="CN8" s="10" t="n">
        <f aca="false">SUM(CN31:CN34)</f>
        <v>8168.17511994397</v>
      </c>
      <c r="CO8" s="10" t="n">
        <f aca="false">SUM(CO31:CO34)</f>
        <v>-1708.53508226761</v>
      </c>
      <c r="CP8" s="115" t="n">
        <f aca="false">SUM(CP31:CP34)</f>
        <v>178353.248356943</v>
      </c>
      <c r="CQ8" s="115"/>
      <c r="CR8" s="155"/>
    </row>
    <row r="9" customFormat="false" ht="15" hidden="false" customHeight="false" outlineLevel="0" collapsed="false">
      <c r="A9" s="111" t="s">
        <v>36</v>
      </c>
      <c r="B9" s="10" t="n">
        <f aca="false">SUM(B35:B38)</f>
        <v>1464.34902318495</v>
      </c>
      <c r="C9" s="10" t="n">
        <f aca="false">SUM(C35:C38)</f>
        <v>1458.13694488027</v>
      </c>
      <c r="D9" s="10" t="n">
        <f aca="false">SUM(D35:D38)</f>
        <v>107.381833266179</v>
      </c>
      <c r="E9" s="10" t="n">
        <f aca="false">SUM(E35:E38)</f>
        <v>251.874901862992</v>
      </c>
      <c r="F9" s="95" t="n">
        <f aca="false">SUM(F35:F38)</f>
        <v>3281.74270319439</v>
      </c>
      <c r="G9" s="112"/>
      <c r="H9" s="10" t="n">
        <f aca="false">SUM(H35:H38)</f>
        <v>373.065799087878</v>
      </c>
      <c r="I9" s="10" t="n">
        <f aca="false">SUM(I35:I38)</f>
        <v>0</v>
      </c>
      <c r="J9" s="10" t="n">
        <f aca="false">SUM(J35:J38)</f>
        <v>76.7773956370037</v>
      </c>
      <c r="K9" s="10" t="n">
        <f aca="false">SUM(K35:K38)</f>
        <v>39435.3624850125</v>
      </c>
      <c r="L9" s="10" t="n">
        <f aca="false">SUM(L35:L38)</f>
        <v>512.595487260908</v>
      </c>
      <c r="M9" s="10" t="n">
        <f aca="false">SUM(M35:M38)</f>
        <v>429.858643056538</v>
      </c>
      <c r="N9" s="10" t="n">
        <f aca="false">SUM(N35:N38)</f>
        <v>938.610735486235</v>
      </c>
      <c r="O9" s="95" t="n">
        <f aca="false">SUM(O35:O38)</f>
        <v>41766.2705455411</v>
      </c>
      <c r="P9" s="112"/>
      <c r="Q9" s="10" t="n">
        <f aca="false">SUM(Q35:Q38)</f>
        <v>851.866527579271</v>
      </c>
      <c r="R9" s="10" t="n">
        <f aca="false">SUM(R35:R38)</f>
        <v>558.61783237461</v>
      </c>
      <c r="S9" s="10" t="n">
        <f aca="false">SUM(S35:S38)</f>
        <v>607.869530520243</v>
      </c>
      <c r="T9" s="10" t="n">
        <f aca="false">SUM(T35:T38)</f>
        <v>95.1305800443514</v>
      </c>
      <c r="U9" s="10" t="n">
        <f aca="false">SUM(U35:U38)</f>
        <v>296.467613591757</v>
      </c>
      <c r="V9" s="10" t="n">
        <f aca="false">SUM(V35:V38)</f>
        <v>756.437251392816</v>
      </c>
      <c r="W9" s="10" t="n">
        <f aca="false">SUM(W35:W38)</f>
        <v>545.234137332444</v>
      </c>
      <c r="X9" s="10" t="n">
        <f aca="false">SUM(X35:X38)</f>
        <v>247.24923882929</v>
      </c>
      <c r="Y9" s="10" t="n">
        <f aca="false">SUM(Y35:Y38)</f>
        <v>513.18066818826</v>
      </c>
      <c r="Z9" s="10" t="n">
        <f aca="false">SUM(Z35:Z38)</f>
        <v>1021.10870435801</v>
      </c>
      <c r="AA9" s="10" t="n">
        <f aca="false">SUM(AA35:AA38)</f>
        <v>764.600060248</v>
      </c>
      <c r="AB9" s="10" t="n">
        <f aca="false">SUM(AB35:AB38)</f>
        <v>737.803421438693</v>
      </c>
      <c r="AC9" s="10" t="n">
        <f aca="false">SUM(AC35:AC38)</f>
        <v>1683.36437455008</v>
      </c>
      <c r="AD9" s="10" t="n">
        <f aca="false">SUM(AD35:AD38)</f>
        <v>156.117634975315</v>
      </c>
      <c r="AE9" s="10" t="n">
        <f aca="false">SUM(AE35:AE38)</f>
        <v>1971.97217812219</v>
      </c>
      <c r="AF9" s="95" t="n">
        <f aca="false">SUM(AF35:AF38)</f>
        <v>10807.0197535453</v>
      </c>
      <c r="AG9" s="112"/>
      <c r="AH9" s="10" t="n">
        <f aca="false">SUM(AH35:AH38)</f>
        <v>905.344302795993</v>
      </c>
      <c r="AI9" s="10" t="n">
        <f aca="false">SUM(AI35:AI38)</f>
        <v>782.892283196616</v>
      </c>
      <c r="AJ9" s="114" t="n">
        <f aca="false">SUM(AJ35:AJ38)</f>
        <v>1688.23658599261</v>
      </c>
      <c r="AK9" s="112"/>
      <c r="AL9" s="114" t="n">
        <f aca="false">SUM(AL35:AL38)</f>
        <v>17992.6874846501</v>
      </c>
      <c r="AM9" s="112"/>
      <c r="AN9" s="114" t="n">
        <f aca="false">SUM(AN35:AN38)</f>
        <v>16552.9145206529</v>
      </c>
      <c r="AO9" s="112"/>
      <c r="AP9" s="114" t="n">
        <f aca="false">SUM(AP35:AP38)</f>
        <v>4427.14852173447</v>
      </c>
      <c r="AQ9" s="112"/>
      <c r="AR9" s="10" t="n">
        <f aca="false">SUM(AR35:AR38)</f>
        <v>136.785612047468</v>
      </c>
      <c r="AS9" s="10" t="n">
        <f aca="false">SUM(AS35:AS38)</f>
        <v>2489.27620764606</v>
      </c>
      <c r="AT9" s="10" t="n">
        <f aca="false">SUM(AT35:AT38)</f>
        <v>171.277167976457</v>
      </c>
      <c r="AU9" s="10" t="n">
        <f aca="false">SUM(AU35:AU38)</f>
        <v>255.965791863887</v>
      </c>
      <c r="AV9" s="10" t="n">
        <f aca="false">SUM(AV35:AV38)</f>
        <v>181.463612548611</v>
      </c>
      <c r="AW9" s="95" t="n">
        <f aca="false">SUM(AW35:AW38)</f>
        <v>3234.76839208249</v>
      </c>
      <c r="AX9" s="112"/>
      <c r="AY9" s="10" t="n">
        <f aca="false">SUM(AY35:AY38)</f>
        <v>3448.85860333219</v>
      </c>
      <c r="AZ9" s="10" t="n">
        <f aca="false">SUM(AZ35:AZ38)</f>
        <v>1238.69249873003</v>
      </c>
      <c r="BA9" s="95" t="n">
        <f aca="false">SUM(BA35:BA38)</f>
        <v>4687.55110206222</v>
      </c>
      <c r="BB9" s="95"/>
      <c r="BC9" s="10" t="n">
        <f aca="false">SUM(BC35:BC38)</f>
        <v>248.169030539453</v>
      </c>
      <c r="BD9" s="10" t="n">
        <f aca="false">SUM(BD35:BD38)</f>
        <v>85.2337629454369</v>
      </c>
      <c r="BE9" s="10" t="n">
        <f aca="false">SUM(BE35:BE38)</f>
        <v>3276.71776265813</v>
      </c>
      <c r="BF9" s="10" t="n">
        <f aca="false">SUM(BF35:BF38)</f>
        <v>752.965959814587</v>
      </c>
      <c r="BG9" s="95" t="n">
        <f aca="false">SUM(BG35:BG38)</f>
        <v>4363.0865159576</v>
      </c>
      <c r="BH9" s="95"/>
      <c r="BI9" s="10" t="n">
        <f aca="false">SUM(BI35:BI38)</f>
        <v>352.093849833602</v>
      </c>
      <c r="BJ9" s="10" t="n">
        <f aca="false">SUM(BJ35:BJ38)</f>
        <v>4650.46272777956</v>
      </c>
      <c r="BK9" s="10" t="n">
        <f aca="false">SUM(BK35:BK38)</f>
        <v>1883.42901906538</v>
      </c>
      <c r="BL9" s="10" t="n">
        <f aca="false">SUM(BL35:BL38)</f>
        <v>1783.03347883104</v>
      </c>
      <c r="BM9" s="95" t="n">
        <f aca="false">SUM(BM35:BM38)</f>
        <v>8669.01907550957</v>
      </c>
      <c r="BN9" s="112"/>
      <c r="BO9" s="10" t="n">
        <f aca="false">SUM(BO35:BO38)</f>
        <v>1887.66231523364</v>
      </c>
      <c r="BP9" s="10" t="n">
        <f aca="false">SUM(BP35:BP38)</f>
        <v>6482.47828033396</v>
      </c>
      <c r="BQ9" s="95" t="n">
        <f aca="false">SUM(BQ35:BQ38)</f>
        <v>8370.1405955676</v>
      </c>
      <c r="BR9" s="112"/>
      <c r="BS9" s="95" t="n">
        <f aca="false">SUM(BS35:BS38)</f>
        <v>2942.11516115358</v>
      </c>
      <c r="BT9" s="112"/>
      <c r="BU9" s="10" t="n">
        <f aca="false">SUM(BU35:BU38)</f>
        <v>1416.16486381787</v>
      </c>
      <c r="BV9" s="10" t="n">
        <f aca="false">SUM(BV35:BV38)</f>
        <v>1469.3131699053</v>
      </c>
      <c r="BW9" s="95" t="n">
        <f aca="false">SUM(BW35:BW38)</f>
        <v>2885.47803372317</v>
      </c>
      <c r="BX9" s="112"/>
      <c r="BY9" s="10" t="n">
        <f aca="false">SUM(BY35:BY38)</f>
        <v>26042.2138957596</v>
      </c>
      <c r="BZ9" s="10" t="n">
        <f aca="false">SUM(BZ35:BZ38)</f>
        <v>2462.89700735831</v>
      </c>
      <c r="CA9" s="95" t="n">
        <f aca="false">SUM(CA35:CA38)</f>
        <v>28505.1109031179</v>
      </c>
      <c r="CB9" s="112"/>
      <c r="CC9" s="95" t="n">
        <f aca="false">SUM(CC35:CC38)</f>
        <v>8274.85822835979</v>
      </c>
      <c r="CD9" s="95"/>
      <c r="CE9" s="95" t="n">
        <f aca="false">SUM(CE35:CE38)</f>
        <v>5065.98205576393</v>
      </c>
      <c r="CF9" s="112"/>
      <c r="CG9" s="10" t="n">
        <f aca="false">SUM(CG35:CG38)</f>
        <v>354.269696483292</v>
      </c>
      <c r="CH9" s="10" t="n">
        <f aca="false">SUM(CH35:CH38)</f>
        <v>529.815689027834</v>
      </c>
      <c r="CI9" s="10" t="n">
        <f aca="false">SUM(CI35:CI38)</f>
        <v>3013.56276325878</v>
      </c>
      <c r="CJ9" s="95" t="n">
        <f aca="false">SUM(CJ35:CJ38)</f>
        <v>3897.6481487699</v>
      </c>
      <c r="CK9" s="112"/>
      <c r="CL9" s="95" t="n">
        <f aca="false">F9+O9+AF9+AJ9+AL9+AN9+AP9+AW9+BA9+BG9+BM9+BQ9+BS9+BW9+CA9+CC9+CE9+CJ9</f>
        <v>177411.778327379</v>
      </c>
      <c r="CM9" s="112"/>
      <c r="CN9" s="10" t="n">
        <f aca="false">SUM(CN35:CN38)</f>
        <v>8097.32223658705</v>
      </c>
      <c r="CO9" s="10" t="n">
        <f aca="false">SUM(CO35:CO38)</f>
        <v>-1748.57333050344</v>
      </c>
      <c r="CP9" s="115" t="n">
        <f aca="false">SUM(CP35:CP38)</f>
        <v>183760.527233462</v>
      </c>
      <c r="CQ9" s="115"/>
      <c r="CR9" s="155"/>
    </row>
    <row r="10" customFormat="false" ht="15" hidden="false" customHeight="false" outlineLevel="0" collapsed="false">
      <c r="A10" s="111" t="s">
        <v>37</v>
      </c>
      <c r="B10" s="10" t="n">
        <f aca="false">SUM(B39:B42)</f>
        <v>1404.76819291927</v>
      </c>
      <c r="C10" s="10" t="n">
        <f aca="false">SUM(C39:C42)</f>
        <v>1457.07788617849</v>
      </c>
      <c r="D10" s="10" t="n">
        <f aca="false">SUM(D39:D42)</f>
        <v>105.165246573151</v>
      </c>
      <c r="E10" s="10" t="n">
        <f aca="false">SUM(E39:E42)</f>
        <v>227.615845693156</v>
      </c>
      <c r="F10" s="95" t="n">
        <f aca="false">SUM(F39:F42)</f>
        <v>3194.62717136407</v>
      </c>
      <c r="G10" s="112"/>
      <c r="H10" s="10" t="n">
        <f aca="false">SUM(H39:H42)</f>
        <v>340.034427603644</v>
      </c>
      <c r="I10" s="10" t="n">
        <f aca="false">SUM(I39:I42)</f>
        <v>-2.59666420310278E-017</v>
      </c>
      <c r="J10" s="10" t="n">
        <f aca="false">SUM(J39:J42)</f>
        <v>67.1652268303809</v>
      </c>
      <c r="K10" s="10" t="n">
        <f aca="false">SUM(K39:K42)</f>
        <v>28571.1017080868</v>
      </c>
      <c r="L10" s="10" t="n">
        <f aca="false">SUM(L39:L42)</f>
        <v>462.828200243195</v>
      </c>
      <c r="M10" s="10" t="n">
        <f aca="false">SUM(M39:M42)</f>
        <v>383.772863462654</v>
      </c>
      <c r="N10" s="10" t="n">
        <f aca="false">SUM(N39:N42)</f>
        <v>868.587286156672</v>
      </c>
      <c r="O10" s="95" t="n">
        <f aca="false">SUM(O39:O42)</f>
        <v>30693.4897123834</v>
      </c>
      <c r="P10" s="112"/>
      <c r="Q10" s="10" t="n">
        <f aca="false">SUM(Q39:Q42)</f>
        <v>728.620490030569</v>
      </c>
      <c r="R10" s="10" t="n">
        <f aca="false">SUM(R39:R42)</f>
        <v>466.599075686673</v>
      </c>
      <c r="S10" s="10" t="n">
        <f aca="false">SUM(S39:S42)</f>
        <v>642.509025866007</v>
      </c>
      <c r="T10" s="10" t="n">
        <f aca="false">SUM(T39:T42)</f>
        <v>89.8060668396255</v>
      </c>
      <c r="U10" s="10" t="n">
        <f aca="false">SUM(U39:U42)</f>
        <v>314.898221248423</v>
      </c>
      <c r="V10" s="10" t="n">
        <f aca="false">SUM(V39:V42)</f>
        <v>562.065445546594</v>
      </c>
      <c r="W10" s="10" t="n">
        <f aca="false">SUM(W39:W42)</f>
        <v>511.506048470453</v>
      </c>
      <c r="X10" s="10" t="n">
        <f aca="false">SUM(X39:X42)</f>
        <v>224.073376585609</v>
      </c>
      <c r="Y10" s="10" t="n">
        <f aca="false">SUM(Y39:Y42)</f>
        <v>467.348918819596</v>
      </c>
      <c r="Z10" s="10" t="n">
        <f aca="false">SUM(Z39:Z42)</f>
        <v>943.530048261471</v>
      </c>
      <c r="AA10" s="10" t="n">
        <f aca="false">SUM(AA39:AA42)</f>
        <v>704.756170699828</v>
      </c>
      <c r="AB10" s="10" t="n">
        <f aca="false">SUM(AB39:AB42)</f>
        <v>720.322883819036</v>
      </c>
      <c r="AC10" s="10" t="n">
        <f aca="false">SUM(AC39:AC42)</f>
        <v>1571.25095706505</v>
      </c>
      <c r="AD10" s="10" t="n">
        <f aca="false">SUM(AD39:AD42)</f>
        <v>153.504839472617</v>
      </c>
      <c r="AE10" s="10" t="n">
        <f aca="false">SUM(AE39:AE42)</f>
        <v>1095.52913260664</v>
      </c>
      <c r="AF10" s="95" t="n">
        <f aca="false">SUM(AF39:AF42)</f>
        <v>9196.32070101819</v>
      </c>
      <c r="AG10" s="112"/>
      <c r="AH10" s="10" t="n">
        <f aca="false">SUM(AH39:AH42)</f>
        <v>783.837352338721</v>
      </c>
      <c r="AI10" s="10" t="n">
        <f aca="false">SUM(AI39:AI42)</f>
        <v>797.438820783687</v>
      </c>
      <c r="AJ10" s="114" t="n">
        <f aca="false">SUM(AJ39:AJ42)</f>
        <v>1581.27617312241</v>
      </c>
      <c r="AK10" s="112"/>
      <c r="AL10" s="114" t="n">
        <f aca="false">SUM(AL39:AL42)</f>
        <v>15943.8979003753</v>
      </c>
      <c r="AM10" s="112"/>
      <c r="AN10" s="114" t="n">
        <f aca="false">SUM(AN39:AN42)</f>
        <v>16744.4211513649</v>
      </c>
      <c r="AO10" s="112"/>
      <c r="AP10" s="114" t="n">
        <f aca="false">SUM(AP39:AP42)</f>
        <v>2800.10217364784</v>
      </c>
      <c r="AQ10" s="112"/>
      <c r="AR10" s="10" t="n">
        <f aca="false">SUM(AR39:AR42)</f>
        <v>118</v>
      </c>
      <c r="AS10" s="10" t="n">
        <f aca="false">SUM(AS39:AS42)</f>
        <v>2448.8707129859</v>
      </c>
      <c r="AT10" s="10" t="n">
        <f aca="false">SUM(AT39:AT42)</f>
        <v>41.7817409830689</v>
      </c>
      <c r="AU10" s="10" t="n">
        <f aca="false">SUM(AU39:AU42)</f>
        <v>244.202149500927</v>
      </c>
      <c r="AV10" s="10" t="n">
        <f aca="false">SUM(AV39:AV42)</f>
        <v>174.179504719524</v>
      </c>
      <c r="AW10" s="95" t="n">
        <f aca="false">SUM(AW39:AW42)</f>
        <v>3027.03410818942</v>
      </c>
      <c r="AX10" s="112"/>
      <c r="AY10" s="10" t="n">
        <f aca="false">SUM(AY39:AY42)</f>
        <v>2311.49317741295</v>
      </c>
      <c r="AZ10" s="10" t="n">
        <f aca="false">SUM(AZ39:AZ42)</f>
        <v>1040.69414084674</v>
      </c>
      <c r="BA10" s="95" t="n">
        <f aca="false">SUM(BA39:BA42)</f>
        <v>3352.18731825969</v>
      </c>
      <c r="BB10" s="95"/>
      <c r="BC10" s="10" t="n">
        <f aca="false">SUM(BC39:BC42)</f>
        <v>222.866101735568</v>
      </c>
      <c r="BD10" s="10" t="n">
        <f aca="false">SUM(BD39:BD42)</f>
        <v>82.4803568295004</v>
      </c>
      <c r="BE10" s="10" t="n">
        <f aca="false">SUM(BE39:BE42)</f>
        <v>3349.15052414136</v>
      </c>
      <c r="BF10" s="10" t="n">
        <f aca="false">SUM(BF39:BF42)</f>
        <v>793.976531123739</v>
      </c>
      <c r="BG10" s="95" t="n">
        <f aca="false">SUM(BG39:BG42)</f>
        <v>4448.47351383017</v>
      </c>
      <c r="BH10" s="95"/>
      <c r="BI10" s="10" t="n">
        <f aca="false">SUM(BI39:BI42)</f>
        <v>393.238975951722</v>
      </c>
      <c r="BJ10" s="10" t="n">
        <f aca="false">SUM(BJ39:BJ42)</f>
        <v>4776.70049161197</v>
      </c>
      <c r="BK10" s="10" t="n">
        <f aca="false">SUM(BK39:BK42)</f>
        <v>1917.8308456514</v>
      </c>
      <c r="BL10" s="10" t="n">
        <f aca="false">SUM(BL39:BL42)</f>
        <v>1811.65147278964</v>
      </c>
      <c r="BM10" s="95" t="n">
        <f aca="false">SUM(BM39:BM42)</f>
        <v>8899.42178600473</v>
      </c>
      <c r="BN10" s="112"/>
      <c r="BO10" s="10" t="n">
        <f aca="false">SUM(BO39:BO42)</f>
        <v>1921.35157218802</v>
      </c>
      <c r="BP10" s="10" t="n">
        <f aca="false">SUM(BP39:BP42)</f>
        <v>6190.05447759799</v>
      </c>
      <c r="BQ10" s="95" t="n">
        <f aca="false">SUM(BQ39:BQ42)</f>
        <v>8111.40604978601</v>
      </c>
      <c r="BR10" s="112"/>
      <c r="BS10" s="95" t="n">
        <f aca="false">SUM(BS39:BS42)</f>
        <v>2888.59443668397</v>
      </c>
      <c r="BT10" s="112"/>
      <c r="BU10" s="10" t="n">
        <f aca="false">SUM(BU39:BU42)</f>
        <v>1257.49647517798</v>
      </c>
      <c r="BV10" s="10" t="n">
        <f aca="false">SUM(BV39:BV42)</f>
        <v>1418.31639255142</v>
      </c>
      <c r="BW10" s="95" t="n">
        <f aca="false">SUM(BW39:BW42)</f>
        <v>2675.8128677294</v>
      </c>
      <c r="BX10" s="112"/>
      <c r="BY10" s="10" t="n">
        <f aca="false">SUM(BY39:BY42)</f>
        <v>27869.8680521529</v>
      </c>
      <c r="BZ10" s="10" t="n">
        <f aca="false">SUM(BZ39:BZ42)</f>
        <v>2642.92753742546</v>
      </c>
      <c r="CA10" s="95" t="n">
        <f aca="false">SUM(CA39:CA42)</f>
        <v>30512.7955895784</v>
      </c>
      <c r="CB10" s="112"/>
      <c r="CC10" s="95" t="n">
        <f aca="false">SUM(CC39:CC42)</f>
        <v>8263.44408146623</v>
      </c>
      <c r="CD10" s="95"/>
      <c r="CE10" s="95" t="n">
        <f aca="false">SUM(CE39:CE42)</f>
        <v>5206.76352307783</v>
      </c>
      <c r="CF10" s="112"/>
      <c r="CG10" s="10" t="n">
        <f aca="false">SUM(CG39:CG42)</f>
        <v>258.686187061172</v>
      </c>
      <c r="CH10" s="10" t="n">
        <f aca="false">SUM(CH39:CH42)</f>
        <v>518.711251715921</v>
      </c>
      <c r="CI10" s="10" t="n">
        <f aca="false">SUM(CI39:CI42)</f>
        <v>2882.98341021075</v>
      </c>
      <c r="CJ10" s="95" t="n">
        <f aca="false">SUM(CJ39:CJ42)</f>
        <v>3660.38084898784</v>
      </c>
      <c r="CK10" s="112"/>
      <c r="CL10" s="95" t="n">
        <f aca="false">F10+O10+AF10+AJ10+AL10+AN10+AP10+AW10+BA10+BG10+BM10+BQ10+BS10+BW10+CA10+CC10+CE10+CJ10</f>
        <v>161200.44910687</v>
      </c>
      <c r="CM10" s="112"/>
      <c r="CN10" s="10" t="n">
        <f aca="false">SUM(CN39:CN42)</f>
        <v>8248.39609217717</v>
      </c>
      <c r="CO10" s="10" t="n">
        <f aca="false">SUM(CO39:CO42)</f>
        <v>-1728.59360404812</v>
      </c>
      <c r="CP10" s="115" t="n">
        <f aca="false">SUM(CP39:CP42)</f>
        <v>167720.251594999</v>
      </c>
      <c r="CQ10" s="115"/>
      <c r="CR10" s="155"/>
    </row>
    <row r="11" customFormat="false" ht="15" hidden="false" customHeight="false" outlineLevel="0" collapsed="false">
      <c r="A11" s="111" t="s">
        <v>66</v>
      </c>
      <c r="B11" s="10" t="n">
        <f aca="false">SUM(B43:B46)</f>
        <v>1440.10750734176</v>
      </c>
      <c r="C11" s="10" t="n">
        <f aca="false">SUM(C43:C46)</f>
        <v>1392.29432464171</v>
      </c>
      <c r="D11" s="10" t="n">
        <f aca="false">SUM(D43:D46)</f>
        <v>104.063595208092</v>
      </c>
      <c r="E11" s="10" t="n">
        <f aca="false">SUM(E43:E46)</f>
        <v>224.62945610259</v>
      </c>
      <c r="F11" s="95" t="n">
        <f aca="false">SUM(F43:F46)</f>
        <v>3161.09488329415</v>
      </c>
      <c r="G11" s="112"/>
      <c r="H11" s="10" t="n">
        <f aca="false">SUM(H43:H46)</f>
        <v>357.217371827822</v>
      </c>
      <c r="I11" s="10" t="n">
        <f aca="false">SUM(I43:I46)</f>
        <v>129.871159984004</v>
      </c>
      <c r="J11" s="10" t="n">
        <f aca="false">SUM(J43:J46)</f>
        <v>51.2964673588237</v>
      </c>
      <c r="K11" s="10" t="n">
        <f aca="false">SUM(K43:K46)</f>
        <v>37541.1454999271</v>
      </c>
      <c r="L11" s="10" t="n">
        <f aca="false">SUM(L43:L46)</f>
        <v>508.168580046955</v>
      </c>
      <c r="M11" s="10" t="n">
        <f aca="false">SUM(M43:M46)</f>
        <v>403.387476850415</v>
      </c>
      <c r="N11" s="10" t="n">
        <f aca="false">SUM(N43:N46)</f>
        <v>861.939740860053</v>
      </c>
      <c r="O11" s="95" t="n">
        <f aca="false">SUM(O43:O46)</f>
        <v>39853.0262968552</v>
      </c>
      <c r="P11" s="112"/>
      <c r="Q11" s="10" t="n">
        <f aca="false">SUM(Q43:Q46)</f>
        <v>767.645456170129</v>
      </c>
      <c r="R11" s="10" t="n">
        <f aca="false">SUM(R43:R46)</f>
        <v>526.025982826651</v>
      </c>
      <c r="S11" s="10" t="n">
        <f aca="false">SUM(S43:S46)</f>
        <v>669.770495535578</v>
      </c>
      <c r="T11" s="10" t="n">
        <f aca="false">SUM(T43:T46)</f>
        <v>95.9314076869363</v>
      </c>
      <c r="U11" s="10" t="n">
        <f aca="false">SUM(U43:U46)</f>
        <v>296.348400681793</v>
      </c>
      <c r="V11" s="10" t="n">
        <f aca="false">SUM(V43:V46)</f>
        <v>386.080055255701</v>
      </c>
      <c r="W11" s="10" t="n">
        <f aca="false">SUM(W43:W46)</f>
        <v>527.318231675464</v>
      </c>
      <c r="X11" s="10" t="n">
        <f aca="false">SUM(X43:X46)</f>
        <v>243.802838874533</v>
      </c>
      <c r="Y11" s="10" t="n">
        <f aca="false">SUM(Y43:Y46)</f>
        <v>491.224421648339</v>
      </c>
      <c r="Z11" s="10" t="n">
        <f aca="false">SUM(Z43:Z46)</f>
        <v>1033.4064085536</v>
      </c>
      <c r="AA11" s="10" t="n">
        <f aca="false">SUM(AA43:AA46)</f>
        <v>796.148826309797</v>
      </c>
      <c r="AB11" s="10" t="n">
        <f aca="false">SUM(AB43:AB46)</f>
        <v>809.96021572201</v>
      </c>
      <c r="AC11" s="10" t="n">
        <f aca="false">SUM(AC43:AC46)</f>
        <v>1635.18111900975</v>
      </c>
      <c r="AD11" s="10" t="n">
        <f aca="false">SUM(AD43:AD46)</f>
        <v>155.956533119791</v>
      </c>
      <c r="AE11" s="10" t="n">
        <f aca="false">SUM(AE43:AE46)</f>
        <v>1504.06562138794</v>
      </c>
      <c r="AF11" s="95" t="n">
        <f aca="false">SUM(AF43:AF46)</f>
        <v>9938.86601445801</v>
      </c>
      <c r="AG11" s="112"/>
      <c r="AH11" s="10" t="n">
        <f aca="false">SUM(AH43:AH46)</f>
        <v>853.457369376749</v>
      </c>
      <c r="AI11" s="10" t="n">
        <f aca="false">SUM(AI43:AI46)</f>
        <v>880.344804836397</v>
      </c>
      <c r="AJ11" s="114" t="n">
        <f aca="false">SUM(AJ43:AJ46)</f>
        <v>1733.80217421315</v>
      </c>
      <c r="AK11" s="112"/>
      <c r="AL11" s="114" t="n">
        <f aca="false">SUM(AL43:AL46)</f>
        <v>16986.0193852216</v>
      </c>
      <c r="AM11" s="112"/>
      <c r="AN11" s="114" t="n">
        <f aca="false">SUM(AN43:AN46)</f>
        <v>19131.0231153064</v>
      </c>
      <c r="AO11" s="112"/>
      <c r="AP11" s="114" t="n">
        <f aca="false">SUM(AP43:AP46)</f>
        <v>5271.41888804701</v>
      </c>
      <c r="AQ11" s="112"/>
      <c r="AR11" s="10" t="n">
        <f aca="false">SUM(AR43:AR46)</f>
        <v>102.270592334703</v>
      </c>
      <c r="AS11" s="10" t="n">
        <f aca="false">SUM(AS43:AS46)</f>
        <v>2615.81418806707</v>
      </c>
      <c r="AT11" s="10" t="n">
        <f aca="false">SUM(AT43:AT46)</f>
        <v>59.6662602860432</v>
      </c>
      <c r="AU11" s="10" t="n">
        <f aca="false">SUM(AU43:AU46)</f>
        <v>251.924527113743</v>
      </c>
      <c r="AV11" s="10" t="n">
        <f aca="false">SUM(AV43:AV46)</f>
        <v>176.178889333758</v>
      </c>
      <c r="AW11" s="95" t="n">
        <f aca="false">SUM(AW43:AW46)</f>
        <v>3205.85445713532</v>
      </c>
      <c r="AX11" s="112"/>
      <c r="AY11" s="10" t="n">
        <f aca="false">SUM(AY43:AY46)</f>
        <v>2189.33802866645</v>
      </c>
      <c r="AZ11" s="10" t="n">
        <f aca="false">SUM(AZ43:AZ46)</f>
        <v>1113.37299339694</v>
      </c>
      <c r="BA11" s="95" t="n">
        <f aca="false">SUM(BA43:BA46)</f>
        <v>3302.71102206339</v>
      </c>
      <c r="BB11" s="95"/>
      <c r="BC11" s="10" t="n">
        <f aca="false">SUM(BC43:BC46)</f>
        <v>216.770282902942</v>
      </c>
      <c r="BD11" s="10" t="n">
        <f aca="false">SUM(BD43:BD46)</f>
        <v>88.2885726495361</v>
      </c>
      <c r="BE11" s="10" t="n">
        <f aca="false">SUM(BE43:BE46)</f>
        <v>3481.00954068536</v>
      </c>
      <c r="BF11" s="10" t="n">
        <f aca="false">SUM(BF43:BF46)</f>
        <v>858.220156130942</v>
      </c>
      <c r="BG11" s="95" t="n">
        <f aca="false">SUM(BG43:BG46)</f>
        <v>4644.28855236878</v>
      </c>
      <c r="BH11" s="95"/>
      <c r="BI11" s="10" t="n">
        <f aca="false">SUM(BI43:BI46)</f>
        <v>402.779605979112</v>
      </c>
      <c r="BJ11" s="10" t="n">
        <f aca="false">SUM(BJ43:BJ46)</f>
        <v>4809.30741163923</v>
      </c>
      <c r="BK11" s="10" t="n">
        <f aca="false">SUM(BK43:BK46)</f>
        <v>1906.64634829445</v>
      </c>
      <c r="BL11" s="10" t="n">
        <f aca="false">SUM(BL43:BL46)</f>
        <v>1832.69997421414</v>
      </c>
      <c r="BM11" s="95" t="n">
        <f aca="false">SUM(BM43:BM46)</f>
        <v>8951.43334012694</v>
      </c>
      <c r="BN11" s="112"/>
      <c r="BO11" s="10" t="n">
        <f aca="false">SUM(BO43:BO46)</f>
        <v>1978.30662148405</v>
      </c>
      <c r="BP11" s="10" t="n">
        <f aca="false">SUM(BP43:BP46)</f>
        <v>6772.41465002852</v>
      </c>
      <c r="BQ11" s="95" t="n">
        <f aca="false">SUM(BQ43:BQ46)</f>
        <v>8750.72127151257</v>
      </c>
      <c r="BR11" s="112"/>
      <c r="BS11" s="95" t="n">
        <f aca="false">SUM(BS43:BS46)</f>
        <v>3085.74682103332</v>
      </c>
      <c r="BT11" s="112"/>
      <c r="BU11" s="10" t="n">
        <f aca="false">SUM(BU43:BU46)</f>
        <v>1409.49927533804</v>
      </c>
      <c r="BV11" s="10" t="n">
        <f aca="false">SUM(BV43:BV46)</f>
        <v>1505.39386376242</v>
      </c>
      <c r="BW11" s="95" t="n">
        <f aca="false">SUM(BW43:BW46)</f>
        <v>2914.89313910047</v>
      </c>
      <c r="BX11" s="112"/>
      <c r="BY11" s="10" t="n">
        <f aca="false">SUM(BY43:BY46)</f>
        <v>28760.1194134486</v>
      </c>
      <c r="BZ11" s="10" t="n">
        <f aca="false">SUM(BZ43:BZ46)</f>
        <v>3122.24167738524</v>
      </c>
      <c r="CA11" s="95" t="n">
        <f aca="false">SUM(CA43:CA46)</f>
        <v>31882.3610908338</v>
      </c>
      <c r="CB11" s="112"/>
      <c r="CC11" s="95" t="n">
        <f aca="false">SUM(CC43:CC46)</f>
        <v>8422.55586684147</v>
      </c>
      <c r="CD11" s="95"/>
      <c r="CE11" s="95" t="n">
        <f aca="false">SUM(CE43:CE46)</f>
        <v>5529.24250711709</v>
      </c>
      <c r="CF11" s="112"/>
      <c r="CG11" s="10" t="n">
        <f aca="false">SUM(CG43:CG46)</f>
        <v>148.935858210848</v>
      </c>
      <c r="CH11" s="10" t="n">
        <f aca="false">SUM(CH43:CH46)</f>
        <v>542.395401512912</v>
      </c>
      <c r="CI11" s="10" t="n">
        <f aca="false">SUM(CI43:CI46)</f>
        <v>3138.73938635637</v>
      </c>
      <c r="CJ11" s="95" t="n">
        <f aca="false">SUM(CJ43:CJ46)</f>
        <v>3830.07064608013</v>
      </c>
      <c r="CK11" s="112"/>
      <c r="CL11" s="95" t="n">
        <f aca="false">F11+O11+AF11+AJ11+AL11+AN11+AP11+AW11+BA11+BG11+BM11+BQ11+BS11+BW11+CA11+CC11+CE11+CJ11</f>
        <v>180595.129471609</v>
      </c>
      <c r="CM11" s="112"/>
      <c r="CN11" s="10" t="n">
        <f aca="false">SUM(CN43:CN46)</f>
        <v>8857.98597955155</v>
      </c>
      <c r="CO11" s="10" t="n">
        <f aca="false">SUM(CO43:CO46)</f>
        <v>-1739.56997823644</v>
      </c>
      <c r="CP11" s="115" t="n">
        <f aca="false">SUM(CP43:CP46)</f>
        <v>187713.545472924</v>
      </c>
      <c r="CQ11" s="115"/>
      <c r="CR11" s="155"/>
    </row>
    <row r="12" customFormat="false" ht="15" hidden="false" customHeight="false" outlineLevel="0" collapsed="false">
      <c r="A12" s="111" t="s">
        <v>67</v>
      </c>
      <c r="B12" s="10" t="n">
        <f aca="false">SUM(B47:B50)</f>
        <v>1436.40824114866</v>
      </c>
      <c r="C12" s="10" t="n">
        <f aca="false">SUM(C47:C50)</f>
        <v>1434.65623036927</v>
      </c>
      <c r="D12" s="10" t="n">
        <f aca="false">SUM(D47:D50)</f>
        <v>105.493295472752</v>
      </c>
      <c r="E12" s="10" t="n">
        <f aca="false">SUM(E47:E50)</f>
        <v>222.888768565568</v>
      </c>
      <c r="F12" s="95" t="n">
        <f aca="false">SUM(F47:F50)</f>
        <v>3199.44653555625</v>
      </c>
      <c r="G12" s="112"/>
      <c r="H12" s="10" t="n">
        <f aca="false">SUM(H47:H50)</f>
        <v>434.918742813147</v>
      </c>
      <c r="I12" s="10" t="n">
        <f aca="false">SUM(I47:I50)</f>
        <v>399.744841025393</v>
      </c>
      <c r="J12" s="10" t="n">
        <f aca="false">SUM(J47:J50)</f>
        <v>77.8201607478261</v>
      </c>
      <c r="K12" s="10" t="n">
        <f aca="false">SUM(K47:K50)</f>
        <v>40152.4432282942</v>
      </c>
      <c r="L12" s="10" t="n">
        <f aca="false">SUM(L47:L50)</f>
        <v>553.538071472026</v>
      </c>
      <c r="M12" s="10" t="n">
        <f aca="false">SUM(M47:M50)</f>
        <v>418.694559623639</v>
      </c>
      <c r="N12" s="10" t="n">
        <f aca="false">SUM(N47:N50)</f>
        <v>854.657623870982</v>
      </c>
      <c r="O12" s="95" t="n">
        <f aca="false">SUM(O47:O50)</f>
        <v>42891.8172278472</v>
      </c>
      <c r="P12" s="112"/>
      <c r="Q12" s="10" t="n">
        <f aca="false">SUM(Q47:Q50)</f>
        <v>807.873857330606</v>
      </c>
      <c r="R12" s="10" t="n">
        <f aca="false">SUM(R47:R50)</f>
        <v>510.99645343667</v>
      </c>
      <c r="S12" s="10" t="n">
        <f aca="false">SUM(S47:S50)</f>
        <v>685.969324839865</v>
      </c>
      <c r="T12" s="10" t="n">
        <f aca="false">SUM(T47:T50)</f>
        <v>98.9552152497073</v>
      </c>
      <c r="U12" s="10" t="n">
        <f aca="false">SUM(U47:U50)</f>
        <v>308.254090782888</v>
      </c>
      <c r="V12" s="10" t="n">
        <f aca="false">SUM(V47:V50)</f>
        <v>464.420346886391</v>
      </c>
      <c r="W12" s="10" t="n">
        <f aca="false">SUM(W47:W50)</f>
        <v>561.193218913481</v>
      </c>
      <c r="X12" s="10" t="n">
        <f aca="false">SUM(X47:X50)</f>
        <v>247.31944385641</v>
      </c>
      <c r="Y12" s="10" t="n">
        <f aca="false">SUM(Y47:Y50)</f>
        <v>493.670394587756</v>
      </c>
      <c r="Z12" s="10" t="n">
        <f aca="false">SUM(Z47:Z50)</f>
        <v>1059.30011833987</v>
      </c>
      <c r="AA12" s="10" t="n">
        <f aca="false">SUM(AA47:AA50)</f>
        <v>822.784626746579</v>
      </c>
      <c r="AB12" s="10" t="n">
        <f aca="false">SUM(AB47:AB50)</f>
        <v>828.185723358084</v>
      </c>
      <c r="AC12" s="10" t="n">
        <f aca="false">SUM(AC47:AC50)</f>
        <v>1660.54049931591</v>
      </c>
      <c r="AD12" s="10" t="n">
        <f aca="false">SUM(AD47:AD50)</f>
        <v>158.526246343236</v>
      </c>
      <c r="AE12" s="10" t="n">
        <f aca="false">SUM(AE47:AE50)</f>
        <v>2046.01214144079</v>
      </c>
      <c r="AF12" s="95" t="n">
        <f aca="false">SUM(AF47:AF50)</f>
        <v>10754.0017014282</v>
      </c>
      <c r="AG12" s="112"/>
      <c r="AH12" s="10" t="n">
        <f aca="false">SUM(AH47:AH50)</f>
        <v>1695.79739483288</v>
      </c>
      <c r="AI12" s="10" t="n">
        <f aca="false">SUM(AI47:AI50)</f>
        <v>886.471703934642</v>
      </c>
      <c r="AJ12" s="114" t="n">
        <f aca="false">SUM(AJ47:AJ50)</f>
        <v>2582.26909876752</v>
      </c>
      <c r="AK12" s="112"/>
      <c r="AL12" s="114" t="n">
        <f aca="false">SUM(AL47:AL50)</f>
        <v>17525.3899962656</v>
      </c>
      <c r="AM12" s="112"/>
      <c r="AN12" s="114" t="n">
        <f aca="false">SUM(AN47:AN50)</f>
        <v>20235.4408404907</v>
      </c>
      <c r="AO12" s="112"/>
      <c r="AP12" s="114" t="n">
        <f aca="false">SUM(AP47:AP50)</f>
        <v>6062.68093679144</v>
      </c>
      <c r="AQ12" s="112"/>
      <c r="AR12" s="10" t="n">
        <f aca="false">SUM(AR47:AR50)</f>
        <v>94.7977191800958</v>
      </c>
      <c r="AS12" s="10" t="n">
        <f aca="false">SUM(AS47:AS50)</f>
        <v>2691.89650912206</v>
      </c>
      <c r="AT12" s="10" t="n">
        <f aca="false">SUM(AT47:AT50)</f>
        <v>122.279629701009</v>
      </c>
      <c r="AU12" s="10" t="n">
        <f aca="false">SUM(AU47:AU50)</f>
        <v>256.444437113938</v>
      </c>
      <c r="AV12" s="10" t="n">
        <f aca="false">SUM(AV47:AV50)</f>
        <v>171.79049460755</v>
      </c>
      <c r="AW12" s="95" t="n">
        <f aca="false">SUM(AW47:AW50)</f>
        <v>3337.20878972466</v>
      </c>
      <c r="AX12" s="112"/>
      <c r="AY12" s="10" t="n">
        <f aca="false">SUM(AY47:AY50)</f>
        <v>2270.35917375309</v>
      </c>
      <c r="AZ12" s="10" t="n">
        <f aca="false">SUM(AZ47:AZ50)</f>
        <v>1173.74080628379</v>
      </c>
      <c r="BA12" s="95" t="n">
        <f aca="false">SUM(BA47:BA50)</f>
        <v>3444.09998003688</v>
      </c>
      <c r="BB12" s="95"/>
      <c r="BC12" s="10" t="n">
        <f aca="false">SUM(BC47:BC50)</f>
        <v>215.591292987237</v>
      </c>
      <c r="BD12" s="10" t="n">
        <f aca="false">SUM(BD47:BD50)</f>
        <v>90.6094703732469</v>
      </c>
      <c r="BE12" s="10" t="n">
        <f aca="false">SUM(BE47:BE50)</f>
        <v>3718.33330793841</v>
      </c>
      <c r="BF12" s="10" t="n">
        <f aca="false">SUM(BF47:BF50)</f>
        <v>879.950917768264</v>
      </c>
      <c r="BG12" s="95" t="n">
        <f aca="false">SUM(BG47:BG50)</f>
        <v>4904.48498906716</v>
      </c>
      <c r="BH12" s="95"/>
      <c r="BI12" s="10" t="n">
        <f aca="false">SUM(BI47:BI50)</f>
        <v>404.044024455295</v>
      </c>
      <c r="BJ12" s="10" t="n">
        <f aca="false">SUM(BJ47:BJ50)</f>
        <v>4904.4244329336</v>
      </c>
      <c r="BK12" s="10" t="n">
        <f aca="false">SUM(BK47:BK50)</f>
        <v>1951.11150341262</v>
      </c>
      <c r="BL12" s="10" t="n">
        <f aca="false">SUM(BL47:BL50)</f>
        <v>1866.07519832282</v>
      </c>
      <c r="BM12" s="95" t="n">
        <f aca="false">SUM(BM47:BM50)</f>
        <v>9125.65515912433</v>
      </c>
      <c r="BN12" s="112"/>
      <c r="BO12" s="10" t="n">
        <f aca="false">SUM(BO47:BO50)</f>
        <v>2013.62298056246</v>
      </c>
      <c r="BP12" s="10" t="n">
        <f aca="false">SUM(BP47:BP50)</f>
        <v>7054.24498532818</v>
      </c>
      <c r="BQ12" s="95" t="n">
        <f aca="false">SUM(BQ47:BQ50)</f>
        <v>9067.86796589064</v>
      </c>
      <c r="BR12" s="112"/>
      <c r="BS12" s="95" t="n">
        <f aca="false">SUM(BS47:BS50)</f>
        <v>3179.72321782539</v>
      </c>
      <c r="BT12" s="112"/>
      <c r="BU12" s="10" t="n">
        <f aca="false">SUM(BU47:BU50)</f>
        <v>1476.01094149087</v>
      </c>
      <c r="BV12" s="10" t="n">
        <f aca="false">SUM(BV47:BV50)</f>
        <v>1545.70332543874</v>
      </c>
      <c r="BW12" s="95" t="n">
        <f aca="false">SUM(BW47:BW50)</f>
        <v>3021.71426692961</v>
      </c>
      <c r="BX12" s="112"/>
      <c r="BY12" s="10" t="n">
        <f aca="false">SUM(BY47:BY50)</f>
        <v>29908.0717972249</v>
      </c>
      <c r="BZ12" s="10" t="n">
        <f aca="false">SUM(BZ47:BZ50)</f>
        <v>3410.00209709679</v>
      </c>
      <c r="CA12" s="95" t="n">
        <f aca="false">SUM(CA47:CA50)</f>
        <v>33318.0738943217</v>
      </c>
      <c r="CB12" s="112"/>
      <c r="CC12" s="95" t="n">
        <f aca="false">SUM(CC47:CC50)</f>
        <v>8814.14277303802</v>
      </c>
      <c r="CD12" s="95"/>
      <c r="CE12" s="95" t="n">
        <f aca="false">SUM(CE47:CE50)</f>
        <v>5750.84097781166</v>
      </c>
      <c r="CF12" s="112"/>
      <c r="CG12" s="10" t="n">
        <f aca="false">SUM(CG47:CG50)</f>
        <v>153.805397498721</v>
      </c>
      <c r="CH12" s="10" t="n">
        <f aca="false">SUM(CH47:CH50)</f>
        <v>550.888180637104</v>
      </c>
      <c r="CI12" s="10" t="n">
        <f aca="false">SUM(CI47:CI50)</f>
        <v>3216.34843388681</v>
      </c>
      <c r="CJ12" s="95" t="n">
        <f aca="false">SUM(CJ47:CJ50)</f>
        <v>3921.04201202263</v>
      </c>
      <c r="CK12" s="112"/>
      <c r="CL12" s="95" t="n">
        <f aca="false">F12+O12+AF12+AJ12+AL12+AN12+AP12+AW12+BA12+BG12+BM12+BQ12+BS12+BW12+CA12+CC12+CE12+CJ12</f>
        <v>191135.90036294</v>
      </c>
      <c r="CM12" s="112"/>
      <c r="CN12" s="10" t="n">
        <f aca="false">SUM(CN47:CN50)</f>
        <v>8715.30819229125</v>
      </c>
      <c r="CO12" s="10" t="n">
        <f aca="false">SUM(CO47:CO50)</f>
        <v>-1839.64504410105</v>
      </c>
      <c r="CP12" s="115" t="n">
        <f aca="false">SUM(CP47:CP50)</f>
        <v>198011.56351113</v>
      </c>
      <c r="CQ12" s="115"/>
      <c r="CR12" s="155"/>
    </row>
    <row r="13" customFormat="false" ht="15" hidden="false" customHeight="false" outlineLevel="0" collapsed="false">
      <c r="A13" s="111" t="s">
        <v>68</v>
      </c>
      <c r="B13" s="10" t="n">
        <f aca="false">SUM(B51:B54)</f>
        <v>1444.51438927267</v>
      </c>
      <c r="C13" s="10" t="n">
        <f aca="false">SUM(C51:C54)</f>
        <v>1465.09447359233</v>
      </c>
      <c r="D13" s="10" t="n">
        <f aca="false">SUM(D51:D54)</f>
        <v>108.06632210405</v>
      </c>
      <c r="E13" s="10" t="n">
        <f aca="false">SUM(E51:E54)</f>
        <v>222.593424964953</v>
      </c>
      <c r="F13" s="95" t="n">
        <f aca="false">SUM(F51:F54)</f>
        <v>3240.268609934</v>
      </c>
      <c r="G13" s="112"/>
      <c r="H13" s="10" t="n">
        <f aca="false">SUM(H51:H54)</f>
        <v>364.844319197267</v>
      </c>
      <c r="I13" s="10" t="n">
        <f aca="false">SUM(I51:I54)</f>
        <v>540.488942106456</v>
      </c>
      <c r="J13" s="10" t="n">
        <f aca="false">SUM(J51:J54)</f>
        <v>68.0147575033089</v>
      </c>
      <c r="K13" s="10" t="n">
        <f aca="false">SUM(K51:K54)</f>
        <v>41425.4412772174</v>
      </c>
      <c r="L13" s="10" t="n">
        <f aca="false">SUM(L51:L54)</f>
        <v>523.454122009731</v>
      </c>
      <c r="M13" s="10" t="n">
        <f aca="false">SUM(M51:M54)</f>
        <v>432.41615304037</v>
      </c>
      <c r="N13" s="10" t="n">
        <f aca="false">SUM(N51:N54)</f>
        <v>860.083186890619</v>
      </c>
      <c r="O13" s="95" t="n">
        <f aca="false">SUM(O51:O54)</f>
        <v>44214.7427579652</v>
      </c>
      <c r="P13" s="112"/>
      <c r="Q13" s="10" t="n">
        <f aca="false">SUM(Q51:Q54)</f>
        <v>860.73794220657</v>
      </c>
      <c r="R13" s="10" t="n">
        <f aca="false">SUM(R51:R54)</f>
        <v>542.431906927892</v>
      </c>
      <c r="S13" s="10" t="n">
        <f aca="false">SUM(S51:S54)</f>
        <v>704.619109138824</v>
      </c>
      <c r="T13" s="10" t="n">
        <f aca="false">SUM(T51:T54)</f>
        <v>100.783364785473</v>
      </c>
      <c r="U13" s="10" t="n">
        <f aca="false">SUM(U51:U54)</f>
        <v>323.469875515324</v>
      </c>
      <c r="V13" s="10" t="n">
        <f aca="false">SUM(V51:V54)</f>
        <v>498.701038047535</v>
      </c>
      <c r="W13" s="10" t="n">
        <f aca="false">SUM(W51:W54)</f>
        <v>576.100303559006</v>
      </c>
      <c r="X13" s="10" t="n">
        <f aca="false">SUM(X51:X54)</f>
        <v>255.78839186025</v>
      </c>
      <c r="Y13" s="10" t="n">
        <f aca="false">SUM(Y51:Y54)</f>
        <v>500.53162255239</v>
      </c>
      <c r="Z13" s="10" t="n">
        <f aca="false">SUM(Z51:Z54)</f>
        <v>1064.00933722451</v>
      </c>
      <c r="AA13" s="10" t="n">
        <f aca="false">SUM(AA51:AA54)</f>
        <v>837.352972831068</v>
      </c>
      <c r="AB13" s="10" t="n">
        <f aca="false">SUM(AB51:AB54)</f>
        <v>834.925297145053</v>
      </c>
      <c r="AC13" s="10" t="n">
        <f aca="false">SUM(AC51:AC54)</f>
        <v>1732.17675798717</v>
      </c>
      <c r="AD13" s="10" t="n">
        <f aca="false">SUM(AD51:AD54)</f>
        <v>154.677522410797</v>
      </c>
      <c r="AE13" s="10" t="n">
        <f aca="false">SUM(AE51:AE54)</f>
        <v>1970.60594696739</v>
      </c>
      <c r="AF13" s="95" t="n">
        <f aca="false">SUM(AF51:AF54)</f>
        <v>10956.9113891593</v>
      </c>
      <c r="AG13" s="112"/>
      <c r="AH13" s="10" t="n">
        <f aca="false">SUM(AH51:AH54)</f>
        <v>1249.13533517019</v>
      </c>
      <c r="AI13" s="10" t="n">
        <f aca="false">SUM(AI51:AI54)</f>
        <v>896.828966404397</v>
      </c>
      <c r="AJ13" s="114" t="n">
        <f aca="false">SUM(AJ51:AJ54)</f>
        <v>2145.96430157458</v>
      </c>
      <c r="AK13" s="112"/>
      <c r="AL13" s="114" t="n">
        <f aca="false">SUM(AL51:AL54)</f>
        <v>18099.737740871</v>
      </c>
      <c r="AM13" s="112"/>
      <c r="AN13" s="114" t="n">
        <f aca="false">SUM(AN51:AN54)</f>
        <v>21135.98373773</v>
      </c>
      <c r="AO13" s="112"/>
      <c r="AP13" s="114" t="n">
        <f aca="false">SUM(AP51:AP54)</f>
        <v>4278.93745513023</v>
      </c>
      <c r="AQ13" s="112"/>
      <c r="AR13" s="10" t="n">
        <f aca="false">SUM(AR51:AR54)</f>
        <v>103.08208682773</v>
      </c>
      <c r="AS13" s="10" t="n">
        <f aca="false">SUM(AS51:AS54)</f>
        <v>2780.55826730746</v>
      </c>
      <c r="AT13" s="10" t="n">
        <f aca="false">SUM(AT51:AT54)</f>
        <v>143.546798960036</v>
      </c>
      <c r="AU13" s="10" t="n">
        <f aca="false">SUM(AU51:AU54)</f>
        <v>262.55137486375</v>
      </c>
      <c r="AV13" s="10" t="n">
        <f aca="false">SUM(AV51:AV54)</f>
        <v>175.787347024617</v>
      </c>
      <c r="AW13" s="95" t="n">
        <f aca="false">SUM(AW51:AW54)</f>
        <v>3465.52587498359</v>
      </c>
      <c r="AX13" s="112"/>
      <c r="AY13" s="10" t="n">
        <f aca="false">SUM(AY51:AY54)</f>
        <v>2369.75636087143</v>
      </c>
      <c r="AZ13" s="10" t="n">
        <f aca="false">SUM(AZ51:AZ54)</f>
        <v>1235.60926279567</v>
      </c>
      <c r="BA13" s="95" t="n">
        <f aca="false">SUM(BA51:BA54)</f>
        <v>3605.3656236671</v>
      </c>
      <c r="BB13" s="95"/>
      <c r="BC13" s="10" t="n">
        <f aca="false">SUM(BC51:BC54)</f>
        <v>215.373377395004</v>
      </c>
      <c r="BD13" s="10" t="n">
        <f aca="false">SUM(BD51:BD54)</f>
        <v>91.7013501877321</v>
      </c>
      <c r="BE13" s="10" t="n">
        <f aca="false">SUM(BE51:BE54)</f>
        <v>3878.57514128088</v>
      </c>
      <c r="BF13" s="10" t="n">
        <f aca="false">SUM(BF51:BF54)</f>
        <v>911.5085881571</v>
      </c>
      <c r="BG13" s="95" t="n">
        <f aca="false">SUM(BG51:BG54)</f>
        <v>5097.15845702071</v>
      </c>
      <c r="BH13" s="95"/>
      <c r="BI13" s="10" t="n">
        <f aca="false">SUM(BI51:BI54)</f>
        <v>425.971214090524</v>
      </c>
      <c r="BJ13" s="10" t="n">
        <f aca="false">SUM(BJ51:BJ54)</f>
        <v>5282.09905354428</v>
      </c>
      <c r="BK13" s="10" t="n">
        <f aca="false">SUM(BK51:BK54)</f>
        <v>2018.73404905693</v>
      </c>
      <c r="BL13" s="10" t="n">
        <f aca="false">SUM(BL51:BL54)</f>
        <v>1905.52237731071</v>
      </c>
      <c r="BM13" s="95" t="n">
        <f aca="false">SUM(BM51:BM54)</f>
        <v>9632.32669400244</v>
      </c>
      <c r="BN13" s="112"/>
      <c r="BO13" s="10" t="n">
        <f aca="false">SUM(BO51:BO54)</f>
        <v>2061.57537398698</v>
      </c>
      <c r="BP13" s="10" t="n">
        <f aca="false">SUM(BP51:BP54)</f>
        <v>7496.46594221033</v>
      </c>
      <c r="BQ13" s="95" t="n">
        <f aca="false">SUM(BQ51:BQ54)</f>
        <v>9558.04131619731</v>
      </c>
      <c r="BR13" s="112"/>
      <c r="BS13" s="95" t="n">
        <f aca="false">SUM(BS51:BS54)</f>
        <v>3334.78530157935</v>
      </c>
      <c r="BT13" s="112"/>
      <c r="BU13" s="10" t="n">
        <f aca="false">SUM(BU51:BU54)</f>
        <v>1530.33447331135</v>
      </c>
      <c r="BV13" s="10" t="n">
        <f aca="false">SUM(BV51:BV54)</f>
        <v>1629.24531559178</v>
      </c>
      <c r="BW13" s="95" t="n">
        <f aca="false">SUM(BW51:BW54)</f>
        <v>3159.57978890313</v>
      </c>
      <c r="BX13" s="112"/>
      <c r="BY13" s="10" t="n">
        <f aca="false">SUM(BY51:BY54)</f>
        <v>31418.9107316962</v>
      </c>
      <c r="BZ13" s="10" t="n">
        <f aca="false">SUM(BZ51:BZ54)</f>
        <v>3611.00821885048</v>
      </c>
      <c r="CA13" s="95" t="n">
        <f aca="false">SUM(CA51:CA54)</f>
        <v>35029.9189505467</v>
      </c>
      <c r="CB13" s="112"/>
      <c r="CC13" s="95" t="n">
        <f aca="false">SUM(CC51:CC54)</f>
        <v>9272.29268594338</v>
      </c>
      <c r="CD13" s="95"/>
      <c r="CE13" s="95" t="n">
        <f aca="false">SUM(CE51:CE54)</f>
        <v>5961.66096451779</v>
      </c>
      <c r="CF13" s="112"/>
      <c r="CG13" s="10" t="n">
        <f aca="false">SUM(CG51:CG54)</f>
        <v>160.414175795854</v>
      </c>
      <c r="CH13" s="10" t="n">
        <f aca="false">SUM(CH51:CH54)</f>
        <v>566.999728006855</v>
      </c>
      <c r="CI13" s="10" t="n">
        <f aca="false">SUM(CI51:CI54)</f>
        <v>3331.84367048339</v>
      </c>
      <c r="CJ13" s="95" t="n">
        <f aca="false">SUM(CJ51:CJ54)</f>
        <v>4059.2575742861</v>
      </c>
      <c r="CK13" s="112"/>
      <c r="CL13" s="95" t="n">
        <f aca="false">F13+O13+AF13+AJ13+AL13+AN13+AP13+AW13+BA13+BG13+BM13+BQ13+BS13+BW13+CA13+CC13+CE13+CJ13</f>
        <v>196248.459224012</v>
      </c>
      <c r="CM13" s="112"/>
      <c r="CN13" s="10" t="n">
        <f aca="false">SUM(CN51:CN54)</f>
        <v>9079.14115097707</v>
      </c>
      <c r="CO13" s="10" t="n">
        <f aca="false">SUM(CO51:CO54)</f>
        <v>-1902.75982494665</v>
      </c>
      <c r="CP13" s="115" t="n">
        <f aca="false">SUM(CP51:CP54)</f>
        <v>203424.840550042</v>
      </c>
      <c r="CQ13" s="115"/>
      <c r="CR13" s="155"/>
    </row>
    <row r="14" customFormat="false" ht="15" hidden="false" customHeight="false" outlineLevel="0" collapsed="false">
      <c r="A14" s="111"/>
      <c r="B14" s="121"/>
      <c r="C14" s="121"/>
      <c r="D14" s="121"/>
      <c r="E14" s="121"/>
      <c r="F14" s="122"/>
      <c r="G14" s="121"/>
      <c r="H14" s="121"/>
      <c r="I14" s="121"/>
      <c r="J14" s="121"/>
      <c r="K14" s="121"/>
      <c r="L14" s="121"/>
      <c r="M14" s="121"/>
      <c r="N14" s="121"/>
      <c r="O14" s="122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2"/>
      <c r="AG14" s="121"/>
      <c r="AH14" s="121"/>
      <c r="AI14" s="112"/>
      <c r="AJ14" s="122"/>
      <c r="AK14" s="121"/>
      <c r="AL14" s="122"/>
      <c r="AM14" s="121"/>
      <c r="AN14" s="122"/>
      <c r="AO14" s="121"/>
      <c r="AP14" s="122"/>
      <c r="AQ14" s="121"/>
      <c r="AR14" s="121"/>
      <c r="AS14" s="121"/>
      <c r="AT14" s="121"/>
      <c r="AU14" s="121"/>
      <c r="AV14" s="121"/>
      <c r="AW14" s="122"/>
      <c r="AX14" s="121"/>
      <c r="AY14" s="121"/>
      <c r="AZ14" s="121"/>
      <c r="BA14" s="122"/>
      <c r="BB14" s="122"/>
      <c r="BC14" s="122"/>
      <c r="BD14" s="122"/>
      <c r="BE14" s="122"/>
      <c r="BF14" s="122"/>
      <c r="BG14" s="122"/>
      <c r="BH14" s="122"/>
      <c r="BI14" s="121"/>
      <c r="BJ14" s="121"/>
      <c r="BK14" s="121"/>
      <c r="BL14" s="121"/>
      <c r="BM14" s="122"/>
      <c r="BN14" s="121"/>
      <c r="BO14" s="121"/>
      <c r="BP14" s="121"/>
      <c r="BQ14" s="122"/>
      <c r="BR14" s="121"/>
      <c r="BS14" s="122"/>
      <c r="BT14" s="121"/>
      <c r="BU14" s="121"/>
      <c r="BV14" s="121"/>
      <c r="BW14" s="122"/>
      <c r="BX14" s="121"/>
      <c r="BY14" s="121"/>
      <c r="BZ14" s="121"/>
      <c r="CA14" s="122"/>
      <c r="CB14" s="121"/>
      <c r="CC14" s="122"/>
      <c r="CD14" s="122"/>
      <c r="CE14" s="122"/>
      <c r="CF14" s="121"/>
      <c r="CG14" s="121"/>
      <c r="CH14" s="121"/>
      <c r="CI14" s="121"/>
      <c r="CJ14" s="122"/>
      <c r="CK14" s="121"/>
      <c r="CL14" s="122"/>
      <c r="CM14" s="121"/>
      <c r="CN14" s="121"/>
      <c r="CO14" s="121"/>
      <c r="CP14" s="122"/>
    </row>
    <row r="15" customFormat="false" ht="15" hidden="false" customHeight="false" outlineLevel="0" collapsed="false">
      <c r="A15" s="123" t="s">
        <v>49</v>
      </c>
      <c r="B15" s="123" t="n">
        <v>322.003003283152</v>
      </c>
      <c r="C15" s="123" t="n">
        <v>300.22602478494</v>
      </c>
      <c r="D15" s="123" t="n">
        <v>22.8587226342114</v>
      </c>
      <c r="E15" s="123" t="n">
        <v>69.3195899278402</v>
      </c>
      <c r="F15" s="124" t="n">
        <f aca="false">SUM(B15:E15)</f>
        <v>714.407340630144</v>
      </c>
      <c r="G15" s="123"/>
      <c r="H15" s="125" t="n">
        <v>62.7574673409991</v>
      </c>
      <c r="I15" s="126" t="n">
        <v>132.589037987104</v>
      </c>
      <c r="J15" s="127" t="n">
        <v>22.9391504244766</v>
      </c>
      <c r="K15" s="125" t="n">
        <v>9859.29466152689</v>
      </c>
      <c r="L15" s="125" t="n">
        <v>120.502704478019</v>
      </c>
      <c r="M15" s="125" t="n">
        <v>80.7730069188321</v>
      </c>
      <c r="N15" s="125" t="n">
        <v>318.865493744112</v>
      </c>
      <c r="O15" s="128" t="n">
        <f aca="false">SUM(H15:N15)</f>
        <v>10597.7215224204</v>
      </c>
      <c r="P15" s="129"/>
      <c r="Q15" s="129" t="n">
        <v>134.687277598861</v>
      </c>
      <c r="R15" s="129" t="n">
        <v>43.8816106664497</v>
      </c>
      <c r="S15" s="129" t="n">
        <v>147.447635986696</v>
      </c>
      <c r="T15" s="129" t="n">
        <v>29.0615713856731</v>
      </c>
      <c r="U15" s="129" t="n">
        <v>72.5565693075008</v>
      </c>
      <c r="V15" s="129" t="n">
        <v>202.961348989616</v>
      </c>
      <c r="W15" s="129" t="n">
        <v>152.152647616343</v>
      </c>
      <c r="X15" s="129" t="n">
        <v>83.9611742313797</v>
      </c>
      <c r="Y15" s="129" t="n">
        <v>151.599660296169</v>
      </c>
      <c r="Z15" s="127" t="n">
        <v>232.31741415631</v>
      </c>
      <c r="AA15" s="126" t="n">
        <v>152.940750227398</v>
      </c>
      <c r="AB15" s="125" t="n">
        <v>188.922928101079</v>
      </c>
      <c r="AC15" s="125" t="n">
        <v>355.877022489667</v>
      </c>
      <c r="AD15" s="125" t="n">
        <v>34.7921057805476</v>
      </c>
      <c r="AE15" s="125" t="n">
        <v>630.968470618364</v>
      </c>
      <c r="AF15" s="128" t="n">
        <f aca="false">SUM(Q15:AE15)</f>
        <v>2614.12818745205</v>
      </c>
      <c r="AG15" s="123"/>
      <c r="AH15" s="130" t="n">
        <v>54.052375102103</v>
      </c>
      <c r="AI15" s="130" t="n">
        <v>133.520444935934</v>
      </c>
      <c r="AJ15" s="124" t="n">
        <f aca="false">SUM(AH15:AI15)</f>
        <v>187.572820038037</v>
      </c>
      <c r="AK15" s="123"/>
      <c r="AL15" s="124" t="n">
        <v>3380.93346303816</v>
      </c>
      <c r="AM15" s="123"/>
      <c r="AN15" s="131" t="n">
        <v>2788.18138929312</v>
      </c>
      <c r="AO15" s="127"/>
      <c r="AP15" s="131" t="n">
        <v>1347.52454336031</v>
      </c>
      <c r="AQ15" s="127"/>
      <c r="AR15" s="126" t="n">
        <v>42.7835947578916</v>
      </c>
      <c r="AS15" s="125" t="n">
        <v>439.148992176045</v>
      </c>
      <c r="AT15" s="127" t="n">
        <v>32.0311480701841</v>
      </c>
      <c r="AU15" s="125" t="n">
        <v>74.3131715751087</v>
      </c>
      <c r="AV15" s="125" t="n">
        <v>49.0765794848324</v>
      </c>
      <c r="AW15" s="95" t="n">
        <f aca="false">SUM(AR15:AV15)</f>
        <v>637.353486064062</v>
      </c>
      <c r="AX15" s="125"/>
      <c r="AY15" s="125" t="n">
        <v>615.809943969925</v>
      </c>
      <c r="AZ15" s="125" t="n">
        <v>348.307670791974</v>
      </c>
      <c r="BA15" s="95" t="n">
        <f aca="false">SUM(AY15:AZ15)</f>
        <v>964.117614761899</v>
      </c>
      <c r="BB15" s="95"/>
      <c r="BC15" s="112" t="n">
        <v>123.152247847462</v>
      </c>
      <c r="BD15" s="112" t="n">
        <v>45.0469850365048</v>
      </c>
      <c r="BE15" s="112" t="n">
        <v>574.033850413227</v>
      </c>
      <c r="BF15" s="112" t="n">
        <v>165.729311836768</v>
      </c>
      <c r="BG15" s="95" t="n">
        <f aca="false">SUM(BC15:BF15)</f>
        <v>907.962395133962</v>
      </c>
      <c r="BH15" s="95"/>
      <c r="BI15" s="127" t="n">
        <v>67.0873744400546</v>
      </c>
      <c r="BJ15" s="126" t="n">
        <v>473.90133885292</v>
      </c>
      <c r="BK15" s="125" t="n">
        <v>580.394789200324</v>
      </c>
      <c r="BL15" s="125" t="n">
        <v>257.598013569206</v>
      </c>
      <c r="BM15" s="95" t="n">
        <f aca="false">SUM(BI15:BL15)</f>
        <v>1378.9815160625</v>
      </c>
      <c r="BN15" s="125"/>
      <c r="BO15" s="125" t="n">
        <v>423.866611390608</v>
      </c>
      <c r="BP15" s="125" t="n">
        <v>1137.05252811849</v>
      </c>
      <c r="BQ15" s="95" t="n">
        <f aca="false">SUM(BO15:BP15)</f>
        <v>1560.91913950909</v>
      </c>
      <c r="BR15" s="125"/>
      <c r="BS15" s="132" t="n">
        <v>617.057495028204</v>
      </c>
      <c r="BT15" s="125"/>
      <c r="BU15" s="127" t="n">
        <v>300.53653816079</v>
      </c>
      <c r="BV15" s="126" t="n">
        <v>330.174553474817</v>
      </c>
      <c r="BW15" s="95" t="n">
        <f aca="false">SUM(BU15:BV15)</f>
        <v>630.711091635608</v>
      </c>
      <c r="BX15" s="125"/>
      <c r="BY15" s="133" t="n">
        <v>5006.37772917688</v>
      </c>
      <c r="BZ15" s="133" t="n">
        <v>476.633303495829</v>
      </c>
      <c r="CA15" s="95" t="n">
        <f aca="false">SUM(BY15:BZ15)</f>
        <v>5483.01103267271</v>
      </c>
      <c r="CB15" s="125"/>
      <c r="CC15" s="135" t="n">
        <v>1864.56310252503</v>
      </c>
      <c r="CD15" s="132"/>
      <c r="CE15" s="135" t="n">
        <v>997.78206595812</v>
      </c>
      <c r="CF15" s="125"/>
      <c r="CG15" s="125" t="n">
        <v>79.8116188260342</v>
      </c>
      <c r="CH15" s="125" t="n">
        <v>105.861741398867</v>
      </c>
      <c r="CI15" s="125" t="n">
        <v>655.652254649066</v>
      </c>
      <c r="CJ15" s="132" t="n">
        <f aca="false">SUM(CG15:CI15)</f>
        <v>841.325614873967</v>
      </c>
      <c r="CK15" s="125"/>
      <c r="CL15" s="95" t="n">
        <f aca="false">F15+O15+AF15+AJ15+AL15+AN15+AP15+AW15+BA15+BG15+BM15+BQ15+BS15+BW15+CA15+CC15+CE15+CJ15</f>
        <v>37514.2538204574</v>
      </c>
      <c r="CM15" s="125"/>
      <c r="CN15" s="125" t="n">
        <v>1732.28486831112</v>
      </c>
      <c r="CO15" s="125" t="n">
        <v>-442.057686922534</v>
      </c>
      <c r="CP15" s="95" t="n">
        <f aca="false">CL15+CN15+CO15</f>
        <v>38804.481001846</v>
      </c>
      <c r="CQ15" s="156"/>
      <c r="CR15" s="157"/>
    </row>
    <row r="16" customFormat="false" ht="15" hidden="false" customHeight="false" outlineLevel="0" collapsed="false">
      <c r="A16" s="123" t="s">
        <v>50</v>
      </c>
      <c r="B16" s="123" t="n">
        <v>331.656513250706</v>
      </c>
      <c r="C16" s="123" t="n">
        <v>309.583326080066</v>
      </c>
      <c r="D16" s="123" t="n">
        <v>23.5571924574932</v>
      </c>
      <c r="E16" s="123" t="n">
        <v>68.4591337408897</v>
      </c>
      <c r="F16" s="124" t="n">
        <f aca="false">SUM(B16:E16)</f>
        <v>733.256165529155</v>
      </c>
      <c r="G16" s="123"/>
      <c r="H16" s="125" t="n">
        <v>81.8692843166573</v>
      </c>
      <c r="I16" s="126" t="n">
        <v>179.020230927225</v>
      </c>
      <c r="J16" s="127" t="n">
        <v>17.6776400599956</v>
      </c>
      <c r="K16" s="125" t="n">
        <v>10500.8270607122</v>
      </c>
      <c r="L16" s="125" t="n">
        <v>127.792254454173</v>
      </c>
      <c r="M16" s="125" t="n">
        <v>82.5153687317216</v>
      </c>
      <c r="N16" s="125" t="n">
        <v>321.43897899612</v>
      </c>
      <c r="O16" s="128" t="n">
        <f aca="false">SUM(H16:N16)</f>
        <v>11311.1408181981</v>
      </c>
      <c r="P16" s="129"/>
      <c r="Q16" s="129" t="n">
        <v>232.374828335975</v>
      </c>
      <c r="R16" s="129" t="n">
        <v>42.7221749731404</v>
      </c>
      <c r="S16" s="129" t="n">
        <v>146.907540139219</v>
      </c>
      <c r="T16" s="129" t="n">
        <v>28.6941804906429</v>
      </c>
      <c r="U16" s="129" t="n">
        <v>72.4780122108628</v>
      </c>
      <c r="V16" s="129" t="n">
        <v>185.71938495844</v>
      </c>
      <c r="W16" s="129" t="n">
        <v>152.492345436496</v>
      </c>
      <c r="X16" s="129" t="n">
        <v>82.599123178698</v>
      </c>
      <c r="Y16" s="129" t="n">
        <v>223.191907953878</v>
      </c>
      <c r="Z16" s="127" t="n">
        <v>233.142623085822</v>
      </c>
      <c r="AA16" s="126" t="n">
        <v>154.743358727098</v>
      </c>
      <c r="AB16" s="125" t="n">
        <v>188.33197592667</v>
      </c>
      <c r="AC16" s="125" t="n">
        <v>358.765765871309</v>
      </c>
      <c r="AD16" s="125" t="n">
        <v>34.9592506253098</v>
      </c>
      <c r="AE16" s="125" t="n">
        <v>1028.28108411264</v>
      </c>
      <c r="AF16" s="128" t="n">
        <f aca="false">SUM(Q16:AE16)</f>
        <v>3165.4035560262</v>
      </c>
      <c r="AG16" s="123"/>
      <c r="AH16" s="130" t="n">
        <v>387.340764885706</v>
      </c>
      <c r="AI16" s="130" t="n">
        <v>145.554300602786</v>
      </c>
      <c r="AJ16" s="124" t="n">
        <f aca="false">SUM(AH16:AI16)</f>
        <v>532.895065488492</v>
      </c>
      <c r="AK16" s="123"/>
      <c r="AL16" s="124" t="n">
        <v>3453.86388351684</v>
      </c>
      <c r="AM16" s="123"/>
      <c r="AN16" s="131" t="n">
        <v>2572.11499203599</v>
      </c>
      <c r="AO16" s="127"/>
      <c r="AP16" s="131" t="n">
        <v>1665.16872827425</v>
      </c>
      <c r="AQ16" s="127"/>
      <c r="AR16" s="126" t="n">
        <v>44.4442839522022</v>
      </c>
      <c r="AS16" s="125" t="n">
        <v>462.572226231595</v>
      </c>
      <c r="AT16" s="127" t="n">
        <v>34.9365563822967</v>
      </c>
      <c r="AU16" s="125" t="n">
        <v>74.1717226574767</v>
      </c>
      <c r="AV16" s="125" t="n">
        <v>51.380769954752</v>
      </c>
      <c r="AW16" s="95" t="n">
        <f aca="false">SUM(AR16:AV16)</f>
        <v>667.505559178322</v>
      </c>
      <c r="AX16" s="125"/>
      <c r="AY16" s="125" t="n">
        <v>622.551858203225</v>
      </c>
      <c r="AZ16" s="125" t="n">
        <v>345.18839761736</v>
      </c>
      <c r="BA16" s="95" t="n">
        <f aca="false">SUM(AY16:AZ16)</f>
        <v>967.740255820585</v>
      </c>
      <c r="BB16" s="95"/>
      <c r="BC16" s="112" t="n">
        <v>119.626256141347</v>
      </c>
      <c r="BD16" s="112" t="n">
        <v>43.6900664517994</v>
      </c>
      <c r="BE16" s="112" t="n">
        <v>584.612237451954</v>
      </c>
      <c r="BF16" s="112" t="n">
        <v>167.033378082699</v>
      </c>
      <c r="BG16" s="95" t="n">
        <f aca="false">SUM(BC16:BF16)</f>
        <v>914.961938127799</v>
      </c>
      <c r="BH16" s="95"/>
      <c r="BI16" s="127" t="n">
        <v>70.1503000861763</v>
      </c>
      <c r="BJ16" s="126" t="n">
        <v>459.242919684279</v>
      </c>
      <c r="BK16" s="125" t="n">
        <v>611.198283739531</v>
      </c>
      <c r="BL16" s="125" t="n">
        <v>263.967427973522</v>
      </c>
      <c r="BM16" s="95" t="n">
        <f aca="false">SUM(BI16:BL16)</f>
        <v>1404.55893148351</v>
      </c>
      <c r="BN16" s="125"/>
      <c r="BO16" s="125" t="n">
        <v>426.031230183767</v>
      </c>
      <c r="BP16" s="125" t="n">
        <v>1153.23314808921</v>
      </c>
      <c r="BQ16" s="95" t="n">
        <f aca="false">SUM(BO16:BP16)</f>
        <v>1579.26437827298</v>
      </c>
      <c r="BR16" s="125"/>
      <c r="BS16" s="132" t="n">
        <v>623.899091079044</v>
      </c>
      <c r="BT16" s="125"/>
      <c r="BU16" s="127" t="n">
        <v>306.96635347</v>
      </c>
      <c r="BV16" s="126" t="n">
        <v>332.331451652046</v>
      </c>
      <c r="BW16" s="95" t="n">
        <f aca="false">SUM(BU16:BV16)</f>
        <v>639.297805122045</v>
      </c>
      <c r="BX16" s="125"/>
      <c r="BY16" s="133" t="n">
        <v>4845.05437102479</v>
      </c>
      <c r="BZ16" s="133" t="n">
        <v>487.73564259466</v>
      </c>
      <c r="CA16" s="95" t="n">
        <f aca="false">SUM(BY16:BZ16)</f>
        <v>5332.79001361945</v>
      </c>
      <c r="CB16" s="125"/>
      <c r="CC16" s="135" t="n">
        <v>1923.38954294074</v>
      </c>
      <c r="CD16" s="132"/>
      <c r="CE16" s="135" t="n">
        <v>1018.81050311709</v>
      </c>
      <c r="CF16" s="125"/>
      <c r="CG16" s="125" t="n">
        <v>79.0920847057236</v>
      </c>
      <c r="CH16" s="125" t="n">
        <v>106.195683531867</v>
      </c>
      <c r="CI16" s="125" t="n">
        <v>669.03129088354</v>
      </c>
      <c r="CJ16" s="132" t="n">
        <f aca="false">SUM(CG16:CI16)</f>
        <v>854.31905912113</v>
      </c>
      <c r="CK16" s="125"/>
      <c r="CL16" s="95" t="n">
        <f aca="false">F16+O16+AF16+AJ16+AL16+AN16+AP16+AW16+BA16+BG16+BM16+BQ16+BS16+BW16+CA16+CC16+CE16+CJ16</f>
        <v>39360.3802869517</v>
      </c>
      <c r="CM16" s="123"/>
      <c r="CN16" s="123" t="n">
        <v>1787.00509238952</v>
      </c>
      <c r="CO16" s="123" t="n">
        <v>-450.873667287052</v>
      </c>
      <c r="CP16" s="95" t="n">
        <f aca="false">CL16+CN16+CO16</f>
        <v>40696.5117120542</v>
      </c>
      <c r="CQ16" s="156"/>
      <c r="CR16" s="157"/>
    </row>
    <row r="17" customFormat="false" ht="15" hidden="false" customHeight="false" outlineLevel="0" collapsed="false">
      <c r="A17" s="123" t="s">
        <v>40</v>
      </c>
      <c r="B17" s="123" t="n">
        <v>329.964755071172</v>
      </c>
      <c r="C17" s="123" t="n">
        <v>322.91030673337</v>
      </c>
      <c r="D17" s="123" t="n">
        <v>23.9876781214106</v>
      </c>
      <c r="E17" s="123" t="n">
        <v>67.7143393496564</v>
      </c>
      <c r="F17" s="124" t="n">
        <f aca="false">SUM(B17:E17)</f>
        <v>744.577079275609</v>
      </c>
      <c r="G17" s="123"/>
      <c r="H17" s="125" t="n">
        <v>86.3053028306904</v>
      </c>
      <c r="I17" s="126" t="n">
        <v>169.250824787106</v>
      </c>
      <c r="J17" s="127" t="n">
        <v>20.1239618141224</v>
      </c>
      <c r="K17" s="125" t="n">
        <v>10491.9702263901</v>
      </c>
      <c r="L17" s="125" t="n">
        <v>129.678687515095</v>
      </c>
      <c r="M17" s="125" t="n">
        <v>81.994518156218</v>
      </c>
      <c r="N17" s="125" t="n">
        <v>325.157769825163</v>
      </c>
      <c r="O17" s="128" t="n">
        <f aca="false">SUM(H17:N17)</f>
        <v>11304.4812913185</v>
      </c>
      <c r="P17" s="129"/>
      <c r="Q17" s="129" t="n">
        <v>243.728571258303</v>
      </c>
      <c r="R17" s="129" t="n">
        <v>45.6365408869954</v>
      </c>
      <c r="S17" s="129" t="n">
        <v>146.745465712248</v>
      </c>
      <c r="T17" s="129" t="n">
        <v>28.4023784295629</v>
      </c>
      <c r="U17" s="129" t="n">
        <v>72.2534387608218</v>
      </c>
      <c r="V17" s="129" t="n">
        <v>191.193174902537</v>
      </c>
      <c r="W17" s="129" t="n">
        <v>163.479715413115</v>
      </c>
      <c r="X17" s="129" t="n">
        <v>81.3174707185015</v>
      </c>
      <c r="Y17" s="129" t="n">
        <v>203.757188851906</v>
      </c>
      <c r="Z17" s="127" t="n">
        <v>234.102274505947</v>
      </c>
      <c r="AA17" s="126" t="n">
        <v>156.610345883249</v>
      </c>
      <c r="AB17" s="125" t="n">
        <v>187.874533339334</v>
      </c>
      <c r="AC17" s="125" t="n">
        <v>361.829328744589</v>
      </c>
      <c r="AD17" s="125" t="n">
        <v>35.1456951256854</v>
      </c>
      <c r="AE17" s="125" t="n">
        <v>1130.41340927125</v>
      </c>
      <c r="AF17" s="128" t="n">
        <f aca="false">SUM(Q17:AE17)</f>
        <v>3282.48953180405</v>
      </c>
      <c r="AG17" s="123"/>
      <c r="AH17" s="130" t="n">
        <v>476.765160999084</v>
      </c>
      <c r="AI17" s="130" t="n">
        <v>152.524347428014</v>
      </c>
      <c r="AJ17" s="124" t="n">
        <f aca="false">SUM(AH17:AI17)</f>
        <v>629.289508427097</v>
      </c>
      <c r="AK17" s="123"/>
      <c r="AL17" s="124" t="n">
        <v>3432.06252676245</v>
      </c>
      <c r="AM17" s="123"/>
      <c r="AN17" s="131" t="n">
        <v>2891.22041843297</v>
      </c>
      <c r="AO17" s="127"/>
      <c r="AP17" s="131" t="n">
        <v>1169.22792495798</v>
      </c>
      <c r="AQ17" s="127"/>
      <c r="AR17" s="126" t="n">
        <v>48.2917258292204</v>
      </c>
      <c r="AS17" s="125" t="n">
        <v>471.585817374657</v>
      </c>
      <c r="AT17" s="127" t="n">
        <v>37.5105927253638</v>
      </c>
      <c r="AU17" s="125" t="n">
        <v>74.0567770727084</v>
      </c>
      <c r="AV17" s="125" t="n">
        <v>58.71871435806</v>
      </c>
      <c r="AW17" s="95" t="n">
        <f aca="false">SUM(AR17:AV17)</f>
        <v>690.16362736001</v>
      </c>
      <c r="AX17" s="125"/>
      <c r="AY17" s="125" t="n">
        <v>644.564785736166</v>
      </c>
      <c r="AZ17" s="125" t="n">
        <v>343.13227108892</v>
      </c>
      <c r="BA17" s="95" t="n">
        <f aca="false">SUM(AY17:AZ17)</f>
        <v>987.697056825086</v>
      </c>
      <c r="BB17" s="95"/>
      <c r="BC17" s="112" t="n">
        <v>116.620664960666</v>
      </c>
      <c r="BD17" s="112" t="n">
        <v>42.6648479172405</v>
      </c>
      <c r="BE17" s="112" t="n">
        <v>594.459226710417</v>
      </c>
      <c r="BF17" s="112" t="n">
        <v>169.506517178124</v>
      </c>
      <c r="BG17" s="95" t="n">
        <f aca="false">SUM(BC17:BF17)</f>
        <v>923.251256766447</v>
      </c>
      <c r="BH17" s="95"/>
      <c r="BI17" s="127" t="n">
        <v>62.2290959863022</v>
      </c>
      <c r="BJ17" s="126" t="n">
        <v>442.585087387864</v>
      </c>
      <c r="BK17" s="125" t="n">
        <v>648.062530510632</v>
      </c>
      <c r="BL17" s="125" t="n">
        <v>278.949454695431</v>
      </c>
      <c r="BM17" s="95" t="n">
        <f aca="false">SUM(BI17:BL17)</f>
        <v>1431.82616858023</v>
      </c>
      <c r="BN17" s="125"/>
      <c r="BO17" s="125" t="n">
        <v>435.337226544688</v>
      </c>
      <c r="BP17" s="125" t="n">
        <v>1176.73370793311</v>
      </c>
      <c r="BQ17" s="95" t="n">
        <f aca="false">SUM(BO17:BP17)</f>
        <v>1612.0709344778</v>
      </c>
      <c r="BR17" s="125"/>
      <c r="BS17" s="132" t="n">
        <v>635.077307704408</v>
      </c>
      <c r="BT17" s="125"/>
      <c r="BU17" s="127" t="n">
        <v>311.831062866378</v>
      </c>
      <c r="BV17" s="126" t="n">
        <v>336.821029139065</v>
      </c>
      <c r="BW17" s="95" t="n">
        <f aca="false">SUM(BU17:BV17)</f>
        <v>648.652092005444</v>
      </c>
      <c r="BX17" s="125"/>
      <c r="BY17" s="133" t="n">
        <v>5093.25171453348</v>
      </c>
      <c r="BZ17" s="133" t="n">
        <v>485.170033843535</v>
      </c>
      <c r="CA17" s="95" t="n">
        <f aca="false">SUM(BY17:BZ17)</f>
        <v>5578.42174837701</v>
      </c>
      <c r="CB17" s="125"/>
      <c r="CC17" s="135" t="n">
        <v>1937.04195999254</v>
      </c>
      <c r="CD17" s="132"/>
      <c r="CE17" s="135" t="n">
        <v>1019.65553552162</v>
      </c>
      <c r="CF17" s="125"/>
      <c r="CG17" s="125" t="n">
        <v>80.3379500140031</v>
      </c>
      <c r="CH17" s="125" t="n">
        <v>107.242844943863</v>
      </c>
      <c r="CI17" s="125" t="n">
        <v>685.630664938865</v>
      </c>
      <c r="CJ17" s="132" t="n">
        <f aca="false">SUM(CG17:CI17)</f>
        <v>873.211459896731</v>
      </c>
      <c r="CK17" s="125"/>
      <c r="CL17" s="95" t="n">
        <f aca="false">F17+O17+AF17+AJ17+AL17+AN17+AP17+AW17+BA17+BG17+BM17+BQ17+BS17+BW17+CA17+CC17+CE17+CJ17</f>
        <v>39790.417428486</v>
      </c>
      <c r="CM17" s="137"/>
      <c r="CN17" s="138" t="n">
        <v>1836.47915655197</v>
      </c>
      <c r="CO17" s="138" t="n">
        <v>-470.37963756695</v>
      </c>
      <c r="CP17" s="95" t="n">
        <f aca="false">CL17+CN17+CO17</f>
        <v>41156.516947471</v>
      </c>
      <c r="CQ17" s="156"/>
      <c r="CR17" s="157"/>
    </row>
    <row r="18" customFormat="false" ht="15" hidden="false" customHeight="false" outlineLevel="0" collapsed="false">
      <c r="A18" s="123" t="s">
        <v>41</v>
      </c>
      <c r="B18" s="123" t="n">
        <v>316.92772874455</v>
      </c>
      <c r="C18" s="123" t="n">
        <v>298.545357386201</v>
      </c>
      <c r="D18" s="123" t="n">
        <v>22.6111542485507</v>
      </c>
      <c r="E18" s="123" t="n">
        <v>67.08520675414</v>
      </c>
      <c r="F18" s="124" t="n">
        <f aca="false">SUM(B18:E18)</f>
        <v>705.169447133442</v>
      </c>
      <c r="G18" s="123"/>
      <c r="H18" s="125" t="n">
        <v>71.5575737102919</v>
      </c>
      <c r="I18" s="126" t="n">
        <v>203.501856904107</v>
      </c>
      <c r="J18" s="127" t="n">
        <v>14.8363060022125</v>
      </c>
      <c r="K18" s="125" t="n">
        <v>10241.0070542644</v>
      </c>
      <c r="L18" s="125" t="n">
        <v>143.180657478915</v>
      </c>
      <c r="M18" s="125" t="n">
        <v>82.0957058953411</v>
      </c>
      <c r="N18" s="125" t="n">
        <v>329.128606482391</v>
      </c>
      <c r="O18" s="128" t="n">
        <f aca="false">SUM(H18:N18)</f>
        <v>11085.3077607377</v>
      </c>
      <c r="P18" s="129"/>
      <c r="Q18" s="129" t="n">
        <v>197.749914917442</v>
      </c>
      <c r="R18" s="129" t="n">
        <v>51.0243485143729</v>
      </c>
      <c r="S18" s="129" t="n">
        <v>146.61126591228</v>
      </c>
      <c r="T18" s="129" t="n">
        <v>28.1170007261983</v>
      </c>
      <c r="U18" s="129" t="n">
        <v>72.1437251559019</v>
      </c>
      <c r="V18" s="129" t="n">
        <v>199.102577303114</v>
      </c>
      <c r="W18" s="129" t="n">
        <v>156.123473539077</v>
      </c>
      <c r="X18" s="129" t="n">
        <v>80.1120409115606</v>
      </c>
      <c r="Y18" s="129" t="n">
        <v>125.046942110561</v>
      </c>
      <c r="Z18" s="127" t="n">
        <v>235.196083995745</v>
      </c>
      <c r="AA18" s="126" t="n">
        <v>158.544613993754</v>
      </c>
      <c r="AB18" s="125" t="n">
        <v>187.547272956993</v>
      </c>
      <c r="AC18" s="125" t="n">
        <v>365.071261115173</v>
      </c>
      <c r="AD18" s="125" t="n">
        <v>35.3515035529371</v>
      </c>
      <c r="AE18" s="125" t="n">
        <v>959.613349521998</v>
      </c>
      <c r="AF18" s="128" t="n">
        <f aca="false">SUM(Q18:AE18)</f>
        <v>2997.35537422711</v>
      </c>
      <c r="AG18" s="123"/>
      <c r="AH18" s="130" t="n">
        <v>193.044122532405</v>
      </c>
      <c r="AI18" s="130" t="n">
        <v>155.680228959024</v>
      </c>
      <c r="AJ18" s="124" t="n">
        <f aca="false">SUM(AH18:AI18)</f>
        <v>348.724351491429</v>
      </c>
      <c r="AK18" s="123"/>
      <c r="AL18" s="124" t="n">
        <v>3436.29796414804</v>
      </c>
      <c r="AM18" s="123"/>
      <c r="AN18" s="131" t="n">
        <v>2816.20046932226</v>
      </c>
      <c r="AO18" s="127"/>
      <c r="AP18" s="131" t="n">
        <v>1049.61893568623</v>
      </c>
      <c r="AQ18" s="127"/>
      <c r="AR18" s="126" t="n">
        <v>42.9259612719921</v>
      </c>
      <c r="AS18" s="125" t="n">
        <v>479.773786976695</v>
      </c>
      <c r="AT18" s="127" t="n">
        <v>37.5269277144072</v>
      </c>
      <c r="AU18" s="125" t="n">
        <v>73.9418314879402</v>
      </c>
      <c r="AV18" s="125" t="n">
        <v>48.5129261727182</v>
      </c>
      <c r="AW18" s="95" t="n">
        <f aca="false">SUM(AR18:AV18)</f>
        <v>682.681433623753</v>
      </c>
      <c r="AX18" s="125"/>
      <c r="AY18" s="125" t="n">
        <v>667.936797341763</v>
      </c>
      <c r="AZ18" s="125" t="n">
        <v>342.13692298522</v>
      </c>
      <c r="BA18" s="95" t="n">
        <f aca="false">SUM(AY18:AZ18)</f>
        <v>1010.07372032698</v>
      </c>
      <c r="BB18" s="95"/>
      <c r="BC18" s="112" t="n">
        <v>113.775868631311</v>
      </c>
      <c r="BD18" s="112" t="n">
        <v>41.7093780123059</v>
      </c>
      <c r="BE18" s="112" t="n">
        <v>593.278154256708</v>
      </c>
      <c r="BF18" s="112" t="n">
        <v>172.213261828708</v>
      </c>
      <c r="BG18" s="95" t="n">
        <f aca="false">SUM(BC18:BF18)</f>
        <v>920.976662729033</v>
      </c>
      <c r="BH18" s="95"/>
      <c r="BI18" s="127" t="n">
        <v>76.3068153316505</v>
      </c>
      <c r="BJ18" s="126" t="n">
        <v>394.006596188184</v>
      </c>
      <c r="BK18" s="125" t="n">
        <v>698.555589803195</v>
      </c>
      <c r="BL18" s="125" t="n">
        <v>293.603685332798</v>
      </c>
      <c r="BM18" s="95" t="n">
        <f aca="false">SUM(BI18:BL18)</f>
        <v>1462.47268665583</v>
      </c>
      <c r="BN18" s="125"/>
      <c r="BO18" s="125" t="n">
        <v>452.913613401784</v>
      </c>
      <c r="BP18" s="125" t="n">
        <v>1185.60269711148</v>
      </c>
      <c r="BQ18" s="95" t="n">
        <f aca="false">SUM(BO18:BP18)</f>
        <v>1638.51631051326</v>
      </c>
      <c r="BR18" s="125"/>
      <c r="BS18" s="132" t="n">
        <v>647.11804832253</v>
      </c>
      <c r="BT18" s="125"/>
      <c r="BU18" s="127" t="n">
        <v>314.135150532725</v>
      </c>
      <c r="BV18" s="126" t="n">
        <v>341.777619339341</v>
      </c>
      <c r="BW18" s="95" t="n">
        <f aca="false">SUM(BU18:BV18)</f>
        <v>655.912769872067</v>
      </c>
      <c r="BX18" s="125"/>
      <c r="BY18" s="133" t="n">
        <v>5356.46021399432</v>
      </c>
      <c r="BZ18" s="133" t="n">
        <v>489.823040015682</v>
      </c>
      <c r="CA18" s="95" t="n">
        <f aca="false">SUM(BY18:BZ18)</f>
        <v>5846.28325401001</v>
      </c>
      <c r="CB18" s="125"/>
      <c r="CC18" s="135" t="n">
        <v>1895.63778821047</v>
      </c>
      <c r="CD18" s="132"/>
      <c r="CE18" s="135" t="n">
        <v>1042.78305373283</v>
      </c>
      <c r="CF18" s="125"/>
      <c r="CG18" s="125" t="n">
        <v>81.37976162272</v>
      </c>
      <c r="CH18" s="125" t="n">
        <v>108.638164660669</v>
      </c>
      <c r="CI18" s="125" t="n">
        <v>694.116010127484</v>
      </c>
      <c r="CJ18" s="132" t="n">
        <f aca="false">SUM(CG18:CI18)</f>
        <v>884.133936410873</v>
      </c>
      <c r="CK18" s="125"/>
      <c r="CL18" s="95" t="n">
        <f aca="false">F18+O18+AF18+AJ18+AL18+AN18+AP18+AW18+BA18+BG18+BM18+BQ18+BS18+BW18+CA18+CC18+CE18+CJ18</f>
        <v>39125.2639671538</v>
      </c>
      <c r="CM18" s="123"/>
      <c r="CN18" s="123" t="n">
        <v>1883.15012370014</v>
      </c>
      <c r="CO18" s="123" t="n">
        <v>-477.341724707133</v>
      </c>
      <c r="CP18" s="95" t="n">
        <f aca="false">CL18+CN18+CO18</f>
        <v>40531.0723661468</v>
      </c>
      <c r="CQ18" s="156"/>
      <c r="CR18" s="157"/>
    </row>
    <row r="19" customFormat="false" ht="15" hidden="false" customHeight="false" outlineLevel="0" collapsed="false">
      <c r="A19" s="137" t="s">
        <v>51</v>
      </c>
      <c r="B19" s="123" t="n">
        <v>292.545434270841</v>
      </c>
      <c r="C19" s="123" t="n">
        <v>315.943056086765</v>
      </c>
      <c r="D19" s="123" t="n">
        <v>22.362759870331</v>
      </c>
      <c r="E19" s="123" t="n">
        <v>66.5717359543407</v>
      </c>
      <c r="F19" s="124" t="n">
        <f aca="false">SUM(B19:E19)</f>
        <v>697.422986182278</v>
      </c>
      <c r="G19" s="123"/>
      <c r="H19" s="125" t="n">
        <v>83.8812219566475</v>
      </c>
      <c r="I19" s="126" t="n">
        <v>166.786411663657</v>
      </c>
      <c r="J19" s="127" t="n">
        <v>12.310774761161</v>
      </c>
      <c r="K19" s="125" t="n">
        <v>9446.86190446722</v>
      </c>
      <c r="L19" s="125" t="n">
        <v>81.1942526097984</v>
      </c>
      <c r="M19" s="125" t="n">
        <v>84.4567419691392</v>
      </c>
      <c r="N19" s="125" t="n">
        <v>329.778493099142</v>
      </c>
      <c r="O19" s="128" t="n">
        <f aca="false">SUM(H19:N19)</f>
        <v>10205.2698005268</v>
      </c>
      <c r="P19" s="129"/>
      <c r="Q19" s="129" t="n">
        <v>212.609175998221</v>
      </c>
      <c r="R19" s="129" t="n">
        <v>56.3270221983902</v>
      </c>
      <c r="S19" s="129" t="n">
        <v>147.224475560534</v>
      </c>
      <c r="T19" s="129" t="n">
        <v>27.9746178061871</v>
      </c>
      <c r="U19" s="129" t="n">
        <v>71.6647114619672</v>
      </c>
      <c r="V19" s="129" t="n">
        <v>196.613621717759</v>
      </c>
      <c r="W19" s="129" t="n">
        <v>149.032412749675</v>
      </c>
      <c r="X19" s="129" t="n">
        <v>81.2281312519835</v>
      </c>
      <c r="Y19" s="129" t="n">
        <v>150.18686265258</v>
      </c>
      <c r="Z19" s="127" t="n">
        <v>236.305735492062</v>
      </c>
      <c r="AA19" s="126" t="n">
        <v>160.468743319626</v>
      </c>
      <c r="AB19" s="125" t="n">
        <v>187.253507052089</v>
      </c>
      <c r="AC19" s="125" t="n">
        <v>368.310927177034</v>
      </c>
      <c r="AD19" s="125" t="n">
        <v>35.558973053877</v>
      </c>
      <c r="AE19" s="125" t="n">
        <v>513.090595545739</v>
      </c>
      <c r="AF19" s="128" t="n">
        <f aca="false">SUM(Q19:AE19)</f>
        <v>2593.84951303772</v>
      </c>
      <c r="AG19" s="123"/>
      <c r="AH19" s="130" t="n">
        <v>217.661455828617</v>
      </c>
      <c r="AI19" s="130" t="n">
        <v>156.035773164401</v>
      </c>
      <c r="AJ19" s="124" t="n">
        <f aca="false">SUM(AH19:AI19)</f>
        <v>373.697228993017</v>
      </c>
      <c r="AK19" s="123"/>
      <c r="AL19" s="124" t="n">
        <v>3535.12436883254</v>
      </c>
      <c r="AM19" s="123"/>
      <c r="AN19" s="131" t="n">
        <v>2531.31794805782</v>
      </c>
      <c r="AO19" s="127"/>
      <c r="AP19" s="131" t="n">
        <v>1026.44388311722</v>
      </c>
      <c r="AQ19" s="127"/>
      <c r="AR19" s="126" t="n">
        <v>45.8586534617572</v>
      </c>
      <c r="AS19" s="125" t="n">
        <v>467.275211619348</v>
      </c>
      <c r="AT19" s="127" t="n">
        <v>29.7036426130771</v>
      </c>
      <c r="AU19" s="125" t="n">
        <v>73.7961251331344</v>
      </c>
      <c r="AV19" s="125" t="n">
        <v>49.5644398695441</v>
      </c>
      <c r="AW19" s="95" t="n">
        <f aca="false">SUM(AR19:AV19)</f>
        <v>666.198072696861</v>
      </c>
      <c r="AX19" s="125"/>
      <c r="AY19" s="125" t="n">
        <v>672.411113031293</v>
      </c>
      <c r="AZ19" s="125" t="n">
        <v>336.201538775611</v>
      </c>
      <c r="BA19" s="95" t="n">
        <f aca="false">SUM(AY19:AZ19)</f>
        <v>1008.6126518069</v>
      </c>
      <c r="BB19" s="95"/>
      <c r="BC19" s="112" t="n">
        <v>109.887754642472</v>
      </c>
      <c r="BD19" s="112" t="n">
        <v>39.9528592607057</v>
      </c>
      <c r="BE19" s="112" t="n">
        <v>609.049290365738</v>
      </c>
      <c r="BF19" s="112" t="n">
        <v>171.447407315501</v>
      </c>
      <c r="BG19" s="95" t="n">
        <f aca="false">SUM(BC19:BF19)</f>
        <v>930.337311584417</v>
      </c>
      <c r="BH19" s="95"/>
      <c r="BI19" s="127" t="n">
        <v>65.8531198817651</v>
      </c>
      <c r="BJ19" s="126" t="n">
        <v>560.837959271138</v>
      </c>
      <c r="BK19" s="125" t="n">
        <v>772.422809516009</v>
      </c>
      <c r="BL19" s="125" t="n">
        <v>308.19491469578</v>
      </c>
      <c r="BM19" s="95" t="n">
        <f aca="false">SUM(BI19:BL19)</f>
        <v>1707.30880336469</v>
      </c>
      <c r="BN19" s="125"/>
      <c r="BO19" s="125" t="n">
        <v>409.961216223914</v>
      </c>
      <c r="BP19" s="125" t="n">
        <v>1209.70660653904</v>
      </c>
      <c r="BQ19" s="95" t="n">
        <f aca="false">SUM(BO19:BP19)</f>
        <v>1619.66782276295</v>
      </c>
      <c r="BR19" s="125"/>
      <c r="BS19" s="132" t="n">
        <v>646.063534514186</v>
      </c>
      <c r="BT19" s="125"/>
      <c r="BU19" s="127" t="n">
        <v>310.200643387357</v>
      </c>
      <c r="BV19" s="126" t="n">
        <v>339.852735929664</v>
      </c>
      <c r="BW19" s="95" t="n">
        <f aca="false">SUM(BU19:BV19)</f>
        <v>650.053379317021</v>
      </c>
      <c r="BX19" s="125"/>
      <c r="BY19" s="133" t="n">
        <v>5575.53707519438</v>
      </c>
      <c r="BZ19" s="133" t="n">
        <v>473.932381577967</v>
      </c>
      <c r="CA19" s="95" t="n">
        <f aca="false">SUM(BY19:BZ19)</f>
        <v>6049.46945677234</v>
      </c>
      <c r="CB19" s="125"/>
      <c r="CC19" s="135" t="n">
        <v>1555.17781243122</v>
      </c>
      <c r="CD19" s="132"/>
      <c r="CE19" s="135" t="n">
        <v>1002.33029302991</v>
      </c>
      <c r="CF19" s="125"/>
      <c r="CG19" s="125" t="n">
        <v>82.6633751951306</v>
      </c>
      <c r="CH19" s="125" t="n">
        <v>109.737884751166</v>
      </c>
      <c r="CI19" s="125" t="n">
        <v>692.887280987837</v>
      </c>
      <c r="CJ19" s="132" t="n">
        <f aca="false">SUM(CG19:CI19)</f>
        <v>885.288540934134</v>
      </c>
      <c r="CK19" s="125"/>
      <c r="CL19" s="95" t="n">
        <f aca="false">F19+O19+AF19+AJ19+AL19+AN19+AP19+AW19+BA19+BG19+BM19+BQ19+BS19+BW19+CA19+CC19+CE19+CJ19</f>
        <v>37683.633407962</v>
      </c>
      <c r="CM19" s="123"/>
      <c r="CN19" s="123" t="n">
        <v>1881.21788878031</v>
      </c>
      <c r="CO19" s="123" t="n">
        <v>-484.730760543305</v>
      </c>
      <c r="CP19" s="95" t="n">
        <f aca="false">CL19+CN19+CO19</f>
        <v>39080.120536199</v>
      </c>
      <c r="CQ19" s="156"/>
      <c r="CR19" s="157"/>
    </row>
    <row r="20" customFormat="false" ht="15" hidden="false" customHeight="false" outlineLevel="0" collapsed="false">
      <c r="A20" s="123" t="s">
        <v>50</v>
      </c>
      <c r="B20" s="123" t="n">
        <v>282.827367113034</v>
      </c>
      <c r="C20" s="123" t="n">
        <v>323.373435257714</v>
      </c>
      <c r="D20" s="123" t="n">
        <v>22.2820859402804</v>
      </c>
      <c r="E20" s="123" t="n">
        <v>66.3763157553191</v>
      </c>
      <c r="F20" s="124" t="n">
        <f aca="false">SUM(B20:E20)</f>
        <v>694.859204066348</v>
      </c>
      <c r="G20" s="123"/>
      <c r="H20" s="125" t="n">
        <v>89.2533994375662</v>
      </c>
      <c r="I20" s="126" t="n">
        <v>156.932198779359</v>
      </c>
      <c r="J20" s="127" t="n">
        <v>11.8373228444132</v>
      </c>
      <c r="K20" s="125" t="n">
        <v>9897.15292127177</v>
      </c>
      <c r="L20" s="125" t="n">
        <v>58.4891287623457</v>
      </c>
      <c r="M20" s="125" t="n">
        <v>87.5725837095966</v>
      </c>
      <c r="N20" s="125" t="n">
        <v>328.24912392827</v>
      </c>
      <c r="O20" s="128" t="n">
        <f aca="false">SUM(H20:N20)</f>
        <v>10629.4866787333</v>
      </c>
      <c r="P20" s="129"/>
      <c r="Q20" s="129" t="n">
        <v>249.170481464318</v>
      </c>
      <c r="R20" s="129" t="n">
        <v>74.1953393291531</v>
      </c>
      <c r="S20" s="129" t="n">
        <v>148.365206917706</v>
      </c>
      <c r="T20" s="129" t="n">
        <v>27.9298808835038</v>
      </c>
      <c r="U20" s="129" t="n">
        <v>70.6514956425339</v>
      </c>
      <c r="V20" s="129" t="n">
        <v>185.363124584936</v>
      </c>
      <c r="W20" s="129" t="n">
        <v>150.168151131334</v>
      </c>
      <c r="X20" s="129" t="n">
        <v>81.3013175853618</v>
      </c>
      <c r="Y20" s="129" t="n">
        <v>122.190764555425</v>
      </c>
      <c r="Z20" s="127" t="n">
        <v>234.444076102628</v>
      </c>
      <c r="AA20" s="126" t="n">
        <v>160.340814328026</v>
      </c>
      <c r="AB20" s="125" t="n">
        <v>184.639608856335</v>
      </c>
      <c r="AC20" s="125" t="n">
        <v>366.875169363162</v>
      </c>
      <c r="AD20" s="125" t="n">
        <v>35.3181364308241</v>
      </c>
      <c r="AE20" s="125" t="n">
        <v>515.462899727043</v>
      </c>
      <c r="AF20" s="128" t="n">
        <f aca="false">SUM(Q20:AE20)</f>
        <v>2606.41646690229</v>
      </c>
      <c r="AG20" s="123"/>
      <c r="AH20" s="130" t="n">
        <v>334.875440579622</v>
      </c>
      <c r="AI20" s="130" t="n">
        <v>141.386549979028</v>
      </c>
      <c r="AJ20" s="124" t="n">
        <f aca="false">SUM(AH20:AI20)</f>
        <v>476.26199055865</v>
      </c>
      <c r="AK20" s="123"/>
      <c r="AL20" s="124" t="n">
        <v>3665.54483982514</v>
      </c>
      <c r="AM20" s="123"/>
      <c r="AN20" s="131" t="n">
        <v>2494.34473952636</v>
      </c>
      <c r="AO20" s="127"/>
      <c r="AP20" s="131" t="n">
        <v>733.184460701698</v>
      </c>
      <c r="AQ20" s="127"/>
      <c r="AR20" s="126" t="n">
        <v>46.2631230298315</v>
      </c>
      <c r="AS20" s="125" t="n">
        <v>466.161132069788</v>
      </c>
      <c r="AT20" s="127" t="n">
        <v>32.3927435278029</v>
      </c>
      <c r="AU20" s="125" t="n">
        <v>73.6812274416864</v>
      </c>
      <c r="AV20" s="125" t="n">
        <v>42.5304684158006</v>
      </c>
      <c r="AW20" s="95" t="n">
        <f aca="false">SUM(AR20:AV20)</f>
        <v>661.02869448491</v>
      </c>
      <c r="AX20" s="125"/>
      <c r="AY20" s="125" t="n">
        <v>672.43095676718</v>
      </c>
      <c r="AZ20" s="125" t="n">
        <v>333.125074328018</v>
      </c>
      <c r="BA20" s="95" t="n">
        <f aca="false">SUM(AY20:AZ20)</f>
        <v>1005.5560310952</v>
      </c>
      <c r="BB20" s="95"/>
      <c r="BC20" s="112" t="n">
        <v>105.357689962947</v>
      </c>
      <c r="BD20" s="112" t="n">
        <v>38.2051269397553</v>
      </c>
      <c r="BE20" s="112" t="n">
        <v>618.494740004406</v>
      </c>
      <c r="BF20" s="112" t="n">
        <v>170.412318011507</v>
      </c>
      <c r="BG20" s="95" t="n">
        <f aca="false">SUM(BC20:BF20)</f>
        <v>932.469874918615</v>
      </c>
      <c r="BH20" s="95"/>
      <c r="BI20" s="127" t="n">
        <v>66.0829557437564</v>
      </c>
      <c r="BJ20" s="126" t="n">
        <v>537.617733680743</v>
      </c>
      <c r="BK20" s="125" t="n">
        <v>793.046607735876</v>
      </c>
      <c r="BL20" s="125" t="n">
        <v>308.792727392496</v>
      </c>
      <c r="BM20" s="95" t="n">
        <f aca="false">SUM(BI20:BL20)</f>
        <v>1705.54002455287</v>
      </c>
      <c r="BN20" s="125"/>
      <c r="BO20" s="125" t="n">
        <v>419.554865279759</v>
      </c>
      <c r="BP20" s="125" t="n">
        <v>1230.72553833472</v>
      </c>
      <c r="BQ20" s="95" t="n">
        <f aca="false">SUM(BO20:BP20)</f>
        <v>1650.28040361448</v>
      </c>
      <c r="BR20" s="125"/>
      <c r="BS20" s="132" t="n">
        <v>643.911453426736</v>
      </c>
      <c r="BT20" s="125"/>
      <c r="BU20" s="127" t="n">
        <v>307.43900521509</v>
      </c>
      <c r="BV20" s="126" t="n">
        <v>337.412597134547</v>
      </c>
      <c r="BW20" s="95" t="n">
        <f aca="false">SUM(BU20:BV20)</f>
        <v>644.851602349637</v>
      </c>
      <c r="BX20" s="125"/>
      <c r="BY20" s="133" t="n">
        <v>5585.71244232025</v>
      </c>
      <c r="BZ20" s="133" t="n">
        <v>480.629275438932</v>
      </c>
      <c r="CA20" s="95" t="n">
        <f aca="false">SUM(BY20:BZ20)</f>
        <v>6066.34171775918</v>
      </c>
      <c r="CB20" s="125"/>
      <c r="CC20" s="135" t="n">
        <v>1545.12409605599</v>
      </c>
      <c r="CD20" s="132"/>
      <c r="CE20" s="135" t="n">
        <v>822.758909932909</v>
      </c>
      <c r="CF20" s="125"/>
      <c r="CG20" s="125" t="n">
        <v>75.5812088117707</v>
      </c>
      <c r="CH20" s="125" t="n">
        <v>110.523693963582</v>
      </c>
      <c r="CI20" s="125" t="n">
        <v>685.43319685631</v>
      </c>
      <c r="CJ20" s="132" t="n">
        <f aca="false">SUM(CG20:CI20)</f>
        <v>871.538099631663</v>
      </c>
      <c r="CK20" s="125"/>
      <c r="CL20" s="95" t="n">
        <f aca="false">F20+O20+AF20+AJ20+AL20+AN20+AP20+AW20+BA20+BG20+BM20+BQ20+BS20+BW20+CA20+CC20+CE20+CJ20</f>
        <v>37849.499288136</v>
      </c>
      <c r="CM20" s="123"/>
      <c r="CN20" s="123" t="n">
        <v>1848.45693671818</v>
      </c>
      <c r="CO20" s="123" t="n">
        <v>-477.293879509671</v>
      </c>
      <c r="CP20" s="95" t="n">
        <f aca="false">CL20+CN20+CO20</f>
        <v>39220.6623453445</v>
      </c>
      <c r="CQ20" s="156"/>
      <c r="CR20" s="157"/>
    </row>
    <row r="21" customFormat="false" ht="15" hidden="false" customHeight="false" outlineLevel="0" collapsed="false">
      <c r="A21" s="123" t="s">
        <v>40</v>
      </c>
      <c r="B21" s="123" t="n">
        <v>287.77352727113</v>
      </c>
      <c r="C21" s="123" t="n">
        <v>322.151666996505</v>
      </c>
      <c r="D21" s="123" t="n">
        <v>22.4177162490925</v>
      </c>
      <c r="E21" s="123" t="n">
        <v>66.4989461570753</v>
      </c>
      <c r="F21" s="124" t="n">
        <f aca="false">SUM(B21:E21)</f>
        <v>698.841856673803</v>
      </c>
      <c r="G21" s="123"/>
      <c r="H21" s="125" t="n">
        <v>102.325161881926</v>
      </c>
      <c r="I21" s="126" t="n">
        <v>40.9644483537977</v>
      </c>
      <c r="J21" s="127" t="n">
        <v>18.5455536663939</v>
      </c>
      <c r="K21" s="125" t="n">
        <v>7132.8143379727</v>
      </c>
      <c r="L21" s="125" t="n">
        <v>138.885722948236</v>
      </c>
      <c r="M21" s="125" t="n">
        <v>88.3475350346845</v>
      </c>
      <c r="N21" s="125" t="n">
        <v>330.961006704693</v>
      </c>
      <c r="O21" s="128" t="n">
        <f aca="false">SUM(H21:N21)</f>
        <v>7852.84376656243</v>
      </c>
      <c r="P21" s="129"/>
      <c r="Q21" s="129" t="n">
        <v>189.33992713864</v>
      </c>
      <c r="R21" s="129" t="n">
        <v>78.2880349750483</v>
      </c>
      <c r="S21" s="129" t="n">
        <v>148.110360519828</v>
      </c>
      <c r="T21" s="129" t="n">
        <v>27.6213686316106</v>
      </c>
      <c r="U21" s="129" t="n">
        <v>70.0258315932952</v>
      </c>
      <c r="V21" s="129" t="n">
        <v>183.291618909104</v>
      </c>
      <c r="W21" s="129" t="n">
        <v>151.113798648819</v>
      </c>
      <c r="X21" s="129" t="n">
        <v>82.4406185351692</v>
      </c>
      <c r="Y21" s="129" t="n">
        <v>112.954780524779</v>
      </c>
      <c r="Z21" s="127" t="n">
        <v>235.715373135282</v>
      </c>
      <c r="AA21" s="126" t="n">
        <v>162.323160619688</v>
      </c>
      <c r="AB21" s="125" t="n">
        <v>184.525595534706</v>
      </c>
      <c r="AC21" s="125" t="n">
        <v>370.300274062901</v>
      </c>
      <c r="AD21" s="125" t="n">
        <v>35.5481469628986</v>
      </c>
      <c r="AE21" s="125" t="n">
        <v>466.413373635147</v>
      </c>
      <c r="AF21" s="128" t="n">
        <f aca="false">SUM(Q21:AE21)</f>
        <v>2498.01226342692</v>
      </c>
      <c r="AG21" s="123"/>
      <c r="AH21" s="130" t="n">
        <v>321.003080467673</v>
      </c>
      <c r="AI21" s="130" t="n">
        <v>126.446999071601</v>
      </c>
      <c r="AJ21" s="124" t="n">
        <f aca="false">SUM(AH21:AI21)</f>
        <v>447.450079539273</v>
      </c>
      <c r="AK21" s="123"/>
      <c r="AL21" s="124" t="n">
        <v>3697.98214737578</v>
      </c>
      <c r="AM21" s="123"/>
      <c r="AN21" s="131" t="n">
        <v>2731.90243798566</v>
      </c>
      <c r="AO21" s="127"/>
      <c r="AP21" s="131" t="n">
        <v>479.778261651705</v>
      </c>
      <c r="AQ21" s="127"/>
      <c r="AR21" s="126" t="n">
        <v>53.9180571006669</v>
      </c>
      <c r="AS21" s="125" t="n">
        <v>470.085538930246</v>
      </c>
      <c r="AT21" s="127" t="n">
        <v>37.1493658170095</v>
      </c>
      <c r="AU21" s="125" t="n">
        <v>73.5663297502385</v>
      </c>
      <c r="AV21" s="125" t="n">
        <v>51.810194496668</v>
      </c>
      <c r="AW21" s="95" t="n">
        <f aca="false">SUM(AR21:AV21)</f>
        <v>686.529486094828</v>
      </c>
      <c r="AX21" s="125"/>
      <c r="AY21" s="125" t="n">
        <v>678.951802777642</v>
      </c>
      <c r="AZ21" s="125" t="n">
        <v>331.241048615974</v>
      </c>
      <c r="BA21" s="95" t="n">
        <f aca="false">SUM(AY21:AZ21)</f>
        <v>1010.19285139362</v>
      </c>
      <c r="BB21" s="95"/>
      <c r="BC21" s="112" t="n">
        <v>102.248874220187</v>
      </c>
      <c r="BD21" s="112" t="n">
        <v>36.9428855085596</v>
      </c>
      <c r="BE21" s="112" t="n">
        <v>641.511834327566</v>
      </c>
      <c r="BF21" s="112" t="n">
        <v>171.303149526404</v>
      </c>
      <c r="BG21" s="95" t="n">
        <f aca="false">SUM(BC21:BF21)</f>
        <v>952.006743582716</v>
      </c>
      <c r="BH21" s="95"/>
      <c r="BI21" s="127" t="n">
        <v>64.1722275588271</v>
      </c>
      <c r="BJ21" s="126" t="n">
        <v>571.374963817018</v>
      </c>
      <c r="BK21" s="125" t="n">
        <v>767.691440275799</v>
      </c>
      <c r="BL21" s="125" t="n">
        <v>321.110291048067</v>
      </c>
      <c r="BM21" s="95" t="n">
        <f aca="false">SUM(BI21:BL21)</f>
        <v>1724.34892269971</v>
      </c>
      <c r="BN21" s="125"/>
      <c r="BO21" s="125" t="n">
        <v>457.043546516207</v>
      </c>
      <c r="BP21" s="125" t="n">
        <v>1261.8148661409</v>
      </c>
      <c r="BQ21" s="95" t="n">
        <f aca="false">SUM(BO21:BP21)</f>
        <v>1718.85841265711</v>
      </c>
      <c r="BR21" s="125"/>
      <c r="BS21" s="132" t="n">
        <v>648.974220745865</v>
      </c>
      <c r="BT21" s="125"/>
      <c r="BU21" s="127" t="n">
        <v>308.858303769344</v>
      </c>
      <c r="BV21" s="126" t="n">
        <v>338.799584277093</v>
      </c>
      <c r="BW21" s="95" t="n">
        <f aca="false">SUM(BU21:BV21)</f>
        <v>647.657888046438</v>
      </c>
      <c r="BX21" s="125"/>
      <c r="BY21" s="133" t="n">
        <v>5658.31555807912</v>
      </c>
      <c r="BZ21" s="133" t="n">
        <v>480.802217172007</v>
      </c>
      <c r="CA21" s="95" t="n">
        <f aca="false">SUM(BY21:BZ21)</f>
        <v>6139.11777525113</v>
      </c>
      <c r="CB21" s="125"/>
      <c r="CC21" s="135" t="n">
        <v>1621.98817250942</v>
      </c>
      <c r="CD21" s="132"/>
      <c r="CE21" s="135" t="n">
        <v>1090.29506012937</v>
      </c>
      <c r="CF21" s="125"/>
      <c r="CG21" s="125" t="n">
        <v>76.4791721094104</v>
      </c>
      <c r="CH21" s="125" t="n">
        <v>112.943691351692</v>
      </c>
      <c r="CI21" s="125" t="n">
        <v>687.446465491072</v>
      </c>
      <c r="CJ21" s="132" t="n">
        <f aca="false">SUM(CG21:CI21)</f>
        <v>876.869328952174</v>
      </c>
      <c r="CK21" s="125"/>
      <c r="CL21" s="95" t="n">
        <f aca="false">F21+O21+AF21+AJ21+AL21+AN21+AP21+AW21+BA21+BG21+BM21+BQ21+BS21+BW21+CA21+CC21+CE21+CJ21</f>
        <v>35523.6496752779</v>
      </c>
      <c r="CM21" s="123"/>
      <c r="CN21" s="123" t="n">
        <v>1887.51175882707</v>
      </c>
      <c r="CO21" s="123" t="n">
        <v>-451.150276435624</v>
      </c>
      <c r="CP21" s="95" t="n">
        <f aca="false">CL21+CN21+CO21</f>
        <v>36960.0111576694</v>
      </c>
      <c r="CQ21" s="156"/>
      <c r="CR21" s="157"/>
    </row>
    <row r="22" customFormat="false" ht="15" hidden="false" customHeight="false" outlineLevel="0" collapsed="false">
      <c r="A22" s="123" t="s">
        <v>41</v>
      </c>
      <c r="B22" s="123" t="n">
        <v>307.383914745129</v>
      </c>
      <c r="C22" s="123" t="n">
        <v>326.175530907347</v>
      </c>
      <c r="D22" s="123" t="n">
        <v>23.283050138819</v>
      </c>
      <c r="E22" s="123" t="n">
        <v>66.9396271596092</v>
      </c>
      <c r="F22" s="124" t="n">
        <f aca="false">SUM(B22:E22)</f>
        <v>723.782122950904</v>
      </c>
      <c r="G22" s="123"/>
      <c r="H22" s="125" t="n">
        <v>89.6330236514365</v>
      </c>
      <c r="I22" s="126" t="n">
        <v>79.9337662923546</v>
      </c>
      <c r="J22" s="127" t="n">
        <v>16.8102508642673</v>
      </c>
      <c r="K22" s="125" t="n">
        <v>8086.80984007235</v>
      </c>
      <c r="L22" s="125" t="n">
        <v>145.115609908687</v>
      </c>
      <c r="M22" s="125" t="n">
        <v>90.3822058008785</v>
      </c>
      <c r="N22" s="125" t="n">
        <v>334.737470018592</v>
      </c>
      <c r="O22" s="128" t="n">
        <f aca="false">SUM(H22:N22)</f>
        <v>8843.42216660857</v>
      </c>
      <c r="P22" s="129"/>
      <c r="Q22" s="129" t="n">
        <v>189.394707508385</v>
      </c>
      <c r="R22" s="129" t="n">
        <v>81.6240829191382</v>
      </c>
      <c r="S22" s="129" t="n">
        <v>147.98647549955</v>
      </c>
      <c r="T22" s="129" t="n">
        <v>27.3384487061776</v>
      </c>
      <c r="U22" s="129" t="n">
        <v>69.9030339058772</v>
      </c>
      <c r="V22" s="129" t="n">
        <v>181.882243584041</v>
      </c>
      <c r="W22" s="129" t="n">
        <v>155.573362322078</v>
      </c>
      <c r="X22" s="129" t="n">
        <v>74.7018411183956</v>
      </c>
      <c r="Y22" s="129" t="n">
        <v>180.058027059252</v>
      </c>
      <c r="Z22" s="127" t="n">
        <v>236.865283901495</v>
      </c>
      <c r="AA22" s="126" t="n">
        <v>164.204787458982</v>
      </c>
      <c r="AB22" s="125" t="n">
        <v>184.333721380519</v>
      </c>
      <c r="AC22" s="125" t="n">
        <v>373.512589239276</v>
      </c>
      <c r="AD22" s="125" t="n">
        <v>35.7592588259934</v>
      </c>
      <c r="AE22" s="125" t="n">
        <v>386.149404018056</v>
      </c>
      <c r="AF22" s="128" t="n">
        <f aca="false">SUM(Q22:AE22)</f>
        <v>2489.28726744722</v>
      </c>
      <c r="AG22" s="123"/>
      <c r="AH22" s="130" t="n">
        <v>384.759259298828</v>
      </c>
      <c r="AI22" s="130" t="n">
        <v>130.852630172255</v>
      </c>
      <c r="AJ22" s="124" t="n">
        <f aca="false">SUM(AH22:AI22)</f>
        <v>515.611889471083</v>
      </c>
      <c r="AK22" s="123"/>
      <c r="AL22" s="124" t="n">
        <v>3783.14780781236</v>
      </c>
      <c r="AM22" s="123"/>
      <c r="AN22" s="131" t="n">
        <v>2947.03974410293</v>
      </c>
      <c r="AO22" s="127"/>
      <c r="AP22" s="131" t="n">
        <v>327.026147985628</v>
      </c>
      <c r="AQ22" s="127"/>
      <c r="AR22" s="126" t="n">
        <v>48.6218555633919</v>
      </c>
      <c r="AS22" s="125" t="n">
        <v>483.200250916477</v>
      </c>
      <c r="AT22" s="127" t="n">
        <v>36.807417843154</v>
      </c>
      <c r="AU22" s="125" t="n">
        <v>73.4514320587906</v>
      </c>
      <c r="AV22" s="125" t="n">
        <v>47.2275913990985</v>
      </c>
      <c r="AW22" s="95" t="n">
        <f aca="false">SUM(AR22:AV22)</f>
        <v>689.308547780912</v>
      </c>
      <c r="AX22" s="125"/>
      <c r="AY22" s="125" t="n">
        <v>705.736072108809</v>
      </c>
      <c r="AZ22" s="125" t="n">
        <v>327.617992723282</v>
      </c>
      <c r="BA22" s="95" t="n">
        <f aca="false">SUM(AY22:AZ22)</f>
        <v>1033.35406483209</v>
      </c>
      <c r="BB22" s="95"/>
      <c r="BC22" s="112" t="n">
        <v>99.466189370279</v>
      </c>
      <c r="BD22" s="112" t="n">
        <v>35.919498316093</v>
      </c>
      <c r="BE22" s="112" t="n">
        <v>646.419533837183</v>
      </c>
      <c r="BF22" s="112" t="n">
        <v>173.177709403994</v>
      </c>
      <c r="BG22" s="95" t="n">
        <f aca="false">SUM(BC22:BF22)</f>
        <v>954.982930927549</v>
      </c>
      <c r="BH22" s="95"/>
      <c r="BI22" s="127" t="n">
        <v>70.9704334710791</v>
      </c>
      <c r="BJ22" s="126" t="n">
        <v>464.888187752544</v>
      </c>
      <c r="BK22" s="125" t="n">
        <v>692.336615849823</v>
      </c>
      <c r="BL22" s="125" t="n">
        <v>333.265399336522</v>
      </c>
      <c r="BM22" s="95" t="n">
        <f aca="false">SUM(BI22:BL22)</f>
        <v>1561.46063640997</v>
      </c>
      <c r="BN22" s="125"/>
      <c r="BO22" s="125" t="n">
        <v>484.672969890604</v>
      </c>
      <c r="BP22" s="125" t="n">
        <v>1291.32097968753</v>
      </c>
      <c r="BQ22" s="95" t="n">
        <f aca="false">SUM(BO22:BP22)</f>
        <v>1775.99394957814</v>
      </c>
      <c r="BR22" s="125"/>
      <c r="BS22" s="132" t="n">
        <v>657.73280472476</v>
      </c>
      <c r="BT22" s="125"/>
      <c r="BU22" s="127" t="n">
        <v>312.141906883597</v>
      </c>
      <c r="BV22" s="126" t="n">
        <v>342.13905131346</v>
      </c>
      <c r="BW22" s="95" t="n">
        <f aca="false">SUM(BU22:BV22)</f>
        <v>654.280958197058</v>
      </c>
      <c r="BX22" s="125"/>
      <c r="BY22" s="133" t="n">
        <v>5277.99360633678</v>
      </c>
      <c r="BZ22" s="133" t="n">
        <v>482.749270976851</v>
      </c>
      <c r="CA22" s="95" t="n">
        <f aca="false">SUM(BY22:BZ22)</f>
        <v>5760.74287731363</v>
      </c>
      <c r="CB22" s="125"/>
      <c r="CC22" s="135" t="n">
        <v>1952.80231944632</v>
      </c>
      <c r="CD22" s="132"/>
      <c r="CE22" s="135" t="n">
        <v>1102.81183858851</v>
      </c>
      <c r="CF22" s="125"/>
      <c r="CG22" s="125" t="n">
        <v>77.9421765559051</v>
      </c>
      <c r="CH22" s="125" t="n">
        <v>115.730298892528</v>
      </c>
      <c r="CI22" s="125" t="n">
        <v>694.140171866027</v>
      </c>
      <c r="CJ22" s="132" t="n">
        <f aca="false">SUM(CG22:CI22)</f>
        <v>887.812647314461</v>
      </c>
      <c r="CK22" s="125"/>
      <c r="CL22" s="95" t="n">
        <f aca="false">F22+O22+AF22+AJ22+AL22+AN22+AP22+AW22+BA22+BG22+BM22+BQ22+BS22+BW22+CA22+CC22+CE22+CJ22</f>
        <v>36660.6007214921</v>
      </c>
      <c r="CM22" s="123"/>
      <c r="CN22" s="123" t="n">
        <v>1921.9259880023</v>
      </c>
      <c r="CO22" s="123" t="n">
        <v>-474.538468775147</v>
      </c>
      <c r="CP22" s="95" t="n">
        <f aca="false">CL22+CN22+CO22</f>
        <v>38107.9882407192</v>
      </c>
      <c r="CQ22" s="156"/>
      <c r="CR22" s="157"/>
    </row>
    <row r="23" customFormat="false" ht="15" hidden="false" customHeight="false" outlineLevel="0" collapsed="false">
      <c r="A23" s="137" t="s">
        <v>52</v>
      </c>
      <c r="B23" s="123" t="n">
        <v>341.65852953503</v>
      </c>
      <c r="C23" s="123" t="n">
        <v>350.838497278005</v>
      </c>
      <c r="D23" s="123" t="n">
        <v>25.4467389484721</v>
      </c>
      <c r="E23" s="123" t="n">
        <v>67.6983587629209</v>
      </c>
      <c r="F23" s="124" t="n">
        <f aca="false">SUM(B23:E23)</f>
        <v>785.642124524428</v>
      </c>
      <c r="G23" s="137"/>
      <c r="H23" s="125" t="n">
        <v>75.6233349021377</v>
      </c>
      <c r="I23" s="126" t="n">
        <v>140.101664090903</v>
      </c>
      <c r="J23" s="127" t="n">
        <v>14.3648256021447</v>
      </c>
      <c r="K23" s="125" t="n">
        <v>8911.72215546486</v>
      </c>
      <c r="L23" s="125" t="n">
        <v>135.867818205712</v>
      </c>
      <c r="M23" s="125" t="n">
        <v>92.7036804867647</v>
      </c>
      <c r="N23" s="125" t="n">
        <v>336.759203610054</v>
      </c>
      <c r="O23" s="128" t="n">
        <f aca="false">SUM(H23:N23)</f>
        <v>9707.14268236258</v>
      </c>
      <c r="P23" s="129"/>
      <c r="Q23" s="129" t="n">
        <v>187.173323023582</v>
      </c>
      <c r="R23" s="129" t="n">
        <v>75.8417475081441</v>
      </c>
      <c r="S23" s="129" t="n">
        <v>148.087570483737</v>
      </c>
      <c r="T23" s="129" t="n">
        <v>27.0976325004157</v>
      </c>
      <c r="U23" s="129" t="n">
        <v>69.7280505965564</v>
      </c>
      <c r="V23" s="129" t="n">
        <v>190.774196553436</v>
      </c>
      <c r="W23" s="129" t="n">
        <v>148.083476751752</v>
      </c>
      <c r="X23" s="129" t="n">
        <v>73.7806760957068</v>
      </c>
      <c r="Y23" s="129" t="n">
        <v>188.713463320438</v>
      </c>
      <c r="Z23" s="127" t="n">
        <v>238.414089808965</v>
      </c>
      <c r="AA23" s="126" t="n">
        <v>166.347702268104</v>
      </c>
      <c r="AB23" s="125" t="n">
        <v>184.46755101697</v>
      </c>
      <c r="AC23" s="125" t="n">
        <v>377.334257798962</v>
      </c>
      <c r="AD23" s="125" t="n">
        <v>36.0300641570789</v>
      </c>
      <c r="AE23" s="125" t="n">
        <v>279.601982902979</v>
      </c>
      <c r="AF23" s="128" t="n">
        <f aca="false">SUM(Q23:AE23)</f>
        <v>2391.47578478683</v>
      </c>
      <c r="AG23" s="137"/>
      <c r="AH23" s="130" t="n">
        <v>156.51538519935</v>
      </c>
      <c r="AI23" s="130" t="n">
        <v>197.317231000279</v>
      </c>
      <c r="AJ23" s="124" t="n">
        <f aca="false">SUM(AH23:AI23)</f>
        <v>353.83261619963</v>
      </c>
      <c r="AK23" s="123"/>
      <c r="AL23" s="124" t="n">
        <v>3880.31828280775</v>
      </c>
      <c r="AM23" s="137"/>
      <c r="AN23" s="131" t="n">
        <v>3081.77538666553</v>
      </c>
      <c r="AO23" s="127"/>
      <c r="AP23" s="131" t="n">
        <v>782.011869755302</v>
      </c>
      <c r="AQ23" s="127"/>
      <c r="AR23" s="126" t="n">
        <v>66.5073472834636</v>
      </c>
      <c r="AS23" s="125" t="n">
        <v>498.103515736121</v>
      </c>
      <c r="AT23" s="127" t="n">
        <v>31.2905763701254</v>
      </c>
      <c r="AU23" s="125" t="n">
        <v>73.1987330216822</v>
      </c>
      <c r="AV23" s="125" t="n">
        <v>53.4013538878228</v>
      </c>
      <c r="AW23" s="95" t="n">
        <f aca="false">SUM(AR23:AV23)</f>
        <v>722.501526299214</v>
      </c>
      <c r="AX23" s="137"/>
      <c r="AY23" s="125" t="n">
        <v>717.318063150589</v>
      </c>
      <c r="AZ23" s="125" t="n">
        <v>326.391279463919</v>
      </c>
      <c r="BA23" s="95" t="n">
        <f aca="false">SUM(AY23:AZ23)</f>
        <v>1043.70934261451</v>
      </c>
      <c r="BB23" s="95"/>
      <c r="BC23" s="112" t="n">
        <v>96.169454275223</v>
      </c>
      <c r="BD23" s="112" t="n">
        <v>34.4471154355147</v>
      </c>
      <c r="BE23" s="112" t="n">
        <v>641.506699302857</v>
      </c>
      <c r="BF23" s="112" t="n">
        <v>172.713861588884</v>
      </c>
      <c r="BG23" s="95" t="n">
        <f aca="false">SUM(BC23:BF23)</f>
        <v>944.837130602479</v>
      </c>
      <c r="BH23" s="95"/>
      <c r="BI23" s="127" t="n">
        <v>68.8375963906078</v>
      </c>
      <c r="BJ23" s="126" t="n">
        <v>1030.86734493666</v>
      </c>
      <c r="BK23" s="125" t="n">
        <v>573.098919378555</v>
      </c>
      <c r="BL23" s="125" t="n">
        <v>348.493064343119</v>
      </c>
      <c r="BM23" s="95" t="n">
        <f aca="false">SUM(BI23:BL23)</f>
        <v>2021.29692504894</v>
      </c>
      <c r="BN23" s="125"/>
      <c r="BO23" s="125" t="n">
        <v>441.671200974539</v>
      </c>
      <c r="BP23" s="125" t="n">
        <v>1311.28193589285</v>
      </c>
      <c r="BQ23" s="95" t="n">
        <f aca="false">SUM(BO23:BP23)</f>
        <v>1752.95313686738</v>
      </c>
      <c r="BR23" s="125"/>
      <c r="BS23" s="132" t="n">
        <v>657.568256602495</v>
      </c>
      <c r="BT23" s="125"/>
      <c r="BU23" s="127" t="n">
        <v>311.912281282919</v>
      </c>
      <c r="BV23" s="126" t="n">
        <v>340.867921726285</v>
      </c>
      <c r="BW23" s="95" t="n">
        <f aca="false">SUM(BU23:BV23)</f>
        <v>652.780203009204</v>
      </c>
      <c r="BX23" s="137"/>
      <c r="BY23" s="133" t="n">
        <v>5834.00710193897</v>
      </c>
      <c r="BZ23" s="133" t="n">
        <v>488.815546213823</v>
      </c>
      <c r="CA23" s="95" t="n">
        <f aca="false">SUM(BY23:BZ23)</f>
        <v>6322.8226481528</v>
      </c>
      <c r="CB23" s="137"/>
      <c r="CC23" s="135" t="n">
        <v>1968.37330979374</v>
      </c>
      <c r="CD23" s="132"/>
      <c r="CE23" s="135" t="n">
        <v>1134.66931016184</v>
      </c>
      <c r="CF23" s="125"/>
      <c r="CG23" s="125" t="n">
        <v>79.0121565227356</v>
      </c>
      <c r="CH23" s="125" t="n">
        <v>117.481592963401</v>
      </c>
      <c r="CI23" s="125" t="n">
        <v>691.383233396542</v>
      </c>
      <c r="CJ23" s="132" t="n">
        <f aca="false">SUM(CG23:CI23)</f>
        <v>887.876982882678</v>
      </c>
      <c r="CK23" s="125"/>
      <c r="CL23" s="95" t="n">
        <f aca="false">F23+O23+AF23+AJ23+AL23+AN23+AP23+AW23+BA23+BG23+BM23+BQ23+BS23+BW23+CA23+CC23+CE23+CJ23</f>
        <v>39091.5875191373</v>
      </c>
      <c r="CM23" s="123"/>
      <c r="CN23" s="123" t="n">
        <v>1843.19735988273</v>
      </c>
      <c r="CO23" s="123" t="n">
        <v>-459.661011124244</v>
      </c>
      <c r="CP23" s="95" t="n">
        <f aca="false">CL23+CN23+CO23</f>
        <v>40475.1238678958</v>
      </c>
      <c r="CQ23" s="156"/>
      <c r="CR23" s="157"/>
    </row>
    <row r="24" customFormat="false" ht="15" hidden="false" customHeight="false" outlineLevel="0" collapsed="false">
      <c r="A24" s="137" t="s">
        <v>53</v>
      </c>
      <c r="B24" s="123" t="n">
        <v>361.386091190156</v>
      </c>
      <c r="C24" s="123" t="n">
        <v>374.753585578865</v>
      </c>
      <c r="D24" s="123" t="n">
        <v>27.0511594347387</v>
      </c>
      <c r="E24" s="123" t="n">
        <v>68.1311064775598</v>
      </c>
      <c r="F24" s="124" t="n">
        <f aca="false">SUM(B24:E24)</f>
        <v>831.32194268132</v>
      </c>
      <c r="G24" s="137"/>
      <c r="H24" s="125" t="n">
        <v>62.0312681348572</v>
      </c>
      <c r="I24" s="125" t="n">
        <v>114.227979704696</v>
      </c>
      <c r="J24" s="127" t="n">
        <v>19.2581601292193</v>
      </c>
      <c r="K24" s="125" t="n">
        <v>8829.38295531495</v>
      </c>
      <c r="L24" s="125" t="n">
        <v>92.8660719805634</v>
      </c>
      <c r="M24" s="125" t="n">
        <v>95.0433083123545</v>
      </c>
      <c r="N24" s="125" t="n">
        <v>338.954756521687</v>
      </c>
      <c r="O24" s="128" t="n">
        <f aca="false">SUM(H24:N24)</f>
        <v>9551.76450009833</v>
      </c>
      <c r="P24" s="129"/>
      <c r="Q24" s="129" t="n">
        <v>240.299767579057</v>
      </c>
      <c r="R24" s="129" t="n">
        <v>83.5741249466787</v>
      </c>
      <c r="S24" s="129" t="n">
        <v>145.710775161948</v>
      </c>
      <c r="T24" s="129" t="n">
        <v>26.4078823820974</v>
      </c>
      <c r="U24" s="129" t="n">
        <v>69.6555570748861</v>
      </c>
      <c r="V24" s="129" t="n">
        <v>188.429393877858</v>
      </c>
      <c r="W24" s="129" t="n">
        <v>143.213661815229</v>
      </c>
      <c r="X24" s="129" t="n">
        <v>72.8831058957781</v>
      </c>
      <c r="Y24" s="129" t="n">
        <v>122.847768840036</v>
      </c>
      <c r="Z24" s="127" t="n">
        <v>239.984559259163</v>
      </c>
      <c r="AA24" s="125" t="n">
        <v>168.492920438795</v>
      </c>
      <c r="AB24" s="125" t="n">
        <v>184.630981342713</v>
      </c>
      <c r="AC24" s="125" t="n">
        <v>381.173684822692</v>
      </c>
      <c r="AD24" s="125" t="n">
        <v>36.3037002079451</v>
      </c>
      <c r="AE24" s="125" t="n">
        <v>582.661052262236</v>
      </c>
      <c r="AF24" s="128" t="n">
        <f aca="false">SUM(Q24:AE24)</f>
        <v>2686.26893590711</v>
      </c>
      <c r="AG24" s="137"/>
      <c r="AH24" s="130" t="n">
        <v>174.848352020034</v>
      </c>
      <c r="AI24" s="130" t="n">
        <v>207.05440718648</v>
      </c>
      <c r="AJ24" s="124" t="n">
        <f aca="false">SUM(AH24:AI24)</f>
        <v>381.902759206514</v>
      </c>
      <c r="AK24" s="123"/>
      <c r="AL24" s="124" t="n">
        <v>3978.24859775245</v>
      </c>
      <c r="AM24" s="137"/>
      <c r="AN24" s="131" t="n">
        <v>3421.26595875503</v>
      </c>
      <c r="AO24" s="127"/>
      <c r="AP24" s="131" t="n">
        <v>985.846797805964</v>
      </c>
      <c r="AQ24" s="127"/>
      <c r="AR24" s="125" t="n">
        <v>45.0510646307921</v>
      </c>
      <c r="AS24" s="125" t="n">
        <v>508.606955454031</v>
      </c>
      <c r="AT24" s="127" t="n">
        <v>34.7686474028985</v>
      </c>
      <c r="AU24" s="125" t="n">
        <v>73.0840512261262</v>
      </c>
      <c r="AV24" s="125" t="n">
        <v>47.171580081166</v>
      </c>
      <c r="AW24" s="95" t="n">
        <f aca="false">SUM(AR24:AV24)</f>
        <v>708.682298795014</v>
      </c>
      <c r="AX24" s="137"/>
      <c r="AY24" s="125" t="n">
        <v>725.07938994125</v>
      </c>
      <c r="AZ24" s="125" t="n">
        <v>325.153547702262</v>
      </c>
      <c r="BA24" s="95" t="n">
        <f aca="false">SUM(AY24:AZ24)</f>
        <v>1050.23293764351</v>
      </c>
      <c r="BB24" s="95"/>
      <c r="BC24" s="112" t="n">
        <v>93.257486229206</v>
      </c>
      <c r="BD24" s="112" t="n">
        <v>33.2392998172416</v>
      </c>
      <c r="BE24" s="112" t="n">
        <v>673.190430044388</v>
      </c>
      <c r="BF24" s="112" t="n">
        <v>173.355660548562</v>
      </c>
      <c r="BG24" s="95" t="n">
        <f aca="false">SUM(BC24:BF24)</f>
        <v>973.042876639398</v>
      </c>
      <c r="BH24" s="95"/>
      <c r="BI24" s="127" t="n">
        <v>62.4607215277226</v>
      </c>
      <c r="BJ24" s="125" t="n">
        <v>943.973084991752</v>
      </c>
      <c r="BK24" s="125" t="n">
        <v>491.302865949785</v>
      </c>
      <c r="BL24" s="125" t="n">
        <v>345.96262256704</v>
      </c>
      <c r="BM24" s="95" t="n">
        <f aca="false">SUM(BI24:BL24)</f>
        <v>1843.6992950363</v>
      </c>
      <c r="BN24" s="125"/>
      <c r="BO24" s="125" t="n">
        <v>436.053375004208</v>
      </c>
      <c r="BP24" s="125" t="n">
        <v>1329.41415125743</v>
      </c>
      <c r="BQ24" s="95" t="n">
        <f aca="false">SUM(BO24:BP24)</f>
        <v>1765.46752626164</v>
      </c>
      <c r="BR24" s="125"/>
      <c r="BS24" s="132" t="n">
        <v>661.562080249901</v>
      </c>
      <c r="BT24" s="125"/>
      <c r="BU24" s="127" t="n">
        <v>316.605735782513</v>
      </c>
      <c r="BV24" s="125" t="n">
        <v>341.790250161906</v>
      </c>
      <c r="BW24" s="95" t="n">
        <f aca="false">SUM(BU24:BV24)</f>
        <v>658.395985944419</v>
      </c>
      <c r="BX24" s="137"/>
      <c r="BY24" s="133" t="n">
        <v>5581.44634470209</v>
      </c>
      <c r="BZ24" s="133" t="n">
        <v>511.769519256563</v>
      </c>
      <c r="CA24" s="95" t="n">
        <f aca="false">SUM(BY24:BZ24)</f>
        <v>6093.21586395866</v>
      </c>
      <c r="CB24" s="137"/>
      <c r="CC24" s="135" t="n">
        <v>1922.67224468346</v>
      </c>
      <c r="CD24" s="132"/>
      <c r="CE24" s="135" t="n">
        <v>1089.63150676055</v>
      </c>
      <c r="CF24" s="125"/>
      <c r="CG24" s="125" t="n">
        <v>79.9469236002023</v>
      </c>
      <c r="CH24" s="125" t="n">
        <v>118.512267599795</v>
      </c>
      <c r="CI24" s="125" t="n">
        <v>693.724404166724</v>
      </c>
      <c r="CJ24" s="132" t="n">
        <f aca="false">SUM(CG24:CI24)</f>
        <v>892.183595366722</v>
      </c>
      <c r="CK24" s="125"/>
      <c r="CL24" s="95" t="n">
        <f aca="false">F24+O24+AF24+AJ24+AL24+AN24+AP24+AW24+BA24+BG24+BM24+BQ24+BS24+BW24+CA24+CC24+CE24+CJ24</f>
        <v>39495.4057035463</v>
      </c>
      <c r="CM24" s="123"/>
      <c r="CN24" s="123" t="n">
        <v>1946.94116889176</v>
      </c>
      <c r="CO24" s="123" t="n">
        <v>-445.092785726673</v>
      </c>
      <c r="CP24" s="95" t="n">
        <f aca="false">CL24+CN24+CO24</f>
        <v>40997.2540867114</v>
      </c>
      <c r="CQ24" s="156"/>
      <c r="CR24" s="157"/>
    </row>
    <row r="25" customFormat="false" ht="15" hidden="false" customHeight="false" outlineLevel="0" collapsed="false">
      <c r="A25" s="137" t="s">
        <v>54</v>
      </c>
      <c r="B25" s="123" t="n">
        <v>366.566599710508</v>
      </c>
      <c r="C25" s="123" t="n">
        <v>375.190453046363</v>
      </c>
      <c r="D25" s="123" t="n">
        <v>27.2566291245536</v>
      </c>
      <c r="E25" s="123" t="n">
        <v>68.2378703035261</v>
      </c>
      <c r="F25" s="124" t="n">
        <f aca="false">SUM(B25:E25)</f>
        <v>837.25155218495</v>
      </c>
      <c r="G25" s="137"/>
      <c r="H25" s="125" t="n">
        <v>97.0890694311188</v>
      </c>
      <c r="I25" s="125" t="n">
        <v>90.6882415410848</v>
      </c>
      <c r="J25" s="127" t="n">
        <v>15.3098605911105</v>
      </c>
      <c r="K25" s="125" t="n">
        <v>7647.42271814055</v>
      </c>
      <c r="L25" s="125" t="n">
        <v>154.091693146098</v>
      </c>
      <c r="M25" s="125" t="n">
        <v>97.5904411278724</v>
      </c>
      <c r="N25" s="125" t="n">
        <v>341.966888363216</v>
      </c>
      <c r="O25" s="128" t="n">
        <f aca="false">SUM(H25:N25)</f>
        <v>8444.15891234105</v>
      </c>
      <c r="P25" s="123"/>
      <c r="Q25" s="123" t="n">
        <v>228.062140439803</v>
      </c>
      <c r="R25" s="123" t="n">
        <v>91.3281181782672</v>
      </c>
      <c r="S25" s="123" t="n">
        <v>141.829450573043</v>
      </c>
      <c r="T25" s="123" t="n">
        <v>25.4568816845474</v>
      </c>
      <c r="U25" s="123" t="n">
        <v>69.9503255127766</v>
      </c>
      <c r="V25" s="123" t="n">
        <v>190.350609087873</v>
      </c>
      <c r="W25" s="123" t="n">
        <v>144.573704076294</v>
      </c>
      <c r="X25" s="123" t="n">
        <v>72.1052571728428</v>
      </c>
      <c r="Y25" s="123" t="n">
        <v>91.1542864709806</v>
      </c>
      <c r="Z25" s="127" t="n">
        <v>241.902515179346</v>
      </c>
      <c r="AA25" s="125" t="n">
        <v>170.871345098924</v>
      </c>
      <c r="AB25" s="125" t="n">
        <v>185.072534962966</v>
      </c>
      <c r="AC25" s="125" t="n">
        <v>385.551148124242</v>
      </c>
      <c r="AD25" s="125" t="n">
        <v>36.6295300226991</v>
      </c>
      <c r="AE25" s="125" t="n">
        <v>762.636593989652</v>
      </c>
      <c r="AF25" s="128" t="n">
        <f aca="false">SUM(Q25:AE25)</f>
        <v>2837.47444057426</v>
      </c>
      <c r="AG25" s="137"/>
      <c r="AH25" s="130" t="n">
        <v>392.453720587356</v>
      </c>
      <c r="AI25" s="130" t="n">
        <v>210.063881024758</v>
      </c>
      <c r="AJ25" s="124" t="n">
        <f aca="false">SUM(AH25:AI25)</f>
        <v>602.517601612114</v>
      </c>
      <c r="AK25" s="123"/>
      <c r="AL25" s="124" t="n">
        <v>4084.86449456363</v>
      </c>
      <c r="AM25" s="137"/>
      <c r="AN25" s="131" t="n">
        <v>3361.49431044202</v>
      </c>
      <c r="AO25" s="127"/>
      <c r="AP25" s="131" t="n">
        <v>1103.76862235224</v>
      </c>
      <c r="AQ25" s="127"/>
      <c r="AR25" s="125" t="n">
        <v>48.7954277243189</v>
      </c>
      <c r="AS25" s="125" t="n">
        <v>532.729241218674</v>
      </c>
      <c r="AT25" s="127" t="n">
        <v>38.6029364968051</v>
      </c>
      <c r="AU25" s="125" t="n">
        <v>72.9693694305701</v>
      </c>
      <c r="AV25" s="125" t="n">
        <v>36.774080652103</v>
      </c>
      <c r="AW25" s="95" t="n">
        <f aca="false">SUM(AR25:AV25)</f>
        <v>729.871055522471</v>
      </c>
      <c r="AX25" s="137"/>
      <c r="AY25" s="125" t="n">
        <v>733.5177041671</v>
      </c>
      <c r="AZ25" s="125" t="n">
        <v>324.182666505336</v>
      </c>
      <c r="BA25" s="95" t="n">
        <f aca="false">SUM(AY25:AZ25)</f>
        <v>1057.70037067244</v>
      </c>
      <c r="BB25" s="95"/>
      <c r="BC25" s="112" t="n">
        <v>90.8711261465433</v>
      </c>
      <c r="BD25" s="112" t="n">
        <v>32.3476346158407</v>
      </c>
      <c r="BE25" s="112" t="n">
        <v>706.142897570621</v>
      </c>
      <c r="BF25" s="112" t="n">
        <v>175.531076997008</v>
      </c>
      <c r="BG25" s="95" t="n">
        <f aca="false">SUM(BC25:BF25)</f>
        <v>1004.89273533001</v>
      </c>
      <c r="BH25" s="95"/>
      <c r="BI25" s="127" t="n">
        <v>68.8078510342293</v>
      </c>
      <c r="BJ25" s="125" t="n">
        <v>1033.47802528283</v>
      </c>
      <c r="BK25" s="125" t="n">
        <v>452.398625398755</v>
      </c>
      <c r="BL25" s="125" t="n">
        <v>358.534289358</v>
      </c>
      <c r="BM25" s="95" t="n">
        <f aca="false">SUM(BI25:BL25)</f>
        <v>1913.21879107381</v>
      </c>
      <c r="BN25" s="123"/>
      <c r="BO25" s="123" t="n">
        <v>452.621177727557</v>
      </c>
      <c r="BP25" s="123" t="n">
        <v>1348.59773955897</v>
      </c>
      <c r="BQ25" s="95" t="n">
        <f aca="false">SUM(BO25:BP25)</f>
        <v>1801.21891728653</v>
      </c>
      <c r="BR25" s="123"/>
      <c r="BS25" s="124" t="n">
        <v>671.382872889103</v>
      </c>
      <c r="BT25" s="123"/>
      <c r="BU25" s="127" t="n">
        <v>321.95817741764</v>
      </c>
      <c r="BV25" s="125" t="n">
        <v>345.741973547776</v>
      </c>
      <c r="BW25" s="95" t="n">
        <f aca="false">SUM(BU25:BV25)</f>
        <v>667.700150965416</v>
      </c>
      <c r="BX25" s="137"/>
      <c r="BY25" s="133" t="n">
        <v>5565.66503090875</v>
      </c>
      <c r="BZ25" s="133" t="n">
        <v>515.457380020096</v>
      </c>
      <c r="CA25" s="95" t="n">
        <f aca="false">SUM(BY25:BZ25)</f>
        <v>6081.12241092884</v>
      </c>
      <c r="CB25" s="137"/>
      <c r="CC25" s="135" t="n">
        <v>1934.48186445577</v>
      </c>
      <c r="CD25" s="124"/>
      <c r="CE25" s="135" t="n">
        <v>1117.76407126889</v>
      </c>
      <c r="CF25" s="123"/>
      <c r="CG25" s="123" t="n">
        <v>81.286814519532</v>
      </c>
      <c r="CH25" s="123" t="n">
        <v>120.886895644442</v>
      </c>
      <c r="CI25" s="123" t="n">
        <v>704.462520770136</v>
      </c>
      <c r="CJ25" s="132" t="n">
        <f aca="false">SUM(CG25:CI25)</f>
        <v>906.63623093411</v>
      </c>
      <c r="CK25" s="123"/>
      <c r="CL25" s="95" t="n">
        <f aca="false">F25+O25+AF25+AJ25+AL25+AN25+AP25+AW25+BA25+BG25+BM25+BQ25+BS25+BW25+CA25+CC25+CE25+CJ25</f>
        <v>39157.5194053977</v>
      </c>
      <c r="CM25" s="123"/>
      <c r="CN25" s="123" t="n">
        <v>1935.67492919521</v>
      </c>
      <c r="CO25" s="123" t="n">
        <v>-492.3953064657</v>
      </c>
      <c r="CP25" s="95" t="n">
        <f aca="false">CL25+CN25+CO25</f>
        <v>40600.7990281272</v>
      </c>
      <c r="CQ25" s="156"/>
      <c r="CR25" s="157"/>
    </row>
    <row r="26" customFormat="false" ht="15" hidden="false" customHeight="false" outlineLevel="0" collapsed="false">
      <c r="A26" s="137" t="s">
        <v>55</v>
      </c>
      <c r="B26" s="123" t="n">
        <v>357.200055096084</v>
      </c>
      <c r="C26" s="123" t="n">
        <v>343.539538231528</v>
      </c>
      <c r="D26" s="123" t="n">
        <v>25.7451003996924</v>
      </c>
      <c r="E26" s="123" t="n">
        <v>68.0186502408197</v>
      </c>
      <c r="F26" s="124" t="n">
        <f aca="false">SUM(B26:E26)</f>
        <v>794.503343968124</v>
      </c>
      <c r="G26" s="137"/>
      <c r="H26" s="125" t="n">
        <v>95.9144965608294</v>
      </c>
      <c r="I26" s="125" t="n">
        <v>8.13249611357425E-005</v>
      </c>
      <c r="J26" s="127" t="n">
        <v>16.8055495389103</v>
      </c>
      <c r="K26" s="125" t="n">
        <v>9214.88451372857</v>
      </c>
      <c r="L26" s="125" t="n">
        <v>166.918273495514</v>
      </c>
      <c r="M26" s="125" t="n">
        <v>97.7961927041154</v>
      </c>
      <c r="N26" s="125" t="n">
        <v>343.855552576728</v>
      </c>
      <c r="O26" s="128" t="n">
        <f aca="false">SUM(H26:N26)</f>
        <v>9936.17465992963</v>
      </c>
      <c r="P26" s="123"/>
      <c r="Q26" s="123" t="n">
        <v>136.228238007238</v>
      </c>
      <c r="R26" s="123" t="n">
        <v>113.124855358478</v>
      </c>
      <c r="S26" s="123" t="n">
        <v>139.959251140651</v>
      </c>
      <c r="T26" s="123" t="n">
        <v>24.9271166030079</v>
      </c>
      <c r="U26" s="123" t="n">
        <v>69.9145765366656</v>
      </c>
      <c r="V26" s="123" t="n">
        <v>191.0138560457</v>
      </c>
      <c r="W26" s="123" t="n">
        <v>146.193829446849</v>
      </c>
      <c r="X26" s="123" t="n">
        <v>71.2165316082051</v>
      </c>
      <c r="Y26" s="123" t="n">
        <v>97.859129390502</v>
      </c>
      <c r="Z26" s="127" t="n">
        <v>243.522258157693</v>
      </c>
      <c r="AA26" s="125" t="n">
        <v>173.055800038304</v>
      </c>
      <c r="AB26" s="125" t="n">
        <v>185.269221931725</v>
      </c>
      <c r="AC26" s="125" t="n">
        <v>389.47482587225</v>
      </c>
      <c r="AD26" s="125" t="n">
        <v>36.9107804952349</v>
      </c>
      <c r="AE26" s="125" t="n">
        <v>758.615789001656</v>
      </c>
      <c r="AF26" s="128" t="n">
        <f aca="false">SUM(Q26:AE26)</f>
        <v>2777.28605963416</v>
      </c>
      <c r="AG26" s="137"/>
      <c r="AH26" s="130" t="n">
        <v>420.832694502414</v>
      </c>
      <c r="AI26" s="130" t="n">
        <v>207.054495122225</v>
      </c>
      <c r="AJ26" s="124" t="n">
        <f aca="false">SUM(AH26:AI26)</f>
        <v>627.887189624639</v>
      </c>
      <c r="AK26" s="123"/>
      <c r="AL26" s="124" t="n">
        <v>4093.476683409</v>
      </c>
      <c r="AM26" s="137"/>
      <c r="AN26" s="131" t="n">
        <v>3339.81757711027</v>
      </c>
      <c r="AO26" s="127"/>
      <c r="AP26" s="131" t="n">
        <v>1142.84452695334</v>
      </c>
      <c r="AQ26" s="127"/>
      <c r="AR26" s="125" t="n">
        <v>47.5105125878811</v>
      </c>
      <c r="AS26" s="125" t="n">
        <v>549.883079646295</v>
      </c>
      <c r="AT26" s="127" t="n">
        <v>38.9227868552075</v>
      </c>
      <c r="AU26" s="125" t="n">
        <v>72.8546876350142</v>
      </c>
      <c r="AV26" s="125" t="n">
        <v>41.4537254218749</v>
      </c>
      <c r="AW26" s="95" t="n">
        <f aca="false">SUM(AR26:AV26)</f>
        <v>750.624792146273</v>
      </c>
      <c r="AX26" s="137"/>
      <c r="AY26" s="125" t="n">
        <v>763.922433217607</v>
      </c>
      <c r="AZ26" s="125" t="n">
        <v>322.748219175899</v>
      </c>
      <c r="BA26" s="95" t="n">
        <f aca="false">SUM(AY26:AZ26)</f>
        <v>1086.67065239351</v>
      </c>
      <c r="BB26" s="95"/>
      <c r="BC26" s="112" t="n">
        <v>88.3971779618335</v>
      </c>
      <c r="BD26" s="112" t="n">
        <v>31.449902935475</v>
      </c>
      <c r="BE26" s="112" t="n">
        <v>715.97898012202</v>
      </c>
      <c r="BF26" s="112" t="n">
        <v>177.84908042817</v>
      </c>
      <c r="BG26" s="95" t="n">
        <f aca="false">SUM(BC26:BF26)</f>
        <v>1013.6751414475</v>
      </c>
      <c r="BH26" s="95"/>
      <c r="BI26" s="127" t="n">
        <v>73.2031811676844</v>
      </c>
      <c r="BJ26" s="125" t="n">
        <v>1048.16132096485</v>
      </c>
      <c r="BK26" s="125" t="n">
        <v>444.741884522853</v>
      </c>
      <c r="BL26" s="125" t="n">
        <v>370.859115378454</v>
      </c>
      <c r="BM26" s="95" t="n">
        <f aca="false">SUM(BI26:BL26)</f>
        <v>1936.96550203384</v>
      </c>
      <c r="BN26" s="123"/>
      <c r="BO26" s="123" t="n">
        <v>473.008575154594</v>
      </c>
      <c r="BP26" s="123" t="n">
        <v>1379.47538589553</v>
      </c>
      <c r="BQ26" s="95" t="n">
        <f aca="false">SUM(BO26:BP26)</f>
        <v>1852.48396105012</v>
      </c>
      <c r="BR26" s="123"/>
      <c r="BS26" s="124" t="n">
        <v>681.786578228907</v>
      </c>
      <c r="BT26" s="123"/>
      <c r="BU26" s="127" t="n">
        <v>326.808519224313</v>
      </c>
      <c r="BV26" s="126" t="n">
        <v>349.966212374959</v>
      </c>
      <c r="BW26" s="95" t="n">
        <f aca="false">SUM(BU26:BV26)</f>
        <v>676.774731599272</v>
      </c>
      <c r="BX26" s="137"/>
      <c r="BY26" s="133" t="n">
        <v>5633.45530051937</v>
      </c>
      <c r="BZ26" s="133" t="n">
        <v>494.787318356441</v>
      </c>
      <c r="CA26" s="95" t="n">
        <f aca="false">SUM(BY26:BZ26)</f>
        <v>6128.24261887581</v>
      </c>
      <c r="CB26" s="137"/>
      <c r="CC26" s="135" t="n">
        <v>1936.0457675705</v>
      </c>
      <c r="CD26" s="124"/>
      <c r="CE26" s="135" t="n">
        <v>1130.87756875395</v>
      </c>
      <c r="CF26" s="123"/>
      <c r="CG26" s="123" t="n">
        <v>82.7252866217206</v>
      </c>
      <c r="CH26" s="123" t="n">
        <v>123.136271577657</v>
      </c>
      <c r="CI26" s="123" t="n">
        <v>718.107761971461</v>
      </c>
      <c r="CJ26" s="132" t="n">
        <f aca="false">SUM(CG26:CI26)</f>
        <v>923.969320170839</v>
      </c>
      <c r="CK26" s="123"/>
      <c r="CL26" s="95" t="n">
        <f aca="false">F26+O26+AF26+AJ26+AL26+AN26+AP26+AW26+BA26+BG26+BM26+BQ26+BS26+BW26+CA26+CC26+CE26+CJ26</f>
        <v>40830.1066748997</v>
      </c>
      <c r="CM26" s="123"/>
      <c r="CN26" s="123" t="n">
        <v>1948.67201076859</v>
      </c>
      <c r="CO26" s="123" t="n">
        <v>-433.815896683382</v>
      </c>
      <c r="CP26" s="95" t="n">
        <f aca="false">CL26+CN26+CO26</f>
        <v>42344.9627889849</v>
      </c>
      <c r="CQ26" s="156"/>
      <c r="CR26" s="157"/>
    </row>
    <row r="27" customFormat="false" ht="15" hidden="false" customHeight="false" outlineLevel="0" collapsed="false">
      <c r="A27" s="137" t="s">
        <v>56</v>
      </c>
      <c r="B27" s="123" t="n">
        <v>333.286457346885</v>
      </c>
      <c r="C27" s="123" t="n">
        <v>332.575192889934</v>
      </c>
      <c r="D27" s="123" t="n">
        <v>24.466116574291</v>
      </c>
      <c r="E27" s="123" t="n">
        <v>67.4734462894406</v>
      </c>
      <c r="F27" s="124" t="n">
        <f aca="false">SUM(B27:E27)</f>
        <v>757.801213100551</v>
      </c>
      <c r="G27" s="137"/>
      <c r="H27" s="125" t="n">
        <v>86.7144415900524</v>
      </c>
      <c r="I27" s="125" t="n">
        <v>0.000129768438780182</v>
      </c>
      <c r="J27" s="127" t="n">
        <v>11.1211799867643</v>
      </c>
      <c r="K27" s="125" t="n">
        <v>8620.84357781735</v>
      </c>
      <c r="L27" s="125" t="n">
        <v>79.5232455465746</v>
      </c>
      <c r="M27" s="125" t="n">
        <v>96.4384861752431</v>
      </c>
      <c r="N27" s="125" t="n">
        <v>343.159963378101</v>
      </c>
      <c r="O27" s="128" t="n">
        <f aca="false">SUM(H27:N27)</f>
        <v>9237.80102426252</v>
      </c>
      <c r="P27" s="123"/>
      <c r="Q27" s="123" t="n">
        <v>123.573684350565</v>
      </c>
      <c r="R27" s="123" t="n">
        <v>105.311700682399</v>
      </c>
      <c r="S27" s="123" t="n">
        <v>138.897976016845</v>
      </c>
      <c r="T27" s="123" t="n">
        <v>24.4472072740347</v>
      </c>
      <c r="U27" s="123" t="n">
        <v>69.4640027176004</v>
      </c>
      <c r="V27" s="123" t="n">
        <v>182.516249199841</v>
      </c>
      <c r="W27" s="123" t="n">
        <v>140.719312241505</v>
      </c>
      <c r="X27" s="123" t="n">
        <v>70.2764808205787</v>
      </c>
      <c r="Y27" s="123" t="n">
        <v>129.452820175662</v>
      </c>
      <c r="Z27" s="127" t="n">
        <v>244.666533498905</v>
      </c>
      <c r="AA27" s="125" t="n">
        <v>174.835831762231</v>
      </c>
      <c r="AB27" s="125" t="n">
        <v>185.170857622295</v>
      </c>
      <c r="AC27" s="125" t="n">
        <v>392.552230454509</v>
      </c>
      <c r="AD27" s="125" t="n">
        <v>37.1176625663846</v>
      </c>
      <c r="AE27" s="125" t="n">
        <v>523.63279250267</v>
      </c>
      <c r="AF27" s="128" t="n">
        <f aca="false">SUM(Q27:AE27)</f>
        <v>2542.63534188603</v>
      </c>
      <c r="AG27" s="137"/>
      <c r="AH27" s="130" t="n">
        <v>251.787634987164</v>
      </c>
      <c r="AI27" s="130" t="n">
        <v>187.24275246122</v>
      </c>
      <c r="AJ27" s="124" t="n">
        <f aca="false">SUM(AH27:AI27)</f>
        <v>439.030387448384</v>
      </c>
      <c r="AK27" s="123"/>
      <c r="AL27" s="124" t="n">
        <v>4036.64686350316</v>
      </c>
      <c r="AM27" s="137"/>
      <c r="AN27" s="131" t="n">
        <v>3609.60439982652</v>
      </c>
      <c r="AO27" s="127"/>
      <c r="AP27" s="131" t="n">
        <v>1436.85597047732</v>
      </c>
      <c r="AQ27" s="127"/>
      <c r="AR27" s="125" t="n">
        <v>38.5175721821672</v>
      </c>
      <c r="AS27" s="125" t="n">
        <v>555.476804967757</v>
      </c>
      <c r="AT27" s="127" t="n">
        <v>31.2587593210799</v>
      </c>
      <c r="AU27" s="125" t="n">
        <v>72.7400058394582</v>
      </c>
      <c r="AV27" s="125" t="n">
        <v>42.2921073884954</v>
      </c>
      <c r="AW27" s="95" t="n">
        <f aca="false">SUM(AR27:AV27)</f>
        <v>740.285249698958</v>
      </c>
      <c r="AX27" s="137"/>
      <c r="AY27" s="125" t="n">
        <v>775.63159946157</v>
      </c>
      <c r="AZ27" s="125" t="n">
        <v>319.550802988754</v>
      </c>
      <c r="BA27" s="95" t="n">
        <f aca="false">SUM(AY27:AZ27)</f>
        <v>1095.18240245032</v>
      </c>
      <c r="BB27" s="95"/>
      <c r="BC27" s="112" t="n">
        <v>85.7088419309449</v>
      </c>
      <c r="BD27" s="112" t="n">
        <v>30.3938334750393</v>
      </c>
      <c r="BE27" s="112" t="n">
        <v>721.670870202262</v>
      </c>
      <c r="BF27" s="112" t="n">
        <v>178.709680200707</v>
      </c>
      <c r="BG27" s="95" t="n">
        <f aca="false">SUM(BC27:BF27)</f>
        <v>1016.48322580895</v>
      </c>
      <c r="BH27" s="95"/>
      <c r="BI27" s="127" t="n">
        <v>68.6878292858299</v>
      </c>
      <c r="BJ27" s="125" t="n">
        <v>938.021136147777</v>
      </c>
      <c r="BK27" s="125" t="n">
        <v>480.032932609872</v>
      </c>
      <c r="BL27" s="125" t="n">
        <v>382.953264932455</v>
      </c>
      <c r="BM27" s="95" t="n">
        <f aca="false">SUM(BI27:BL27)</f>
        <v>1869.69516297593</v>
      </c>
      <c r="BN27" s="123"/>
      <c r="BO27" s="123" t="n">
        <v>453.807529809802</v>
      </c>
      <c r="BP27" s="123" t="n">
        <v>1398.13685133559</v>
      </c>
      <c r="BQ27" s="95" t="n">
        <f aca="false">SUM(BO27:BP27)</f>
        <v>1851.94438114539</v>
      </c>
      <c r="BR27" s="123"/>
      <c r="BS27" s="124" t="n">
        <v>686.487968885103</v>
      </c>
      <c r="BT27" s="123"/>
      <c r="BU27" s="127" t="n">
        <v>329.911099277125</v>
      </c>
      <c r="BV27" s="126" t="n">
        <v>351.34823196498</v>
      </c>
      <c r="BW27" s="95" t="n">
        <f aca="false">SUM(BU27:BV27)</f>
        <v>681.259331242106</v>
      </c>
      <c r="BX27" s="137"/>
      <c r="BY27" s="133" t="n">
        <v>5680.23827668085</v>
      </c>
      <c r="BZ27" s="133" t="n">
        <v>518.815413099758</v>
      </c>
      <c r="CA27" s="95" t="n">
        <f aca="false">SUM(BY27:BZ27)</f>
        <v>6199.05368978061</v>
      </c>
      <c r="CB27" s="137"/>
      <c r="CC27" s="135" t="n">
        <v>1980.22179925726</v>
      </c>
      <c r="CD27" s="124"/>
      <c r="CE27" s="135" t="n">
        <v>1132.54455363366</v>
      </c>
      <c r="CF27" s="123"/>
      <c r="CG27" s="123" t="n">
        <v>83.695509798299</v>
      </c>
      <c r="CH27" s="123" t="n">
        <v>123.431506129327</v>
      </c>
      <c r="CI27" s="123" t="n">
        <v>725.213260207034</v>
      </c>
      <c r="CJ27" s="132" t="n">
        <f aca="false">SUM(CG27:CI27)</f>
        <v>932.34027613466</v>
      </c>
      <c r="CK27" s="123"/>
      <c r="CL27" s="95" t="n">
        <f aca="false">F27+O27+AF27+AJ27+AL27+AN27+AP27+AW27+BA27+BG27+BM27+BQ27+BS27+BW27+CA27+CC27+CE27+CJ27</f>
        <v>40245.8732415174</v>
      </c>
      <c r="CM27" s="123"/>
      <c r="CN27" s="123" t="n">
        <v>1908.00559979362</v>
      </c>
      <c r="CO27" s="123" t="n">
        <v>-397.205871834391</v>
      </c>
      <c r="CP27" s="95" t="n">
        <f aca="false">CL27+CN27+CO27</f>
        <v>41756.6729694767</v>
      </c>
      <c r="CQ27" s="156"/>
      <c r="CR27" s="157"/>
    </row>
    <row r="28" customFormat="false" ht="15" hidden="false" customHeight="false" outlineLevel="0" collapsed="false">
      <c r="A28" s="123" t="s">
        <v>53</v>
      </c>
      <c r="B28" s="123" t="n">
        <v>320.28146027363</v>
      </c>
      <c r="C28" s="123" t="n">
        <v>327.72676294952</v>
      </c>
      <c r="D28" s="123" t="n">
        <v>23.8117239616483</v>
      </c>
      <c r="E28" s="123" t="n">
        <v>66.7713548745905</v>
      </c>
      <c r="F28" s="124" t="n">
        <f aca="false">SUM(B28:E28)</f>
        <v>738.591302059389</v>
      </c>
      <c r="G28" s="137"/>
      <c r="H28" s="125" t="n">
        <v>101.666121521813</v>
      </c>
      <c r="I28" s="125" t="n">
        <v>10.7842836011707</v>
      </c>
      <c r="J28" s="125" t="n">
        <v>16.4841988292813</v>
      </c>
      <c r="K28" s="125" t="n">
        <v>9668.88787818998</v>
      </c>
      <c r="L28" s="125" t="n">
        <v>69.440920699364</v>
      </c>
      <c r="M28" s="125" t="n">
        <v>98.0664737209821</v>
      </c>
      <c r="N28" s="125" t="n">
        <v>344.424346059147</v>
      </c>
      <c r="O28" s="128" t="n">
        <f aca="false">SUM(H28:N28)</f>
        <v>10309.7542226217</v>
      </c>
      <c r="P28" s="123"/>
      <c r="Q28" s="123" t="n">
        <v>193.477251966942</v>
      </c>
      <c r="R28" s="123" t="n">
        <v>117.53142814367</v>
      </c>
      <c r="S28" s="123" t="n">
        <v>138.275874255855</v>
      </c>
      <c r="T28" s="123" t="n">
        <v>24.0977353842909</v>
      </c>
      <c r="U28" s="123" t="n">
        <v>69.0082095105783</v>
      </c>
      <c r="V28" s="123" t="n">
        <v>183.236889153561</v>
      </c>
      <c r="W28" s="123" t="n">
        <v>135.21294025187</v>
      </c>
      <c r="X28" s="123" t="n">
        <v>68.3805603114734</v>
      </c>
      <c r="Y28" s="123" t="n">
        <v>120.755799705384</v>
      </c>
      <c r="Z28" s="125" t="n">
        <v>242.479411092889</v>
      </c>
      <c r="AA28" s="125" t="n">
        <v>174.234512033359</v>
      </c>
      <c r="AB28" s="125" t="n">
        <v>182.55196850325</v>
      </c>
      <c r="AC28" s="125" t="n">
        <v>390.283616446665</v>
      </c>
      <c r="AD28" s="125" t="n">
        <v>36.8191210152733</v>
      </c>
      <c r="AE28" s="125" t="n">
        <v>546.225169748851</v>
      </c>
      <c r="AF28" s="128" t="n">
        <f aca="false">SUM(Q28:AE28)</f>
        <v>2622.57048752391</v>
      </c>
      <c r="AG28" s="137"/>
      <c r="AH28" s="130" t="n">
        <v>410.695314155134</v>
      </c>
      <c r="AI28" s="130" t="n">
        <v>215.476257041831</v>
      </c>
      <c r="AJ28" s="124" t="n">
        <f aca="false">SUM(AH28:AI28)</f>
        <v>626.171571196964</v>
      </c>
      <c r="AK28" s="123"/>
      <c r="AL28" s="124" t="n">
        <v>4104.78989520098</v>
      </c>
      <c r="AM28" s="137"/>
      <c r="AN28" s="131" t="n">
        <v>3546.35490081051</v>
      </c>
      <c r="AO28" s="125"/>
      <c r="AP28" s="132" t="n">
        <v>1118.96942813117</v>
      </c>
      <c r="AQ28" s="125"/>
      <c r="AR28" s="125" t="n">
        <v>40.6026519023306</v>
      </c>
      <c r="AS28" s="125" t="n">
        <v>553.023494777651</v>
      </c>
      <c r="AT28" s="127" t="n">
        <v>37.4557902789796</v>
      </c>
      <c r="AU28" s="125" t="n">
        <v>72.3704353705273</v>
      </c>
      <c r="AV28" s="125" t="n">
        <v>38.5615599217956</v>
      </c>
      <c r="AW28" s="95" t="n">
        <f aca="false">SUM(AR28:AV28)</f>
        <v>742.013932251284</v>
      </c>
      <c r="AX28" s="137"/>
      <c r="AY28" s="125" t="n">
        <v>776.860471476618</v>
      </c>
      <c r="AZ28" s="125" t="n">
        <v>318.237933403247</v>
      </c>
      <c r="BA28" s="95" t="n">
        <f aca="false">SUM(AY28:AZ28)</f>
        <v>1095.09840487986</v>
      </c>
      <c r="BB28" s="95"/>
      <c r="BC28" s="112" t="n">
        <v>82.5500089325495</v>
      </c>
      <c r="BD28" s="112" t="n">
        <v>29.417821404377</v>
      </c>
      <c r="BE28" s="112" t="n">
        <v>723.409672721696</v>
      </c>
      <c r="BF28" s="112" t="n">
        <v>180.148451228137</v>
      </c>
      <c r="BG28" s="95" t="n">
        <f aca="false">SUM(BC28:BF28)</f>
        <v>1015.52595428676</v>
      </c>
      <c r="BH28" s="95"/>
      <c r="BI28" s="127" t="n">
        <v>62.4822284808644</v>
      </c>
      <c r="BJ28" s="125" t="n">
        <v>1043.32856447647</v>
      </c>
      <c r="BK28" s="125" t="n">
        <v>501.142049649335</v>
      </c>
      <c r="BL28" s="125" t="n">
        <v>394.160974547506</v>
      </c>
      <c r="BM28" s="95" t="n">
        <f aca="false">SUM(BI28:BL28)</f>
        <v>2001.11381715417</v>
      </c>
      <c r="BN28" s="123"/>
      <c r="BO28" s="123" t="n">
        <v>446.84056716326</v>
      </c>
      <c r="BP28" s="123" t="n">
        <v>1415.08269168559</v>
      </c>
      <c r="BQ28" s="95" t="n">
        <f aca="false">SUM(BO28:BP28)</f>
        <v>1861.92325884885</v>
      </c>
      <c r="BR28" s="123"/>
      <c r="BS28" s="124" t="n">
        <v>693.431531505863</v>
      </c>
      <c r="BT28" s="123"/>
      <c r="BU28" s="127" t="n">
        <v>336.599744540548</v>
      </c>
      <c r="BV28" s="126" t="n">
        <v>353.862241952921</v>
      </c>
      <c r="BW28" s="95" t="n">
        <f aca="false">SUM(BU28:BV28)</f>
        <v>690.46198649347</v>
      </c>
      <c r="BX28" s="137"/>
      <c r="BY28" s="133" t="n">
        <v>5612.97460116275</v>
      </c>
      <c r="BZ28" s="133" t="n">
        <v>532.223292855033</v>
      </c>
      <c r="CA28" s="95" t="n">
        <f aca="false">SUM(BY28:BZ28)</f>
        <v>6145.19789401779</v>
      </c>
      <c r="CB28" s="137"/>
      <c r="CC28" s="135" t="n">
        <v>1635.62390442823</v>
      </c>
      <c r="CD28" s="124"/>
      <c r="CE28" s="135" t="n">
        <v>1125.77357247214</v>
      </c>
      <c r="CF28" s="123"/>
      <c r="CG28" s="123" t="n">
        <v>81.1176296791527</v>
      </c>
      <c r="CH28" s="123" t="n">
        <v>124.511289866211</v>
      </c>
      <c r="CI28" s="123" t="n">
        <v>727.255700620701</v>
      </c>
      <c r="CJ28" s="132" t="n">
        <f aca="false">SUM(CG28:CI28)</f>
        <v>932.884620166065</v>
      </c>
      <c r="CK28" s="123"/>
      <c r="CL28" s="95" t="n">
        <f aca="false">F28+O28+AF28+AJ28+AL28+AN28+AP28+AW28+BA28+BG28+BM28+BQ28+BS28+BW28+CA28+CC28+CE28+CJ28</f>
        <v>41006.2506840492</v>
      </c>
      <c r="CM28" s="123"/>
      <c r="CN28" s="123" t="n">
        <v>1885.74579029207</v>
      </c>
      <c r="CO28" s="123" t="n">
        <v>-428.77419230696</v>
      </c>
      <c r="CP28" s="95" t="n">
        <f aca="false">CL28+CN28+CO28</f>
        <v>42463.2222820343</v>
      </c>
      <c r="CQ28" s="156"/>
      <c r="CR28" s="157"/>
    </row>
    <row r="29" customFormat="false" ht="15" hidden="false" customHeight="false" outlineLevel="0" collapsed="false">
      <c r="A29" s="123" t="s">
        <v>54</v>
      </c>
      <c r="B29" s="123" t="n">
        <v>318.18506387632</v>
      </c>
      <c r="C29" s="123" t="n">
        <v>327.80763759728</v>
      </c>
      <c r="D29" s="123" t="n">
        <v>23.7380849434446</v>
      </c>
      <c r="E29" s="123" t="n">
        <v>65.9123759962696</v>
      </c>
      <c r="F29" s="124" t="n">
        <f aca="false">SUM(B29:E29)</f>
        <v>735.643162413314</v>
      </c>
      <c r="G29" s="137"/>
      <c r="H29" s="125" t="n">
        <v>103.162880119237</v>
      </c>
      <c r="I29" s="125" t="n">
        <v>6.36274852362353</v>
      </c>
      <c r="J29" s="125" t="n">
        <v>23.3559471482334</v>
      </c>
      <c r="K29" s="125" t="n">
        <v>9923.40271468194</v>
      </c>
      <c r="L29" s="125" t="n">
        <v>139.479600022971</v>
      </c>
      <c r="M29" s="125" t="n">
        <v>101.619609264813</v>
      </c>
      <c r="N29" s="125" t="n">
        <v>351.710181433254</v>
      </c>
      <c r="O29" s="128" t="n">
        <f aca="false">SUM(H29:N29)</f>
        <v>10649.0936811941</v>
      </c>
      <c r="P29" s="123"/>
      <c r="Q29" s="123" t="n">
        <v>214.785717719818</v>
      </c>
      <c r="R29" s="123" t="n">
        <v>128.142459547476</v>
      </c>
      <c r="S29" s="123" t="n">
        <v>139.609168837044</v>
      </c>
      <c r="T29" s="123" t="n">
        <v>24.0847970385519</v>
      </c>
      <c r="U29" s="123" t="n">
        <v>68.9068710878808</v>
      </c>
      <c r="V29" s="123" t="n">
        <v>180.191816214821</v>
      </c>
      <c r="W29" s="123" t="n">
        <v>137.204398243001</v>
      </c>
      <c r="X29" s="123" t="n">
        <v>67.5995824142141</v>
      </c>
      <c r="Y29" s="123" t="n">
        <v>95.4725502786583</v>
      </c>
      <c r="Z29" s="125" t="n">
        <v>244.129858937157</v>
      </c>
      <c r="AA29" s="125" t="n">
        <v>176.365869878949</v>
      </c>
      <c r="AB29" s="125" t="n">
        <v>182.847091294379</v>
      </c>
      <c r="AC29" s="125" t="n">
        <v>394.159754015364</v>
      </c>
      <c r="AD29" s="125" t="n">
        <v>37.1024340740045</v>
      </c>
      <c r="AE29" s="125" t="n">
        <v>610.929418504273</v>
      </c>
      <c r="AF29" s="128" t="n">
        <f aca="false">SUM(Q29:AE29)</f>
        <v>2701.53178808559</v>
      </c>
      <c r="AG29" s="123"/>
      <c r="AH29" s="130" t="n">
        <v>526.124257037199</v>
      </c>
      <c r="AI29" s="130" t="n">
        <v>187.242614197809</v>
      </c>
      <c r="AJ29" s="124" t="n">
        <f aca="false">SUM(AH29:AI29)</f>
        <v>713.366871235008</v>
      </c>
      <c r="AK29" s="123"/>
      <c r="AL29" s="124" t="n">
        <v>4253.51426881408</v>
      </c>
      <c r="AM29" s="123"/>
      <c r="AN29" s="131" t="n">
        <v>3435.51023720341</v>
      </c>
      <c r="AO29" s="125"/>
      <c r="AP29" s="132" t="n">
        <v>1177.69081577334</v>
      </c>
      <c r="AQ29" s="125"/>
      <c r="AR29" s="125" t="n">
        <v>44.0884943326355</v>
      </c>
      <c r="AS29" s="125" t="n">
        <v>559.573236925692</v>
      </c>
      <c r="AT29" s="127" t="n">
        <v>41.490797983766</v>
      </c>
      <c r="AU29" s="125" t="n">
        <v>72.1295816683922</v>
      </c>
      <c r="AV29" s="125" t="n">
        <v>57.8120843471714</v>
      </c>
      <c r="AW29" s="95" t="n">
        <f aca="false">SUM(AR29:AV29)</f>
        <v>775.094195257657</v>
      </c>
      <c r="AX29" s="123"/>
      <c r="AY29" s="123" t="n">
        <v>778.672358211717</v>
      </c>
      <c r="AZ29" s="123" t="n">
        <v>316.421673497995</v>
      </c>
      <c r="BA29" s="95" t="n">
        <f aca="false">SUM(AY29:AZ29)</f>
        <v>1095.09403170971</v>
      </c>
      <c r="BB29" s="95"/>
      <c r="BC29" s="112" t="n">
        <v>79.967462416031</v>
      </c>
      <c r="BD29" s="112" t="n">
        <v>28.3609622396943</v>
      </c>
      <c r="BE29" s="112" t="n">
        <v>744.230394146891</v>
      </c>
      <c r="BF29" s="112" t="n">
        <v>180.957007417197</v>
      </c>
      <c r="BG29" s="95" t="n">
        <f aca="false">SUM(BC29:BF29)</f>
        <v>1033.51582621981</v>
      </c>
      <c r="BH29" s="95"/>
      <c r="BI29" s="127" t="n">
        <v>71.8015477106523</v>
      </c>
      <c r="BJ29" s="125" t="n">
        <v>831.159857574566</v>
      </c>
      <c r="BK29" s="125" t="n">
        <v>511.99817210384</v>
      </c>
      <c r="BL29" s="125" t="n">
        <v>406.525950976155</v>
      </c>
      <c r="BM29" s="95" t="n">
        <f aca="false">SUM(BI29:BL29)</f>
        <v>1821.48552836521</v>
      </c>
      <c r="BN29" s="123"/>
      <c r="BO29" s="123" t="n">
        <v>460.171630954193</v>
      </c>
      <c r="BP29" s="123" t="n">
        <v>1427.90974204999</v>
      </c>
      <c r="BQ29" s="95" t="n">
        <f aca="false">SUM(BO29:BP29)</f>
        <v>1888.08137300418</v>
      </c>
      <c r="BR29" s="123"/>
      <c r="BS29" s="124" t="n">
        <v>697.92364805034</v>
      </c>
      <c r="BT29" s="123"/>
      <c r="BU29" s="127" t="n">
        <v>337.871629295255</v>
      </c>
      <c r="BV29" s="126" t="n">
        <v>355.144020372427</v>
      </c>
      <c r="BW29" s="95" t="n">
        <f aca="false">SUM(BU29:BV29)</f>
        <v>693.015649667682</v>
      </c>
      <c r="BX29" s="123"/>
      <c r="BY29" s="133" t="n">
        <v>5843.00199078765</v>
      </c>
      <c r="BZ29" s="133" t="n">
        <v>536.570950465475</v>
      </c>
      <c r="CA29" s="95" t="n">
        <f aca="false">SUM(BY29:BZ29)</f>
        <v>6379.57294125313</v>
      </c>
      <c r="CB29" s="123"/>
      <c r="CC29" s="135" t="n">
        <v>1698.11029752018</v>
      </c>
      <c r="CD29" s="124"/>
      <c r="CE29" s="135" t="n">
        <v>1146.25311291888</v>
      </c>
      <c r="CF29" s="123"/>
      <c r="CG29" s="123" t="n">
        <v>82.3147195915874</v>
      </c>
      <c r="CH29" s="123" t="n">
        <v>126.64829232581</v>
      </c>
      <c r="CI29" s="123" t="n">
        <v>729.007627043419</v>
      </c>
      <c r="CJ29" s="132" t="n">
        <f aca="false">SUM(CG29:CI29)</f>
        <v>937.970638960816</v>
      </c>
      <c r="CK29" s="123"/>
      <c r="CL29" s="95" t="n">
        <f aca="false">F29+O29+AF29+AJ29+AL29+AN29+AP29+AW29+BA29+BG29+BM29+BQ29+BS29+BW29+CA29+CC29+CE29+CJ29</f>
        <v>41832.4680676464</v>
      </c>
      <c r="CM29" s="123"/>
      <c r="CN29" s="123" t="n">
        <v>2028.02787624595</v>
      </c>
      <c r="CO29" s="123" t="n">
        <v>-433.455307381537</v>
      </c>
      <c r="CP29" s="95" t="n">
        <f aca="false">CL29+CN29+CO29</f>
        <v>43427.0406365109</v>
      </c>
      <c r="CQ29" s="156"/>
      <c r="CR29" s="157"/>
    </row>
    <row r="30" customFormat="false" ht="15" hidden="false" customHeight="false" outlineLevel="0" collapsed="false">
      <c r="A30" s="123" t="s">
        <v>55</v>
      </c>
      <c r="B30" s="123" t="n">
        <v>326.997268154953</v>
      </c>
      <c r="C30" s="123" t="n">
        <v>316.7632731565</v>
      </c>
      <c r="D30" s="123" t="n">
        <v>23.6521289466461</v>
      </c>
      <c r="E30" s="123" t="n">
        <v>64.8965096544777</v>
      </c>
      <c r="F30" s="124" t="n">
        <f aca="false">SUM(B30:E30)</f>
        <v>732.309179912576</v>
      </c>
      <c r="G30" s="112"/>
      <c r="H30" s="125" t="n">
        <v>100.060141432689</v>
      </c>
      <c r="I30" s="125" t="n">
        <v>4.76088210903101</v>
      </c>
      <c r="J30" s="125" t="n">
        <v>21.6429047589791</v>
      </c>
      <c r="K30" s="125" t="n">
        <v>9072.16087123203</v>
      </c>
      <c r="L30" s="125" t="n">
        <v>151.465824903889</v>
      </c>
      <c r="M30" s="125" t="n">
        <v>101.854289277369</v>
      </c>
      <c r="N30" s="125" t="n">
        <v>362.956032725126</v>
      </c>
      <c r="O30" s="128" t="n">
        <f aca="false">SUM(H30:N30)</f>
        <v>9814.90094643912</v>
      </c>
      <c r="P30" s="112"/>
      <c r="Q30" s="112" t="n">
        <v>153.23038471675</v>
      </c>
      <c r="R30" s="112" t="n">
        <v>156.929391639195</v>
      </c>
      <c r="S30" s="112" t="n">
        <v>146.915641926623</v>
      </c>
      <c r="T30" s="112" t="n">
        <v>24.5787553818666</v>
      </c>
      <c r="U30" s="112" t="n">
        <v>69.0495527184705</v>
      </c>
      <c r="V30" s="112" t="n">
        <v>181.972493800284</v>
      </c>
      <c r="W30" s="112" t="n">
        <v>139.925257055157</v>
      </c>
      <c r="X30" s="112" t="n">
        <v>66.8993081682608</v>
      </c>
      <c r="Y30" s="112" t="n">
        <v>121.051958183326</v>
      </c>
      <c r="Z30" s="125" t="n">
        <v>246.032155005576</v>
      </c>
      <c r="AA30" s="125" t="n">
        <v>178.670851033183</v>
      </c>
      <c r="AB30" s="125" t="n">
        <v>183.339178180625</v>
      </c>
      <c r="AC30" s="125" t="n">
        <v>398.431781624443</v>
      </c>
      <c r="AD30" s="125" t="n">
        <v>37.4237348552422</v>
      </c>
      <c r="AE30" s="125" t="n">
        <v>490.238750324622</v>
      </c>
      <c r="AF30" s="128" t="n">
        <f aca="false">SUM(Q30:AE30)</f>
        <v>2594.68919461362</v>
      </c>
      <c r="AG30" s="112"/>
      <c r="AH30" s="130" t="n">
        <v>445.097745186375</v>
      </c>
      <c r="AI30" s="130" t="n">
        <v>206.900453825265</v>
      </c>
      <c r="AJ30" s="124" t="n">
        <f aca="false">SUM(AH30:AI30)</f>
        <v>651.99819901164</v>
      </c>
      <c r="AK30" s="112"/>
      <c r="AL30" s="124" t="n">
        <v>4263.33732156181</v>
      </c>
      <c r="AM30" s="112"/>
      <c r="AN30" s="131" t="n">
        <v>4114.25125300441</v>
      </c>
      <c r="AO30" s="125"/>
      <c r="AP30" s="132" t="n">
        <v>1254.42165064655</v>
      </c>
      <c r="AQ30" s="125"/>
      <c r="AR30" s="125" t="n">
        <v>36.641782193202</v>
      </c>
      <c r="AS30" s="125" t="n">
        <v>575.607859693184</v>
      </c>
      <c r="AT30" s="127" t="n">
        <v>40.8366219091053</v>
      </c>
      <c r="AU30" s="125" t="n">
        <v>72.0155025528038</v>
      </c>
      <c r="AV30" s="125" t="n">
        <v>43.6309847429564</v>
      </c>
      <c r="AW30" s="95" t="n">
        <f aca="false">SUM(AR30:AV30)</f>
        <v>768.732751091252</v>
      </c>
      <c r="AX30" s="112"/>
      <c r="AY30" s="129" t="n">
        <v>800.867042638109</v>
      </c>
      <c r="AZ30" s="129" t="n">
        <v>315.342303996666</v>
      </c>
      <c r="BA30" s="95" t="n">
        <f aca="false">SUM(AY30:AZ30)</f>
        <v>1116.20934663478</v>
      </c>
      <c r="BB30" s="95"/>
      <c r="BC30" s="112" t="n">
        <v>77.4181856885356</v>
      </c>
      <c r="BD30" s="112" t="n">
        <v>27.2919145288015</v>
      </c>
      <c r="BE30" s="112" t="n">
        <v>748.588081783673</v>
      </c>
      <c r="BF30" s="112" t="n">
        <v>181.517210452789</v>
      </c>
      <c r="BG30" s="95" t="n">
        <f aca="false">SUM(BC30:BF30)</f>
        <v>1034.8153924538</v>
      </c>
      <c r="BH30" s="95"/>
      <c r="BI30" s="127" t="n">
        <v>78.1917213725326</v>
      </c>
      <c r="BJ30" s="125" t="n">
        <v>967.501631267784</v>
      </c>
      <c r="BK30" s="125" t="n">
        <v>505.214196086286</v>
      </c>
      <c r="BL30" s="125" t="n">
        <v>418.829809275018</v>
      </c>
      <c r="BM30" s="95" t="n">
        <f aca="false">SUM(BI30:BL30)</f>
        <v>1969.73735800162</v>
      </c>
      <c r="BN30" s="112"/>
      <c r="BO30" s="112" t="n">
        <v>468.858675230505</v>
      </c>
      <c r="BP30" s="112" t="n">
        <v>1458.98314210139</v>
      </c>
      <c r="BQ30" s="95" t="n">
        <f aca="false">SUM(BO30:BP30)</f>
        <v>1927.84181733189</v>
      </c>
      <c r="BR30" s="112"/>
      <c r="BS30" s="95" t="n">
        <v>701.426875944034</v>
      </c>
      <c r="BT30" s="112"/>
      <c r="BU30" s="127" t="n">
        <v>337.440217586768</v>
      </c>
      <c r="BV30" s="126" t="n">
        <v>355.945275283972</v>
      </c>
      <c r="BW30" s="95" t="n">
        <f aca="false">SUM(BU30:BV30)</f>
        <v>693.38549287074</v>
      </c>
      <c r="BX30" s="112"/>
      <c r="BY30" s="133" t="n">
        <v>5763.13224179282</v>
      </c>
      <c r="BZ30" s="133" t="n">
        <v>517.6599428675</v>
      </c>
      <c r="CA30" s="95" t="n">
        <f aca="false">SUM(BY30:BZ30)</f>
        <v>6280.79218466032</v>
      </c>
      <c r="CB30" s="112"/>
      <c r="CC30" s="135" t="n">
        <v>1807.34294237165</v>
      </c>
      <c r="CD30" s="95"/>
      <c r="CE30" s="135" t="n">
        <v>1167.24541438849</v>
      </c>
      <c r="CF30" s="112"/>
      <c r="CG30" s="112" t="n">
        <v>83.5553146479672</v>
      </c>
      <c r="CH30" s="112" t="n">
        <v>127.522433750286</v>
      </c>
      <c r="CI30" s="112" t="n">
        <v>730.546203768702</v>
      </c>
      <c r="CJ30" s="132" t="n">
        <f aca="false">SUM(CG30:CI30)</f>
        <v>941.623952166956</v>
      </c>
      <c r="CK30" s="112"/>
      <c r="CL30" s="95" t="n">
        <f aca="false">F30+O30+AF30+AJ30+AL30+AN30+AP30+AW30+BA30+BG30+BM30+BQ30+BS30+BW30+CA30+CC30+CE30+CJ30</f>
        <v>41835.0612731053</v>
      </c>
      <c r="CM30" s="112"/>
      <c r="CN30" s="123" t="n">
        <v>2136.15833813597</v>
      </c>
      <c r="CO30" s="123" t="n">
        <v>-435.229644926957</v>
      </c>
      <c r="CP30" s="95" t="n">
        <f aca="false">CL30+CN30+CO30</f>
        <v>43535.9899663143</v>
      </c>
      <c r="CQ30" s="156"/>
      <c r="CR30" s="157"/>
    </row>
    <row r="31" customFormat="false" ht="15" hidden="false" customHeight="false" outlineLevel="0" collapsed="false">
      <c r="A31" s="123" t="s">
        <v>57</v>
      </c>
      <c r="B31" s="123" t="n">
        <v>346.71807310953</v>
      </c>
      <c r="C31" s="123" t="n">
        <v>324.775904642259</v>
      </c>
      <c r="D31" s="123" t="n">
        <v>24.6688213456305</v>
      </c>
      <c r="E31" s="123" t="n">
        <v>63.7237558492151</v>
      </c>
      <c r="F31" s="124" t="n">
        <f aca="false">SUM(B31:E31)</f>
        <v>759.886554946634</v>
      </c>
      <c r="G31" s="112"/>
      <c r="H31" s="125" t="n">
        <v>105.562748461949</v>
      </c>
      <c r="I31" s="125" t="n">
        <v>3.66937718630945</v>
      </c>
      <c r="J31" s="125" t="n">
        <v>18.8301976166012</v>
      </c>
      <c r="K31" s="125" t="n">
        <v>9634.47899092684</v>
      </c>
      <c r="L31" s="125" t="n">
        <v>125.199379382783</v>
      </c>
      <c r="M31" s="125" t="n">
        <v>101.379051575858</v>
      </c>
      <c r="N31" s="125" t="n">
        <v>375.625116087642</v>
      </c>
      <c r="O31" s="128" t="n">
        <f aca="false">SUM(H31:N31)</f>
        <v>10364.744861238</v>
      </c>
      <c r="P31" s="112"/>
      <c r="Q31" s="112" t="n">
        <v>163.521927235989</v>
      </c>
      <c r="R31" s="112" t="n">
        <v>145.400736589528</v>
      </c>
      <c r="S31" s="112" t="n">
        <v>149.755934534728</v>
      </c>
      <c r="T31" s="112" t="n">
        <v>24.7108232850782</v>
      </c>
      <c r="U31" s="112" t="n">
        <v>69.8524550982905</v>
      </c>
      <c r="V31" s="112" t="n">
        <v>188.141338994358</v>
      </c>
      <c r="W31" s="112" t="n">
        <v>142.445560046663</v>
      </c>
      <c r="X31" s="112" t="n">
        <v>66.0993464727062</v>
      </c>
      <c r="Y31" s="112" t="n">
        <v>162.740314673366</v>
      </c>
      <c r="Z31" s="125" t="n">
        <v>247.526138032916</v>
      </c>
      <c r="AA31" s="112" t="n">
        <v>180.670711316472</v>
      </c>
      <c r="AB31" s="125" t="n">
        <v>183.535615151182</v>
      </c>
      <c r="AC31" s="125" t="n">
        <v>402.031480271336</v>
      </c>
      <c r="AD31" s="125" t="n">
        <v>37.6826300224491</v>
      </c>
      <c r="AE31" s="125" t="n">
        <v>325.537621258673</v>
      </c>
      <c r="AF31" s="128" t="n">
        <f aca="false">SUM(Q31:AE31)</f>
        <v>2489.65263298374</v>
      </c>
      <c r="AG31" s="112"/>
      <c r="AH31" s="130" t="n">
        <v>344.861112662595</v>
      </c>
      <c r="AI31" s="130" t="n">
        <v>200.268682757628</v>
      </c>
      <c r="AJ31" s="124" t="n">
        <f aca="false">SUM(AH31:AI31)</f>
        <v>545.129795420223</v>
      </c>
      <c r="AK31" s="112"/>
      <c r="AL31" s="124" t="n">
        <v>4243.4451928764</v>
      </c>
      <c r="AM31" s="112"/>
      <c r="AN31" s="131" t="n">
        <v>3726.05072574024</v>
      </c>
      <c r="AO31" s="112"/>
      <c r="AP31" s="95" t="n">
        <v>1028.84597480592</v>
      </c>
      <c r="AQ31" s="112"/>
      <c r="AR31" s="125" t="n">
        <v>43.2254103286552</v>
      </c>
      <c r="AS31" s="125" t="n">
        <v>584.50739155645</v>
      </c>
      <c r="AT31" s="127" t="n">
        <v>33.2056080860503</v>
      </c>
      <c r="AU31" s="125" t="n">
        <v>71.9014234372156</v>
      </c>
      <c r="AV31" s="125" t="n">
        <v>43.4649817474079</v>
      </c>
      <c r="AW31" s="95" t="n">
        <f aca="false">SUM(AR31:AV31)</f>
        <v>776.304815155779</v>
      </c>
      <c r="AX31" s="112"/>
      <c r="AY31" s="129" t="n">
        <v>830.620428234289</v>
      </c>
      <c r="AZ31" s="129" t="n">
        <v>313.508601160597</v>
      </c>
      <c r="BA31" s="95" t="n">
        <f aca="false">SUM(AY31:AZ31)</f>
        <v>1144.12902939489</v>
      </c>
      <c r="BB31" s="95"/>
      <c r="BC31" s="112" t="n">
        <v>74.3784706464415</v>
      </c>
      <c r="BD31" s="112" t="n">
        <v>25.9212074110284</v>
      </c>
      <c r="BE31" s="112" t="n">
        <v>748.814266860294</v>
      </c>
      <c r="BF31" s="112" t="n">
        <v>179.796967169013</v>
      </c>
      <c r="BG31" s="95" t="n">
        <f aca="false">SUM(BC31:BF31)</f>
        <v>1028.91091208678</v>
      </c>
      <c r="BH31" s="95"/>
      <c r="BI31" s="127" t="n">
        <v>78.0814936528143</v>
      </c>
      <c r="BJ31" s="126" t="n">
        <v>983.089311056711</v>
      </c>
      <c r="BK31" s="125" t="n">
        <v>486.153112612789</v>
      </c>
      <c r="BL31" s="125" t="n">
        <v>427.003680910286</v>
      </c>
      <c r="BM31" s="95" t="n">
        <f aca="false">SUM(BI31:BL31)</f>
        <v>1974.3275982326</v>
      </c>
      <c r="BN31" s="112"/>
      <c r="BO31" s="112" t="n">
        <v>466.388790574909</v>
      </c>
      <c r="BP31" s="112" t="n">
        <v>1489.10360894232</v>
      </c>
      <c r="BQ31" s="95" t="n">
        <f aca="false">SUM(BO31:BP31)</f>
        <v>1955.49239951722</v>
      </c>
      <c r="BR31" s="112"/>
      <c r="BS31" s="95" t="n">
        <v>696.070067691749</v>
      </c>
      <c r="BT31" s="112"/>
      <c r="BU31" s="127" t="n">
        <v>333.771012908304</v>
      </c>
      <c r="BV31" s="126" t="n">
        <v>352.285324189425</v>
      </c>
      <c r="BW31" s="95" t="n">
        <f aca="false">SUM(BU31:BV31)</f>
        <v>686.05633709773</v>
      </c>
      <c r="BX31" s="112"/>
      <c r="BY31" s="133" t="n">
        <v>6013.72091794944</v>
      </c>
      <c r="BZ31" s="133" t="n">
        <v>504.244464810529</v>
      </c>
      <c r="CA31" s="95" t="n">
        <f aca="false">SUM(BY31:BZ31)</f>
        <v>6517.96538275996</v>
      </c>
      <c r="CB31" s="112"/>
      <c r="CC31" s="135" t="n">
        <v>1688.58158231458</v>
      </c>
      <c r="CD31" s="95"/>
      <c r="CE31" s="135" t="n">
        <v>1165.01912141492</v>
      </c>
      <c r="CF31" s="112"/>
      <c r="CG31" s="112" t="n">
        <v>84.7855916083039</v>
      </c>
      <c r="CH31" s="112" t="n">
        <v>127.64985711192</v>
      </c>
      <c r="CI31" s="112" t="n">
        <v>727.344809413843</v>
      </c>
      <c r="CJ31" s="132" t="n">
        <f aca="false">SUM(CG31:CI31)</f>
        <v>939.780258134067</v>
      </c>
      <c r="CK31" s="112"/>
      <c r="CL31" s="95" t="n">
        <f aca="false">F31+O31+AF31+AJ31+AL31+AN31+AP31+AW31+BA31+BG31+BM31+BQ31+BS31+BW31+CA31+CC31+CE31+CJ31</f>
        <v>41730.3932418114</v>
      </c>
      <c r="CM31" s="139"/>
      <c r="CN31" s="123" t="n">
        <v>2026.01746856907</v>
      </c>
      <c r="CO31" s="123" t="n">
        <v>-411.841347088542</v>
      </c>
      <c r="CP31" s="95" t="n">
        <f aca="false">CL31+CN31+CO31</f>
        <v>43344.5693632919</v>
      </c>
      <c r="CQ31" s="156"/>
      <c r="CR31" s="157"/>
    </row>
    <row r="32" customFormat="false" ht="15" hidden="false" customHeight="false" outlineLevel="0" collapsed="false">
      <c r="A32" s="123" t="s">
        <v>53</v>
      </c>
      <c r="B32" s="123" t="n">
        <v>361.039696439656</v>
      </c>
      <c r="C32" s="123" t="n">
        <v>349.93489103382</v>
      </c>
      <c r="D32" s="123" t="n">
        <v>26.1216243044028</v>
      </c>
      <c r="E32" s="123" t="n">
        <v>63.0302603282524</v>
      </c>
      <c r="F32" s="124" t="n">
        <f aca="false">SUM(B32:E32)</f>
        <v>800.126472106131</v>
      </c>
      <c r="G32" s="112"/>
      <c r="H32" s="125" t="n">
        <v>117.430423490527</v>
      </c>
      <c r="I32" s="125" t="n">
        <v>0.000346714449450695</v>
      </c>
      <c r="J32" s="125" t="n">
        <v>24.8395496329613</v>
      </c>
      <c r="K32" s="125" t="n">
        <v>10460.6998046595</v>
      </c>
      <c r="L32" s="125" t="n">
        <v>99.3463188842856</v>
      </c>
      <c r="M32" s="125" t="n">
        <v>104.070849867133</v>
      </c>
      <c r="N32" s="125" t="n">
        <v>372.623249862534</v>
      </c>
      <c r="O32" s="128" t="n">
        <f aca="false">SUM(H32:N32)</f>
        <v>11179.0105431114</v>
      </c>
      <c r="P32" s="112"/>
      <c r="Q32" s="112" t="n">
        <v>177.450596637393</v>
      </c>
      <c r="R32" s="112" t="n">
        <v>144.034226029525</v>
      </c>
      <c r="S32" s="112" t="n">
        <v>145.09156370663</v>
      </c>
      <c r="T32" s="112" t="n">
        <v>24.7279575569766</v>
      </c>
      <c r="U32" s="112" t="n">
        <v>72.0920908732546</v>
      </c>
      <c r="V32" s="112" t="n">
        <v>192.973867343515</v>
      </c>
      <c r="W32" s="112" t="n">
        <v>138.792386381037</v>
      </c>
      <c r="X32" s="112" t="n">
        <v>65.035322429819</v>
      </c>
      <c r="Y32" s="112" t="n">
        <v>115.203904565689</v>
      </c>
      <c r="Z32" s="125" t="n">
        <v>247.964053360783</v>
      </c>
      <c r="AA32" s="112" t="n">
        <v>181.886126686593</v>
      </c>
      <c r="AB32" s="125" t="n">
        <v>182.962643379389</v>
      </c>
      <c r="AC32" s="125" t="n">
        <v>403.898351329914</v>
      </c>
      <c r="AD32" s="125" t="n">
        <v>37.7802816932053</v>
      </c>
      <c r="AE32" s="125" t="n">
        <v>447.040840399244</v>
      </c>
      <c r="AF32" s="128" t="n">
        <f aca="false">SUM(Q32:AE32)</f>
        <v>2576.93421237297</v>
      </c>
      <c r="AG32" s="112"/>
      <c r="AH32" s="130" t="n">
        <v>454.516577948288</v>
      </c>
      <c r="AI32" s="130" t="n">
        <v>211.199567625781</v>
      </c>
      <c r="AJ32" s="124" t="n">
        <f aca="false">SUM(AH32:AI32)</f>
        <v>665.716145574069</v>
      </c>
      <c r="AK32" s="112"/>
      <c r="AL32" s="124" t="n">
        <v>4356.11638422953</v>
      </c>
      <c r="AM32" s="112"/>
      <c r="AN32" s="131" t="n">
        <v>3928.69559399434</v>
      </c>
      <c r="AO32" s="112"/>
      <c r="AP32" s="95" t="n">
        <v>1081.59779167693</v>
      </c>
      <c r="AQ32" s="112"/>
      <c r="AR32" s="125" t="n">
        <v>38.8606414338503</v>
      </c>
      <c r="AS32" s="125" t="n">
        <v>585.745012050313</v>
      </c>
      <c r="AT32" s="127" t="n">
        <v>39.9391962910156</v>
      </c>
      <c r="AU32" s="125" t="n">
        <v>64.520527258395</v>
      </c>
      <c r="AV32" s="125" t="n">
        <v>42.8181258317276</v>
      </c>
      <c r="AW32" s="95" t="n">
        <f aca="false">SUM(AR32:AV32)</f>
        <v>771.883502865301</v>
      </c>
      <c r="AX32" s="112"/>
      <c r="AY32" s="129" t="n">
        <v>816.400280276536</v>
      </c>
      <c r="AZ32" s="129" t="n">
        <v>312.381361370192</v>
      </c>
      <c r="BA32" s="95" t="n">
        <f aca="false">SUM(AY32:AZ32)</f>
        <v>1128.78164164673</v>
      </c>
      <c r="BB32" s="95"/>
      <c r="BC32" s="112" t="n">
        <v>71.5440432578218</v>
      </c>
      <c r="BD32" s="112" t="n">
        <v>24.7937064968144</v>
      </c>
      <c r="BE32" s="112" t="n">
        <v>746.815300985174</v>
      </c>
      <c r="BF32" s="112" t="n">
        <v>179.451096997544</v>
      </c>
      <c r="BG32" s="95" t="n">
        <f aca="false">SUM(BC32:BF32)</f>
        <v>1022.60414773735</v>
      </c>
      <c r="BH32" s="95"/>
      <c r="BI32" s="127" t="n">
        <v>71.5843062480492</v>
      </c>
      <c r="BJ32" s="125" t="n">
        <v>1230.87607048595</v>
      </c>
      <c r="BK32" s="125" t="n">
        <v>473.397289731049</v>
      </c>
      <c r="BL32" s="125" t="n">
        <v>412.888595882082</v>
      </c>
      <c r="BM32" s="95" t="n">
        <f aca="false">SUM(BI32:BL32)</f>
        <v>2188.74626234714</v>
      </c>
      <c r="BN32" s="112"/>
      <c r="BO32" s="112" t="n">
        <v>458.562862938924</v>
      </c>
      <c r="BP32" s="112" t="n">
        <v>1509.31284826404</v>
      </c>
      <c r="BQ32" s="95" t="n">
        <f aca="false">SUM(BO32:BP32)</f>
        <v>1967.87571120296</v>
      </c>
      <c r="BR32" s="112"/>
      <c r="BS32" s="95" t="n">
        <v>695.981738800505</v>
      </c>
      <c r="BT32" s="112"/>
      <c r="BU32" s="127" t="n">
        <v>338.137685753853</v>
      </c>
      <c r="BV32" s="125" t="n">
        <v>351.329867881592</v>
      </c>
      <c r="BW32" s="95" t="n">
        <f aca="false">SUM(BU32:BV32)</f>
        <v>689.467553635445</v>
      </c>
      <c r="BX32" s="112"/>
      <c r="BY32" s="133" t="n">
        <v>5699.70803289661</v>
      </c>
      <c r="BZ32" s="133" t="n">
        <v>489.216683785058</v>
      </c>
      <c r="CA32" s="95" t="n">
        <f aca="false">SUM(BY32:BZ32)</f>
        <v>6188.92471668167</v>
      </c>
      <c r="CB32" s="112"/>
      <c r="CC32" s="135" t="n">
        <v>1937.19397012479</v>
      </c>
      <c r="CD32" s="95"/>
      <c r="CE32" s="135" t="n">
        <v>1172.3495541423</v>
      </c>
      <c r="CF32" s="112"/>
      <c r="CG32" s="112" t="n">
        <v>83.8803350117986</v>
      </c>
      <c r="CH32" s="112" t="n">
        <v>127.293644193144</v>
      </c>
      <c r="CI32" s="112" t="n">
        <v>723.543148339427</v>
      </c>
      <c r="CJ32" s="132" t="n">
        <f aca="false">SUM(CG32:CI32)</f>
        <v>934.717127544369</v>
      </c>
      <c r="CK32" s="112"/>
      <c r="CL32" s="95" t="n">
        <f aca="false">F32+O32+AF32+AJ32+AL32+AN32+AP32+AW32+BA32+BG32+BM32+BQ32+BS32+BW32+CA32+CC32+CE32+CJ32</f>
        <v>43286.723069794</v>
      </c>
      <c r="CM32" s="139"/>
      <c r="CN32" s="123" t="n">
        <v>1988.18458658036</v>
      </c>
      <c r="CO32" s="123" t="n">
        <v>-414.704552730094</v>
      </c>
      <c r="CP32" s="95" t="n">
        <f aca="false">CL32+CN32+CO32</f>
        <v>44860.2031036442</v>
      </c>
      <c r="CQ32" s="156"/>
      <c r="CR32" s="157"/>
    </row>
    <row r="33" customFormat="false" ht="15" hidden="false" customHeight="false" outlineLevel="0" collapsed="false">
      <c r="A33" s="123" t="s">
        <v>54</v>
      </c>
      <c r="B33" s="123" t="n">
        <v>369.962138145329</v>
      </c>
      <c r="C33" s="123" t="n">
        <v>365.391514565707</v>
      </c>
      <c r="D33" s="123" t="n">
        <v>27.0187425736628</v>
      </c>
      <c r="E33" s="123" t="n">
        <v>62.8160230915898</v>
      </c>
      <c r="F33" s="124" t="n">
        <f aca="false">SUM(B33:E33)</f>
        <v>825.188418376289</v>
      </c>
      <c r="G33" s="112"/>
      <c r="H33" s="125" t="n">
        <v>118.019653997531</v>
      </c>
      <c r="I33" s="125" t="n">
        <v>19.5163890154934</v>
      </c>
      <c r="J33" s="125" t="n">
        <v>20.989702128894</v>
      </c>
      <c r="K33" s="125" t="n">
        <v>9805.46677705199</v>
      </c>
      <c r="L33" s="125" t="n">
        <v>186.578321753886</v>
      </c>
      <c r="M33" s="125" t="n">
        <v>106.065281537569</v>
      </c>
      <c r="N33" s="125" t="n">
        <v>357.224758703442</v>
      </c>
      <c r="O33" s="128" t="n">
        <f aca="false">SUM(H33:N33)</f>
        <v>10613.8608841888</v>
      </c>
      <c r="P33" s="112"/>
      <c r="Q33" s="112" t="n">
        <v>214.48861897185</v>
      </c>
      <c r="R33" s="112" t="n">
        <v>150.265454684323</v>
      </c>
      <c r="S33" s="112" t="n">
        <v>144.316653764323</v>
      </c>
      <c r="T33" s="112" t="n">
        <v>24.8537350467095</v>
      </c>
      <c r="U33" s="112" t="n">
        <v>74.4540977662255</v>
      </c>
      <c r="V33" s="112" t="n">
        <v>188.841796037873</v>
      </c>
      <c r="W33" s="112" t="n">
        <v>138.975511407133</v>
      </c>
      <c r="X33" s="112" t="n">
        <v>64.3229092200616</v>
      </c>
      <c r="Y33" s="112" t="n">
        <v>110.991435426826</v>
      </c>
      <c r="Z33" s="125" t="n">
        <v>249.680165237255</v>
      </c>
      <c r="AA33" s="112" t="n">
        <v>184.026706273614</v>
      </c>
      <c r="AB33" s="125" t="n">
        <v>183.345243560718</v>
      </c>
      <c r="AC33" s="125" t="n">
        <v>407.831206119711</v>
      </c>
      <c r="AD33" s="125" t="n">
        <v>38.0722523863193</v>
      </c>
      <c r="AE33" s="125" t="n">
        <v>435.739896499002</v>
      </c>
      <c r="AF33" s="128" t="n">
        <f aca="false">SUM(Q33:AE33)</f>
        <v>2610.20568240194</v>
      </c>
      <c r="AG33" s="112"/>
      <c r="AH33" s="130" t="n">
        <v>419.460205610012</v>
      </c>
      <c r="AI33" s="130" t="n">
        <v>180.289469287939</v>
      </c>
      <c r="AJ33" s="124" t="n">
        <f aca="false">SUM(AH33:AI33)</f>
        <v>599.749674897951</v>
      </c>
      <c r="AK33" s="140"/>
      <c r="AL33" s="124" t="n">
        <v>4439.59774801107</v>
      </c>
      <c r="AM33" s="112"/>
      <c r="AN33" s="131" t="n">
        <v>3822.02684041879</v>
      </c>
      <c r="AO33" s="112"/>
      <c r="AP33" s="95" t="n">
        <v>1015.45107635999</v>
      </c>
      <c r="AQ33" s="112"/>
      <c r="AR33" s="125" t="n">
        <v>45.0203520127905</v>
      </c>
      <c r="AS33" s="125" t="n">
        <v>591.203000050629</v>
      </c>
      <c r="AT33" s="127" t="n">
        <v>43.8652096052818</v>
      </c>
      <c r="AU33" s="125" t="n">
        <v>64.4179960287404</v>
      </c>
      <c r="AV33" s="125" t="n">
        <v>46.3037547182806</v>
      </c>
      <c r="AW33" s="95" t="n">
        <f aca="false">SUM(AR33:AV33)</f>
        <v>790.810312415723</v>
      </c>
      <c r="AX33" s="112"/>
      <c r="AY33" s="129" t="n">
        <v>816.02709845885</v>
      </c>
      <c r="AZ33" s="129" t="n">
        <v>311.084626920713</v>
      </c>
      <c r="BA33" s="95" t="n">
        <f aca="false">SUM(AY33:AZ33)</f>
        <v>1127.11172537956</v>
      </c>
      <c r="BB33" s="95"/>
      <c r="BC33" s="112" t="n">
        <v>69.5561351229078</v>
      </c>
      <c r="BD33" s="112" t="n">
        <v>24.1095100666627</v>
      </c>
      <c r="BE33" s="112" t="n">
        <v>769.768170947969</v>
      </c>
      <c r="BF33" s="112" t="n">
        <v>182.190772758928</v>
      </c>
      <c r="BG33" s="95" t="n">
        <f aca="false">SUM(BC33:BF33)</f>
        <v>1045.62458889647</v>
      </c>
      <c r="BH33" s="95"/>
      <c r="BI33" s="127" t="n">
        <v>80.030817992703</v>
      </c>
      <c r="BJ33" s="125" t="n">
        <v>1033.97270969167</v>
      </c>
      <c r="BK33" s="125" t="n">
        <v>465.869621616364</v>
      </c>
      <c r="BL33" s="125" t="n">
        <v>424.416262284376</v>
      </c>
      <c r="BM33" s="95" t="n">
        <f aca="false">SUM(BI33:BL33)</f>
        <v>2004.28941158511</v>
      </c>
      <c r="BN33" s="112"/>
      <c r="BO33" s="112" t="n">
        <v>462.61020554192</v>
      </c>
      <c r="BP33" s="112" t="n">
        <v>1528.64694165916</v>
      </c>
      <c r="BQ33" s="95" t="n">
        <f aca="false">SUM(BO33:BP33)</f>
        <v>1991.25714720108</v>
      </c>
      <c r="BR33" s="112"/>
      <c r="BS33" s="95" t="n">
        <v>707.8406459378</v>
      </c>
      <c r="BT33" s="112"/>
      <c r="BU33" s="127" t="n">
        <v>342.346392644865</v>
      </c>
      <c r="BV33" s="125" t="n">
        <v>356.419682264225</v>
      </c>
      <c r="BW33" s="95" t="n">
        <f aca="false">SUM(BU33:BV33)</f>
        <v>698.766074909089</v>
      </c>
      <c r="BX33" s="112"/>
      <c r="BY33" s="133" t="n">
        <v>6001.1668246689</v>
      </c>
      <c r="BZ33" s="133" t="n">
        <v>543.076120606483</v>
      </c>
      <c r="CA33" s="95" t="n">
        <f aca="false">SUM(BY33:BZ33)</f>
        <v>6544.24294527538</v>
      </c>
      <c r="CB33" s="112"/>
      <c r="CC33" s="135" t="n">
        <v>1979.55824553914</v>
      </c>
      <c r="CD33" s="95"/>
      <c r="CE33" s="135" t="n">
        <v>1199.0508128584</v>
      </c>
      <c r="CF33" s="112"/>
      <c r="CG33" s="112" t="n">
        <v>85.2018208489035</v>
      </c>
      <c r="CH33" s="112" t="n">
        <v>129.9039313679</v>
      </c>
      <c r="CI33" s="112" t="n">
        <v>733.819309631733</v>
      </c>
      <c r="CJ33" s="132" t="n">
        <f aca="false">SUM(CG33:CI33)</f>
        <v>948.925061848537</v>
      </c>
      <c r="CK33" s="112"/>
      <c r="CL33" s="95" t="n">
        <f aca="false">F33+O33+AF33+AJ33+AL33+AN33+AP33+AW33+BA33+BG33+BM33+BQ33+BS33+BW33+CA33+CC33+CE33+CJ33</f>
        <v>42963.5572965012</v>
      </c>
      <c r="CM33" s="139"/>
      <c r="CN33" s="123" t="n">
        <v>2019.31016243063</v>
      </c>
      <c r="CO33" s="123" t="n">
        <v>-427.196177777758</v>
      </c>
      <c r="CP33" s="95" t="n">
        <f aca="false">CL33+CN33+CO33</f>
        <v>44555.671281154</v>
      </c>
      <c r="CQ33" s="156"/>
      <c r="CR33" s="157"/>
    </row>
    <row r="34" customFormat="false" ht="15" hidden="false" customHeight="false" outlineLevel="0" collapsed="false">
      <c r="A34" s="123" t="s">
        <v>55</v>
      </c>
      <c r="B34" s="123" t="n">
        <v>373.485398226551</v>
      </c>
      <c r="C34" s="123" t="n">
        <v>354.929515403865</v>
      </c>
      <c r="D34" s="123" t="n">
        <v>26.7611176710777</v>
      </c>
      <c r="E34" s="123" t="n">
        <v>63.0810441392272</v>
      </c>
      <c r="F34" s="124" t="n">
        <f aca="false">SUM(B34:E34)</f>
        <v>818.257075440721</v>
      </c>
      <c r="G34" s="112"/>
      <c r="H34" s="125" t="n">
        <v>97.6957965848508</v>
      </c>
      <c r="I34" s="125" t="n">
        <v>3.36909666193572</v>
      </c>
      <c r="J34" s="125" t="n">
        <v>22.5445451315437</v>
      </c>
      <c r="K34" s="125" t="n">
        <v>10496.7094693183</v>
      </c>
      <c r="L34" s="125" t="n">
        <v>165.746045544077</v>
      </c>
      <c r="M34" s="125" t="n">
        <v>105.58063686892</v>
      </c>
      <c r="N34" s="125" t="n">
        <v>323.901052854497</v>
      </c>
      <c r="O34" s="128" t="n">
        <f aca="false">SUM(H34:N34)</f>
        <v>11215.5466429642</v>
      </c>
      <c r="P34" s="112"/>
      <c r="Q34" s="112" t="n">
        <v>165.60207803777</v>
      </c>
      <c r="R34" s="112" t="n">
        <v>162.113365186421</v>
      </c>
      <c r="S34" s="112" t="n">
        <v>141.851907820941</v>
      </c>
      <c r="T34" s="112" t="n">
        <v>24.888711013746</v>
      </c>
      <c r="U34" s="112" t="n">
        <v>73.2011024791416</v>
      </c>
      <c r="V34" s="112" t="n">
        <v>184.897554661247</v>
      </c>
      <c r="W34" s="112" t="n">
        <v>140.514804331244</v>
      </c>
      <c r="X34" s="112" t="n">
        <v>63.5316999778728</v>
      </c>
      <c r="Y34" s="112" t="n">
        <v>123.373401598297</v>
      </c>
      <c r="Z34" s="125" t="n">
        <v>251.04563697151</v>
      </c>
      <c r="AA34" s="112" t="n">
        <v>185.900096174022</v>
      </c>
      <c r="AB34" s="125" t="n">
        <v>183.479130525696</v>
      </c>
      <c r="AC34" s="125" t="n">
        <v>411.180031584286</v>
      </c>
      <c r="AD34" s="125" t="n">
        <v>38.310453360886</v>
      </c>
      <c r="AE34" s="125" t="n">
        <v>512.898212298051</v>
      </c>
      <c r="AF34" s="128" t="n">
        <f aca="false">SUM(Q34:AE34)</f>
        <v>2662.78818602113</v>
      </c>
      <c r="AG34" s="112"/>
      <c r="AH34" s="130" t="n">
        <v>181.095808256247</v>
      </c>
      <c r="AI34" s="130" t="n">
        <v>180.650356552531</v>
      </c>
      <c r="AJ34" s="124" t="n">
        <f aca="false">SUM(AH34:AI34)</f>
        <v>361.746164808778</v>
      </c>
      <c r="AK34" s="140"/>
      <c r="AL34" s="124" t="n">
        <v>4419.31186983937</v>
      </c>
      <c r="AM34" s="112"/>
      <c r="AN34" s="131" t="n">
        <v>4029.0642091879</v>
      </c>
      <c r="AO34" s="112"/>
      <c r="AP34" s="141" t="n">
        <v>1133.02096928908</v>
      </c>
      <c r="AQ34" s="142"/>
      <c r="AR34" s="125" t="n">
        <v>40.8254312066837</v>
      </c>
      <c r="AS34" s="125" t="n">
        <v>607.542904159345</v>
      </c>
      <c r="AT34" s="127" t="n">
        <v>44.5761809664362</v>
      </c>
      <c r="AU34" s="125" t="n">
        <v>64.3154647990859</v>
      </c>
      <c r="AV34" s="125" t="n">
        <v>47.2522808279251</v>
      </c>
      <c r="AW34" s="95" t="n">
        <f aca="false">SUM(AR34:AV34)</f>
        <v>804.512261959476</v>
      </c>
      <c r="AX34" s="112"/>
      <c r="AY34" s="129" t="n">
        <v>840.347377012331</v>
      </c>
      <c r="AZ34" s="129" t="n">
        <v>311.605405387738</v>
      </c>
      <c r="BA34" s="95" t="n">
        <f aca="false">SUM(AY34:AZ34)</f>
        <v>1151.95278240007</v>
      </c>
      <c r="BB34" s="95"/>
      <c r="BC34" s="112" t="n">
        <v>67.4791857155053</v>
      </c>
      <c r="BD34" s="112" t="n">
        <v>23.3890111406</v>
      </c>
      <c r="BE34" s="112" t="n">
        <v>784.538762821877</v>
      </c>
      <c r="BF34" s="112" t="n">
        <v>184.655458522905</v>
      </c>
      <c r="BG34" s="95" t="n">
        <f aca="false">SUM(BC34:BF34)</f>
        <v>1060.06241820089</v>
      </c>
      <c r="BH34" s="95"/>
      <c r="BI34" s="127" t="n">
        <v>90.24261547135</v>
      </c>
      <c r="BJ34" s="125" t="n">
        <v>1233.06998186561</v>
      </c>
      <c r="BK34" s="125" t="n">
        <v>464.34978657362</v>
      </c>
      <c r="BL34" s="125" t="n">
        <v>437.620450764874</v>
      </c>
      <c r="BM34" s="95" t="n">
        <f aca="false">SUM(BI34:BL34)</f>
        <v>2225.28283467546</v>
      </c>
      <c r="BN34" s="112"/>
      <c r="BO34" s="112" t="n">
        <v>470.284175242014</v>
      </c>
      <c r="BP34" s="112" t="n">
        <v>1551.77525046092</v>
      </c>
      <c r="BQ34" s="95" t="n">
        <f aca="false">SUM(BO34:BP34)</f>
        <v>2022.05942570294</v>
      </c>
      <c r="BR34" s="112"/>
      <c r="BS34" s="95" t="n">
        <v>718.631071169918</v>
      </c>
      <c r="BT34" s="112"/>
      <c r="BU34" s="127" t="n">
        <v>348.84013470856</v>
      </c>
      <c r="BV34" s="126" t="n">
        <v>360.971556393116</v>
      </c>
      <c r="BW34" s="95" t="n">
        <f aca="false">SUM(BU34:BV34)</f>
        <v>709.811691101676</v>
      </c>
      <c r="BX34" s="112"/>
      <c r="BY34" s="133" t="n">
        <v>5843.90801690449</v>
      </c>
      <c r="BZ34" s="133" t="n">
        <v>581.764418256634</v>
      </c>
      <c r="CA34" s="95" t="n">
        <f aca="false">SUM(BY34:BZ34)</f>
        <v>6425.67243516112</v>
      </c>
      <c r="CB34" s="112"/>
      <c r="CC34" s="135" t="n">
        <v>1996.15683292276</v>
      </c>
      <c r="CD34" s="95"/>
      <c r="CE34" s="135" t="n">
        <v>1199.62944227179</v>
      </c>
      <c r="CF34" s="112"/>
      <c r="CG34" s="112" t="n">
        <v>86.3438283924845</v>
      </c>
      <c r="CH34" s="112" t="n">
        <v>130.698398143264</v>
      </c>
      <c r="CI34" s="112" t="n">
        <v>742.386171507337</v>
      </c>
      <c r="CJ34" s="132" t="n">
        <f aca="false">SUM(CG34:CI34)</f>
        <v>959.428398043085</v>
      </c>
      <c r="CK34" s="112"/>
      <c r="CL34" s="95" t="n">
        <f aca="false">F34+O34+AF34+AJ34+AL34+AN34+AP34+AW34+BA34+BG34+BM34+BQ34+BS34+BW34+CA34+CC34+CE34+CJ34</f>
        <v>43912.9347111603</v>
      </c>
      <c r="CM34" s="139"/>
      <c r="CN34" s="123" t="n">
        <v>2134.66290236392</v>
      </c>
      <c r="CO34" s="123" t="n">
        <v>-454.793004671213</v>
      </c>
      <c r="CP34" s="95" t="n">
        <f aca="false">CL34+CN34+CO34</f>
        <v>45592.804608853</v>
      </c>
      <c r="CQ34" s="156"/>
      <c r="CR34" s="157"/>
    </row>
    <row r="35" customFormat="false" ht="15" hidden="false" customHeight="false" outlineLevel="0" collapsed="false">
      <c r="A35" s="123" t="s">
        <v>58</v>
      </c>
      <c r="B35" s="123" t="n">
        <v>371.609476683321</v>
      </c>
      <c r="C35" s="123" t="n">
        <v>361.572211495811</v>
      </c>
      <c r="D35" s="123" t="n">
        <v>26.9380799794994</v>
      </c>
      <c r="E35" s="123" t="n">
        <v>63.8253234711648</v>
      </c>
      <c r="F35" s="124" t="n">
        <f aca="false">SUM(B35:E35)</f>
        <v>823.945091629796</v>
      </c>
      <c r="G35" s="123"/>
      <c r="H35" s="123" t="n">
        <v>98.0229308585352</v>
      </c>
      <c r="I35" s="123" t="n">
        <v>0.00106860211197908</v>
      </c>
      <c r="J35" s="123" t="n">
        <v>17.7711269068098</v>
      </c>
      <c r="K35" s="123" t="n">
        <v>10240.2006161934</v>
      </c>
      <c r="L35" s="123" t="n">
        <v>143.50088531333</v>
      </c>
      <c r="M35" s="123" t="n">
        <v>105.545125168967</v>
      </c>
      <c r="N35" s="123" t="n">
        <v>271.786784588929</v>
      </c>
      <c r="O35" s="128" t="n">
        <f aca="false">SUM(H35:N35)</f>
        <v>10876.8285376321</v>
      </c>
      <c r="P35" s="123"/>
      <c r="Q35" s="123" t="n">
        <v>162.833723242542</v>
      </c>
      <c r="R35" s="123" t="n">
        <v>150.157451674988</v>
      </c>
      <c r="S35" s="123" t="n">
        <v>146.966993646978</v>
      </c>
      <c r="T35" s="123" t="n">
        <v>24.5414594262024</v>
      </c>
      <c r="U35" s="123" t="n">
        <v>72.6186541949402</v>
      </c>
      <c r="V35" s="123" t="n">
        <v>189.489489009317</v>
      </c>
      <c r="W35" s="123" t="n">
        <v>137.696557618159</v>
      </c>
      <c r="X35" s="123" t="n">
        <v>62.8252515124036</v>
      </c>
      <c r="Y35" s="123" t="n">
        <v>171.158576577484</v>
      </c>
      <c r="Z35" s="125" t="n">
        <v>252.700811590662</v>
      </c>
      <c r="AA35" s="125" t="n">
        <v>187.979329918798</v>
      </c>
      <c r="AB35" s="125" t="n">
        <v>183.833450113418</v>
      </c>
      <c r="AC35" s="125" t="n">
        <v>414.992152208817</v>
      </c>
      <c r="AD35" s="125" t="n">
        <v>38.5925637111121</v>
      </c>
      <c r="AE35" s="125" t="n">
        <v>459.337551079229</v>
      </c>
      <c r="AF35" s="128" t="n">
        <f aca="false">SUM(Q35:AE35)</f>
        <v>2655.72401552505</v>
      </c>
      <c r="AG35" s="112"/>
      <c r="AH35" s="130" t="n">
        <v>521.6485563584</v>
      </c>
      <c r="AI35" s="130" t="n">
        <v>194.237250449254</v>
      </c>
      <c r="AJ35" s="124" t="n">
        <f aca="false">SUM(AH35:AI35)</f>
        <v>715.885806807654</v>
      </c>
      <c r="AK35" s="140"/>
      <c r="AL35" s="124" t="n">
        <v>4417.82544882719</v>
      </c>
      <c r="AM35" s="112"/>
      <c r="AN35" s="131" t="n">
        <v>3955.88779358901</v>
      </c>
      <c r="AO35" s="112"/>
      <c r="AP35" s="141" t="n">
        <v>1096.28219272383</v>
      </c>
      <c r="AQ35" s="142"/>
      <c r="AR35" s="125" t="n">
        <v>33.7546191350202</v>
      </c>
      <c r="AS35" s="125" t="n">
        <v>613.087131600755</v>
      </c>
      <c r="AT35" s="127" t="n">
        <v>35.2235724177165</v>
      </c>
      <c r="AU35" s="125" t="n">
        <v>64.2129335694314</v>
      </c>
      <c r="AV35" s="125" t="n">
        <v>51.0473906728079</v>
      </c>
      <c r="AW35" s="95" t="n">
        <f aca="false">SUM(AR35:AV35)</f>
        <v>797.325647395731</v>
      </c>
      <c r="AX35" s="112"/>
      <c r="AY35" s="129" t="n">
        <v>863.714696860954</v>
      </c>
      <c r="AZ35" s="129" t="n">
        <v>311.330979693125</v>
      </c>
      <c r="BA35" s="95" t="n">
        <f aca="false">SUM(AY35:AZ35)</f>
        <v>1175.04567655408</v>
      </c>
      <c r="BB35" s="95"/>
      <c r="BC35" s="112" t="n">
        <v>65.25554878235</v>
      </c>
      <c r="BD35" s="112" t="n">
        <v>22.5331849330984</v>
      </c>
      <c r="BE35" s="112" t="n">
        <v>803.350827625158</v>
      </c>
      <c r="BF35" s="112" t="n">
        <v>185.989771605398</v>
      </c>
      <c r="BG35" s="95" t="n">
        <f aca="false">SUM(BC35:BF35)</f>
        <v>1077.129332946</v>
      </c>
      <c r="BH35" s="95"/>
      <c r="BI35" s="127" t="n">
        <v>86.5829877017374</v>
      </c>
      <c r="BJ35" s="125" t="n">
        <v>1048.0106595311</v>
      </c>
      <c r="BK35" s="125" t="n">
        <v>468.527164437875</v>
      </c>
      <c r="BL35" s="125" t="n">
        <v>447.332707603279</v>
      </c>
      <c r="BM35" s="95" t="n">
        <f aca="false">SUM(BI35:BL35)</f>
        <v>2050.45351927399</v>
      </c>
      <c r="BN35" s="112"/>
      <c r="BO35" s="112" t="n">
        <v>471.121898038351</v>
      </c>
      <c r="BP35" s="112" t="n">
        <v>1580.82310225945</v>
      </c>
      <c r="BQ35" s="95" t="n">
        <f aca="false">SUM(BO35:BP35)</f>
        <v>2051.9450002978</v>
      </c>
      <c r="BR35" s="112"/>
      <c r="BS35" s="95" t="n">
        <v>725.013270118219</v>
      </c>
      <c r="BT35" s="112"/>
      <c r="BU35" s="127" t="n">
        <v>347.37510334706</v>
      </c>
      <c r="BV35" s="126" t="n">
        <v>363.315757957785</v>
      </c>
      <c r="BW35" s="95" t="n">
        <f aca="false">SUM(BU35:BV35)</f>
        <v>710.690861304844</v>
      </c>
      <c r="BX35" s="112"/>
      <c r="BY35" s="133" t="n">
        <v>5833.95776731008</v>
      </c>
      <c r="BZ35" s="133" t="n">
        <v>606.873291685306</v>
      </c>
      <c r="CA35" s="95" t="n">
        <f aca="false">SUM(BY35:BZ35)</f>
        <v>6440.83105899538</v>
      </c>
      <c r="CB35" s="112"/>
      <c r="CC35" s="135" t="n">
        <v>2049.46510144047</v>
      </c>
      <c r="CD35" s="95"/>
      <c r="CE35" s="135" t="n">
        <v>1218.27193063089</v>
      </c>
      <c r="CF35" s="112"/>
      <c r="CG35" s="112" t="n">
        <v>87.2587842248966</v>
      </c>
      <c r="CH35" s="112" t="n">
        <v>131.166648098036</v>
      </c>
      <c r="CI35" s="112" t="n">
        <v>746.163459070738</v>
      </c>
      <c r="CJ35" s="132" t="n">
        <f aca="false">SUM(CG35:CI35)</f>
        <v>964.588891393671</v>
      </c>
      <c r="CK35" s="112"/>
      <c r="CL35" s="95" t="n">
        <f aca="false">F35+O35+AF35+AJ35+AL35+AN35+AP35+AW35+BA35+BG35+BM35+BQ35+BS35+BW35+CA35+CC35+CE35+CJ35</f>
        <v>43803.1391770857</v>
      </c>
      <c r="CM35" s="112"/>
      <c r="CN35" s="123" t="n">
        <v>1979.3948911199</v>
      </c>
      <c r="CO35" s="123" t="n">
        <v>-459.539103222458</v>
      </c>
      <c r="CP35" s="95" t="n">
        <f aca="false">CL35+CN35+CO35</f>
        <v>45322.9949649832</v>
      </c>
      <c r="CQ35" s="156"/>
      <c r="CR35" s="157"/>
    </row>
    <row r="36" customFormat="false" ht="15" hidden="false" customHeight="false" outlineLevel="0" collapsed="false">
      <c r="A36" s="123" t="s">
        <v>53</v>
      </c>
      <c r="B36" s="123" t="n">
        <v>368.650219711196</v>
      </c>
      <c r="C36" s="123" t="n">
        <v>379.527970885541</v>
      </c>
      <c r="D36" s="123" t="n">
        <v>27.4932280128871</v>
      </c>
      <c r="E36" s="123" t="n">
        <v>63.7803960017731</v>
      </c>
      <c r="F36" s="124" t="n">
        <f aca="false">SUM(B36:E36)</f>
        <v>839.451814611397</v>
      </c>
      <c r="G36" s="123"/>
      <c r="H36" s="123" t="n">
        <v>110.038001880767</v>
      </c>
      <c r="I36" s="123" t="n">
        <v>5.37992180699999E-005</v>
      </c>
      <c r="J36" s="123" t="n">
        <v>21.1043147818551</v>
      </c>
      <c r="K36" s="123" t="n">
        <v>9714.19905734833</v>
      </c>
      <c r="L36" s="123" t="n">
        <v>99.423949874447</v>
      </c>
      <c r="M36" s="123" t="n">
        <v>106.385948883499</v>
      </c>
      <c r="N36" s="123" t="n">
        <v>235.57239972072</v>
      </c>
      <c r="O36" s="128" t="n">
        <f aca="false">SUM(H36:N36)</f>
        <v>10286.7237262888</v>
      </c>
      <c r="P36" s="123"/>
      <c r="Q36" s="123" t="n">
        <v>223.439388930479</v>
      </c>
      <c r="R36" s="123" t="n">
        <v>138.551600077126</v>
      </c>
      <c r="S36" s="123" t="n">
        <v>155.773954201778</v>
      </c>
      <c r="T36" s="123" t="n">
        <v>24.0349322272664</v>
      </c>
      <c r="U36" s="123" t="n">
        <v>75.714841627627</v>
      </c>
      <c r="V36" s="123" t="n">
        <v>190.48908149263</v>
      </c>
      <c r="W36" s="123" t="n">
        <v>136.33624274791</v>
      </c>
      <c r="X36" s="123" t="n">
        <v>62.1964168244176</v>
      </c>
      <c r="Y36" s="123" t="n">
        <v>109.060006432756</v>
      </c>
      <c r="Z36" s="125" t="n">
        <v>254.633625387664</v>
      </c>
      <c r="AA36" s="125" t="n">
        <v>190.258579694335</v>
      </c>
      <c r="AB36" s="125" t="n">
        <v>184.396273465124</v>
      </c>
      <c r="AC36" s="125" t="n">
        <v>419.251815372049</v>
      </c>
      <c r="AD36" s="125" t="n">
        <v>38.9168498876239</v>
      </c>
      <c r="AE36" s="125" t="n">
        <v>600.490789544687</v>
      </c>
      <c r="AF36" s="128" t="n">
        <f aca="false">SUM(Q36:AE36)</f>
        <v>2803.54439791347</v>
      </c>
      <c r="AG36" s="112"/>
      <c r="AH36" s="130" t="n">
        <v>-56.6869944952659</v>
      </c>
      <c r="AI36" s="130" t="n">
        <v>195.784529120006</v>
      </c>
      <c r="AJ36" s="124" t="n">
        <f aca="false">SUM(AH36:AI36)</f>
        <v>139.09753462474</v>
      </c>
      <c r="AK36" s="140"/>
      <c r="AL36" s="124" t="n">
        <v>4453.01999142774</v>
      </c>
      <c r="AM36" s="112"/>
      <c r="AN36" s="131" t="n">
        <v>4041.71633569212</v>
      </c>
      <c r="AO36" s="112"/>
      <c r="AP36" s="141" t="n">
        <v>1399.20619566437</v>
      </c>
      <c r="AQ36" s="142"/>
      <c r="AR36" s="125" t="n">
        <v>33.4620049326334</v>
      </c>
      <c r="AS36" s="125" t="n">
        <v>614.398361336886</v>
      </c>
      <c r="AT36" s="127" t="n">
        <v>41.2224979651511</v>
      </c>
      <c r="AU36" s="125" t="n">
        <v>64.0200060911761</v>
      </c>
      <c r="AV36" s="125" t="n">
        <v>44.7107539049693</v>
      </c>
      <c r="AW36" s="95" t="n">
        <f aca="false">SUM(AR36:AV36)</f>
        <v>797.813624230816</v>
      </c>
      <c r="AX36" s="112"/>
      <c r="AY36" s="129" t="n">
        <v>855.953125228371</v>
      </c>
      <c r="AZ36" s="129" t="n">
        <v>310.211977195995</v>
      </c>
      <c r="BA36" s="95" t="n">
        <f aca="false">SUM(AY36:AZ36)</f>
        <v>1166.16510242437</v>
      </c>
      <c r="BB36" s="95"/>
      <c r="BC36" s="112" t="n">
        <v>63.0171382841064</v>
      </c>
      <c r="BD36" s="112" t="n">
        <v>21.6377739619379</v>
      </c>
      <c r="BE36" s="112" t="n">
        <v>804.790856335072</v>
      </c>
      <c r="BF36" s="112" t="n">
        <v>186.864189519723</v>
      </c>
      <c r="BG36" s="95" t="n">
        <f aca="false">SUM(BC36:BF36)</f>
        <v>1076.30995810084</v>
      </c>
      <c r="BH36" s="95"/>
      <c r="BI36" s="127" t="n">
        <v>93.440867180475</v>
      </c>
      <c r="BJ36" s="125" t="n">
        <v>1235.12017734829</v>
      </c>
      <c r="BK36" s="125" t="n">
        <v>472.055897909923</v>
      </c>
      <c r="BL36" s="125" t="n">
        <v>434.949459553415</v>
      </c>
      <c r="BM36" s="95" t="n">
        <f aca="false">SUM(BI36:BL36)</f>
        <v>2235.56640199211</v>
      </c>
      <c r="BN36" s="112"/>
      <c r="BO36" s="112" t="n">
        <v>471.214385056239</v>
      </c>
      <c r="BP36" s="112" t="n">
        <v>1602.98369328319</v>
      </c>
      <c r="BQ36" s="95" t="n">
        <f aca="false">SUM(BO36:BP36)</f>
        <v>2074.19807833943</v>
      </c>
      <c r="BR36" s="112"/>
      <c r="BS36" s="95" t="n">
        <v>729.584012143093</v>
      </c>
      <c r="BT36" s="112"/>
      <c r="BU36" s="127" t="n">
        <v>352.114804444816</v>
      </c>
      <c r="BV36" s="126" t="n">
        <v>364.765750499502</v>
      </c>
      <c r="BW36" s="95" t="n">
        <f aca="false">SUM(BU36:BV36)</f>
        <v>716.880554944317</v>
      </c>
      <c r="BX36" s="112"/>
      <c r="BY36" s="133" t="n">
        <v>6788.15995711762</v>
      </c>
      <c r="BZ36" s="133" t="n">
        <v>600.639502471561</v>
      </c>
      <c r="CA36" s="95" t="n">
        <f aca="false">SUM(BY36:BZ36)</f>
        <v>7388.79945958918</v>
      </c>
      <c r="CB36" s="112"/>
      <c r="CC36" s="135" t="n">
        <v>2082.1834635838</v>
      </c>
      <c r="CD36" s="95"/>
      <c r="CE36" s="135" t="n">
        <v>1270.18092042172</v>
      </c>
      <c r="CF36" s="112"/>
      <c r="CG36" s="112" t="n">
        <v>87.9981846771113</v>
      </c>
      <c r="CH36" s="112" t="n">
        <v>131.640285941879</v>
      </c>
      <c r="CI36" s="112" t="n">
        <v>748.324633706094</v>
      </c>
      <c r="CJ36" s="132" t="n">
        <f aca="false">SUM(CG36:CI36)</f>
        <v>967.963104325084</v>
      </c>
      <c r="CK36" s="112"/>
      <c r="CL36" s="95" t="n">
        <f aca="false">F36+O36+AF36+AJ36+AL36+AN36+AP36+AW36+BA36+BG36+BM36+BQ36+BS36+BW36+CA36+CC36+CE36+CJ36</f>
        <v>44468.4046763174</v>
      </c>
      <c r="CM36" s="112"/>
      <c r="CN36" s="123" t="n">
        <v>1960.55861931083</v>
      </c>
      <c r="CO36" s="123" t="n">
        <v>-314.111715541401</v>
      </c>
      <c r="CP36" s="95" t="n">
        <f aca="false">CL36+CN36+CO36</f>
        <v>46114.8515800868</v>
      </c>
      <c r="CQ36" s="156"/>
      <c r="CR36" s="157"/>
    </row>
    <row r="37" customFormat="false" ht="15" hidden="false" customHeight="false" outlineLevel="0" collapsed="false">
      <c r="A37" s="123" t="s">
        <v>54</v>
      </c>
      <c r="B37" s="123" t="n">
        <v>364.607627310175</v>
      </c>
      <c r="C37" s="123" t="n">
        <v>369.688821973987</v>
      </c>
      <c r="D37" s="123" t="n">
        <v>26.9817707201774</v>
      </c>
      <c r="E37" s="123" t="n">
        <v>62.9462617310522</v>
      </c>
      <c r="F37" s="124" t="n">
        <f aca="false">SUM(B37:E37)</f>
        <v>824.224481735392</v>
      </c>
      <c r="G37" s="123"/>
      <c r="H37" s="123" t="n">
        <v>84.2125978416599</v>
      </c>
      <c r="I37" s="123" t="n">
        <v>-0.000507401446954539</v>
      </c>
      <c r="J37" s="123" t="n">
        <v>20.7375096107111</v>
      </c>
      <c r="K37" s="123" t="n">
        <v>9655.26219208162</v>
      </c>
      <c r="L37" s="123" t="n">
        <v>148.337296000385</v>
      </c>
      <c r="M37" s="123" t="n">
        <v>108.370394802148</v>
      </c>
      <c r="N37" s="123" t="n">
        <v>216.425784581351</v>
      </c>
      <c r="O37" s="128" t="n">
        <f aca="false">SUM(H37:N37)</f>
        <v>10233.3452675164</v>
      </c>
      <c r="P37" s="123"/>
      <c r="Q37" s="123" t="n">
        <v>264.733603193843</v>
      </c>
      <c r="R37" s="123" t="n">
        <v>139.128548696998</v>
      </c>
      <c r="S37" s="123" t="n">
        <v>153.353117161256</v>
      </c>
      <c r="T37" s="123" t="n">
        <v>23.4894879597173</v>
      </c>
      <c r="U37" s="123" t="n">
        <v>74.2501343739888</v>
      </c>
      <c r="V37" s="123" t="n">
        <v>189.933769280772</v>
      </c>
      <c r="W37" s="123" t="n">
        <v>134.818656467951</v>
      </c>
      <c r="X37" s="123" t="n">
        <v>61.4338485677669</v>
      </c>
      <c r="Y37" s="123" t="n">
        <v>111.284090993542</v>
      </c>
      <c r="Z37" s="125" t="n">
        <v>255.979555209895</v>
      </c>
      <c r="AA37" s="125" t="n">
        <v>192.092022969788</v>
      </c>
      <c r="AB37" s="125" t="n">
        <v>184.541407806953</v>
      </c>
      <c r="AC37" s="125" t="n">
        <v>422.535768400902</v>
      </c>
      <c r="AD37" s="125" t="n">
        <v>39.1511874961282</v>
      </c>
      <c r="AE37" s="125" t="n">
        <v>579.154203171677</v>
      </c>
      <c r="AF37" s="128" t="n">
        <f aca="false">SUM(Q37:AE37)</f>
        <v>2825.87940175118</v>
      </c>
      <c r="AG37" s="112"/>
      <c r="AH37" s="130" t="n">
        <v>235.535043370814</v>
      </c>
      <c r="AI37" s="130" t="n">
        <v>195.63766488098</v>
      </c>
      <c r="AJ37" s="124" t="n">
        <f aca="false">SUM(AH37:AI37)</f>
        <v>431.172708251795</v>
      </c>
      <c r="AK37" s="140"/>
      <c r="AL37" s="124" t="n">
        <v>4536.08337940699</v>
      </c>
      <c r="AM37" s="112"/>
      <c r="AN37" s="131" t="n">
        <v>4176.14245426111</v>
      </c>
      <c r="AO37" s="112"/>
      <c r="AP37" s="141" t="n">
        <v>983.02395222647</v>
      </c>
      <c r="AQ37" s="142"/>
      <c r="AR37" s="125" t="n">
        <v>33.2946636723411</v>
      </c>
      <c r="AS37" s="125" t="n">
        <v>621.430213968099</v>
      </c>
      <c r="AT37" s="127" t="n">
        <v>49.3446495177949</v>
      </c>
      <c r="AU37" s="125" t="n">
        <v>63.917619431485</v>
      </c>
      <c r="AV37" s="125" t="n">
        <v>43.1611034646884</v>
      </c>
      <c r="AW37" s="95" t="n">
        <f aca="false">SUM(AR37:AV37)</f>
        <v>811.148250054408</v>
      </c>
      <c r="AX37" s="112"/>
      <c r="AY37" s="129" t="n">
        <v>858.127202595836</v>
      </c>
      <c r="AZ37" s="129" t="n">
        <v>309.095622451797</v>
      </c>
      <c r="BA37" s="95" t="n">
        <f aca="false">SUM(AY37:AZ37)</f>
        <v>1167.22282504763</v>
      </c>
      <c r="BB37" s="95"/>
      <c r="BC37" s="112" t="n">
        <v>60.9303492958189</v>
      </c>
      <c r="BD37" s="112" t="n">
        <v>20.8873893469249</v>
      </c>
      <c r="BE37" s="112" t="n">
        <v>828.157711298397</v>
      </c>
      <c r="BF37" s="112" t="n">
        <v>188.888162889071</v>
      </c>
      <c r="BG37" s="95" t="n">
        <f aca="false">SUM(BC37:BF37)</f>
        <v>1098.86361283021</v>
      </c>
      <c r="BH37" s="95"/>
      <c r="BI37" s="127" t="n">
        <v>82.4696408808809</v>
      </c>
      <c r="BJ37" s="125" t="n">
        <v>1227.37079462628</v>
      </c>
      <c r="BK37" s="125" t="n">
        <v>467.542812333685</v>
      </c>
      <c r="BL37" s="125" t="n">
        <v>444.577848892907</v>
      </c>
      <c r="BM37" s="95" t="n">
        <f aca="false">SUM(BI37:BL37)</f>
        <v>2221.96109673375</v>
      </c>
      <c r="BN37" s="112"/>
      <c r="BO37" s="112" t="n">
        <v>472.492891017998</v>
      </c>
      <c r="BP37" s="112" t="n">
        <v>1637.79519426318</v>
      </c>
      <c r="BQ37" s="95" t="n">
        <f aca="false">SUM(BO37:BP37)</f>
        <v>2110.28808528118</v>
      </c>
      <c r="BR37" s="112"/>
      <c r="BS37" s="95" t="n">
        <v>738.629198208625</v>
      </c>
      <c r="BT37" s="112"/>
      <c r="BU37" s="127" t="n">
        <v>356.272906401746</v>
      </c>
      <c r="BV37" s="126" t="n">
        <v>368.462788591322</v>
      </c>
      <c r="BW37" s="95" t="n">
        <f aca="false">SUM(BU37:BV37)</f>
        <v>724.735694993068</v>
      </c>
      <c r="BX37" s="112"/>
      <c r="BY37" s="133" t="n">
        <v>6753.01265901461</v>
      </c>
      <c r="BZ37" s="133" t="n">
        <v>625.931509536806</v>
      </c>
      <c r="CA37" s="95" t="n">
        <f aca="false">SUM(BY37:BZ37)</f>
        <v>7378.94416855141</v>
      </c>
      <c r="CB37" s="112"/>
      <c r="CC37" s="135" t="n">
        <v>2088.5948080048</v>
      </c>
      <c r="CD37" s="95"/>
      <c r="CE37" s="135" t="n">
        <v>1281.4598939348</v>
      </c>
      <c r="CF37" s="112"/>
      <c r="CG37" s="112" t="n">
        <v>89.0510537829235</v>
      </c>
      <c r="CH37" s="112" t="n">
        <v>132.831571329794</v>
      </c>
      <c r="CI37" s="112" t="n">
        <v>756.134438458356</v>
      </c>
      <c r="CJ37" s="132" t="n">
        <f aca="false">SUM(CG37:CI37)</f>
        <v>978.017063571073</v>
      </c>
      <c r="CK37" s="112"/>
      <c r="CL37" s="95" t="n">
        <f aca="false">F37+O37+AF37+AJ37+AL37+AN37+AP37+AW37+BA37+BG37+BM37+BQ37+BS37+BW37+CA37+CC37+CE37+CJ37</f>
        <v>44609.7363423603</v>
      </c>
      <c r="CM37" s="112"/>
      <c r="CN37" s="123" t="n">
        <v>2071.7582339198</v>
      </c>
      <c r="CO37" s="123" t="n">
        <v>-488.484325527212</v>
      </c>
      <c r="CP37" s="95" t="n">
        <f aca="false">CL37+CN37+CO37</f>
        <v>46193.0102507529</v>
      </c>
      <c r="CQ37" s="156"/>
      <c r="CR37" s="157"/>
    </row>
    <row r="38" customFormat="false" ht="15" hidden="false" customHeight="false" outlineLevel="0" collapsed="false">
      <c r="A38" s="123" t="s">
        <v>55</v>
      </c>
      <c r="B38" s="123" t="n">
        <v>359.481699480259</v>
      </c>
      <c r="C38" s="123" t="n">
        <v>347.347940524927</v>
      </c>
      <c r="D38" s="123" t="n">
        <v>25.9687545536153</v>
      </c>
      <c r="E38" s="123" t="n">
        <v>61.3229206590022</v>
      </c>
      <c r="F38" s="124" t="n">
        <f aca="false">SUM(B38:E38)</f>
        <v>794.121315217804</v>
      </c>
      <c r="G38" s="123"/>
      <c r="H38" s="123" t="n">
        <v>80.7922685069156</v>
      </c>
      <c r="I38" s="123" t="n">
        <v>-0.00061499988309454</v>
      </c>
      <c r="J38" s="123" t="n">
        <v>17.1644443376277</v>
      </c>
      <c r="K38" s="123" t="n">
        <v>9825.70061938919</v>
      </c>
      <c r="L38" s="123" t="n">
        <v>121.333356072746</v>
      </c>
      <c r="M38" s="123" t="n">
        <v>109.557174201923</v>
      </c>
      <c r="N38" s="123" t="n">
        <v>214.825766595236</v>
      </c>
      <c r="O38" s="128" t="n">
        <f aca="false">SUM(H38:N38)</f>
        <v>10369.3730141038</v>
      </c>
      <c r="P38" s="123"/>
      <c r="Q38" s="123" t="n">
        <v>200.859812212408</v>
      </c>
      <c r="R38" s="123" t="n">
        <v>130.780231925498</v>
      </c>
      <c r="S38" s="123" t="n">
        <v>151.77546551023</v>
      </c>
      <c r="T38" s="123" t="n">
        <v>23.0647004311653</v>
      </c>
      <c r="U38" s="123" t="n">
        <v>73.8839833952008</v>
      </c>
      <c r="V38" s="123" t="n">
        <v>186.524911610098</v>
      </c>
      <c r="W38" s="123" t="n">
        <v>136.382680498424</v>
      </c>
      <c r="X38" s="123" t="n">
        <v>60.793721924702</v>
      </c>
      <c r="Y38" s="123" t="n">
        <v>121.677994184478</v>
      </c>
      <c r="Z38" s="125" t="n">
        <v>257.794712169792</v>
      </c>
      <c r="AA38" s="125" t="n">
        <v>194.270127665078</v>
      </c>
      <c r="AB38" s="125" t="n">
        <v>185.032290053197</v>
      </c>
      <c r="AC38" s="125" t="n">
        <v>426.584638568309</v>
      </c>
      <c r="AD38" s="125" t="n">
        <v>39.4570338804504</v>
      </c>
      <c r="AE38" s="125" t="n">
        <v>332.989634326594</v>
      </c>
      <c r="AF38" s="128" t="n">
        <f aca="false">SUM(Q38:AE38)</f>
        <v>2521.87193835563</v>
      </c>
      <c r="AG38" s="112"/>
      <c r="AH38" s="130" t="n">
        <v>204.847697562045</v>
      </c>
      <c r="AI38" s="130" t="n">
        <v>197.232838746376</v>
      </c>
      <c r="AJ38" s="124" t="n">
        <f aca="false">SUM(AH38:AI38)</f>
        <v>402.080536308421</v>
      </c>
      <c r="AK38" s="140"/>
      <c r="AL38" s="124" t="n">
        <v>4585.75866498817</v>
      </c>
      <c r="AM38" s="112"/>
      <c r="AN38" s="131" t="n">
        <v>4379.16793711066</v>
      </c>
      <c r="AO38" s="112"/>
      <c r="AP38" s="141" t="n">
        <v>948.636181119799</v>
      </c>
      <c r="AQ38" s="142"/>
      <c r="AR38" s="125" t="n">
        <v>36.2743243074731</v>
      </c>
      <c r="AS38" s="125" t="n">
        <v>640.360500740324</v>
      </c>
      <c r="AT38" s="127" t="n">
        <v>45.4864480757944</v>
      </c>
      <c r="AU38" s="125" t="n">
        <v>63.8152327717941</v>
      </c>
      <c r="AV38" s="125" t="n">
        <v>42.5443645061458</v>
      </c>
      <c r="AW38" s="95" t="n">
        <f aca="false">SUM(AR38:AV38)</f>
        <v>828.480870401531</v>
      </c>
      <c r="AX38" s="112"/>
      <c r="AY38" s="129" t="n">
        <v>871.063578647033</v>
      </c>
      <c r="AZ38" s="129" t="n">
        <v>308.053919389109</v>
      </c>
      <c r="BA38" s="95" t="n">
        <f aca="false">SUM(AY38:AZ38)</f>
        <v>1179.11749803614</v>
      </c>
      <c r="BB38" s="95"/>
      <c r="BC38" s="112" t="n">
        <v>58.9659941771774</v>
      </c>
      <c r="BD38" s="112" t="n">
        <v>20.1754147034756</v>
      </c>
      <c r="BE38" s="112" t="n">
        <v>840.4183673995</v>
      </c>
      <c r="BF38" s="112" t="n">
        <v>191.223835800395</v>
      </c>
      <c r="BG38" s="95" t="n">
        <f aca="false">SUM(BC38:BF38)</f>
        <v>1110.78361208055</v>
      </c>
      <c r="BH38" s="95"/>
      <c r="BI38" s="127" t="n">
        <v>89.6003540705087</v>
      </c>
      <c r="BJ38" s="125" t="n">
        <v>1139.96109627389</v>
      </c>
      <c r="BK38" s="125" t="n">
        <v>475.303144383896</v>
      </c>
      <c r="BL38" s="125" t="n">
        <v>456.173462781435</v>
      </c>
      <c r="BM38" s="95" t="n">
        <f aca="false">SUM(BI38:BL38)</f>
        <v>2161.03805750973</v>
      </c>
      <c r="BN38" s="112"/>
      <c r="BO38" s="112" t="n">
        <v>472.833141121051</v>
      </c>
      <c r="BP38" s="112" t="n">
        <v>1660.87629052814</v>
      </c>
      <c r="BQ38" s="95" t="n">
        <f aca="false">SUM(BO38:BP38)</f>
        <v>2133.70943164919</v>
      </c>
      <c r="BR38" s="112"/>
      <c r="BS38" s="95" t="n">
        <v>748.888680683645</v>
      </c>
      <c r="BT38" s="112"/>
      <c r="BU38" s="127" t="n">
        <v>360.402049624253</v>
      </c>
      <c r="BV38" s="126" t="n">
        <v>372.768872856687</v>
      </c>
      <c r="BW38" s="95" t="n">
        <f aca="false">SUM(BU38:BV38)</f>
        <v>733.17092248094</v>
      </c>
      <c r="BX38" s="112"/>
      <c r="BY38" s="133" t="n">
        <v>6667.08351231727</v>
      </c>
      <c r="BZ38" s="133" t="n">
        <v>629.452703664639</v>
      </c>
      <c r="CA38" s="95" t="n">
        <f aca="false">SUM(BY38:BZ38)</f>
        <v>7296.5362159819</v>
      </c>
      <c r="CB38" s="112"/>
      <c r="CC38" s="135" t="n">
        <v>2054.61485533072</v>
      </c>
      <c r="CD38" s="95"/>
      <c r="CE38" s="135" t="n">
        <v>1296.06931077652</v>
      </c>
      <c r="CF38" s="112"/>
      <c r="CG38" s="112" t="n">
        <v>89.9616737983603</v>
      </c>
      <c r="CH38" s="112" t="n">
        <v>134.177183658125</v>
      </c>
      <c r="CI38" s="112" t="n">
        <v>762.940232023591</v>
      </c>
      <c r="CJ38" s="132" t="n">
        <f aca="false">SUM(CG38:CI38)</f>
        <v>987.079089480076</v>
      </c>
      <c r="CK38" s="112"/>
      <c r="CL38" s="95" t="n">
        <f aca="false">F38+O38+AF38+AJ38+AL38+AN38+AP38+AW38+BA38+BG38+BM38+BQ38+BS38+BW38+CA38+CC38+CE38+CJ38</f>
        <v>44530.4981316152</v>
      </c>
      <c r="CM38" s="112"/>
      <c r="CN38" s="123" t="n">
        <v>2085.61049223651</v>
      </c>
      <c r="CO38" s="123" t="n">
        <v>-486.43818621237</v>
      </c>
      <c r="CP38" s="95" t="n">
        <f aca="false">CL38+CN38+CO38</f>
        <v>46129.6704376393</v>
      </c>
      <c r="CQ38" s="156"/>
      <c r="CR38" s="157"/>
    </row>
    <row r="39" customFormat="false" ht="15" hidden="false" customHeight="false" outlineLevel="0" collapsed="false">
      <c r="A39" s="123" t="s">
        <v>59</v>
      </c>
      <c r="B39" s="123" t="n">
        <v>353.272436221449</v>
      </c>
      <c r="C39" s="123" t="n">
        <v>332.752571660076</v>
      </c>
      <c r="D39" s="123" t="n">
        <v>25.2021333761049</v>
      </c>
      <c r="E39" s="123" t="n">
        <v>58.9103727856229</v>
      </c>
      <c r="F39" s="124" t="n">
        <f aca="false">SUM(B39:E39)</f>
        <v>770.137514043253</v>
      </c>
      <c r="G39" s="123"/>
      <c r="H39" s="123" t="n">
        <v>102.843168665377</v>
      </c>
      <c r="I39" s="123" t="n">
        <v>-0.000268996090350003</v>
      </c>
      <c r="J39" s="123" t="n">
        <v>17.5881044436831</v>
      </c>
      <c r="K39" s="123" t="n">
        <v>9467.15865932249</v>
      </c>
      <c r="L39" s="123" t="n">
        <v>125.102340645081</v>
      </c>
      <c r="M39" s="123" t="n">
        <v>113.178023539836</v>
      </c>
      <c r="N39" s="123" t="n">
        <v>227.521607029164</v>
      </c>
      <c r="O39" s="128" t="n">
        <f aca="false">SUM(H39:N39)</f>
        <v>10053.3916346495</v>
      </c>
      <c r="P39" s="123"/>
      <c r="Q39" s="123" t="n">
        <v>201.724816709442</v>
      </c>
      <c r="R39" s="123" t="n">
        <v>123.035677430093</v>
      </c>
      <c r="S39" s="123" t="n">
        <v>158.567841424054</v>
      </c>
      <c r="T39" s="123" t="n">
        <v>23.6835970220273</v>
      </c>
      <c r="U39" s="123" t="n">
        <v>76.2803855698805</v>
      </c>
      <c r="V39" s="123" t="n">
        <v>181.1109692844</v>
      </c>
      <c r="W39" s="123" t="n">
        <v>132.37167781995</v>
      </c>
      <c r="X39" s="123" t="n">
        <v>61.9423963953599</v>
      </c>
      <c r="Y39" s="123" t="n">
        <v>148.869752002769</v>
      </c>
      <c r="Z39" s="125" t="n">
        <v>259.028991770182</v>
      </c>
      <c r="AA39" s="125" t="n">
        <v>196.47570706184</v>
      </c>
      <c r="AB39" s="125" t="n">
        <v>190.616770681656</v>
      </c>
      <c r="AC39" s="125" t="n">
        <v>424.732200126235</v>
      </c>
      <c r="AD39" s="125" t="n">
        <v>40.1180519356018</v>
      </c>
      <c r="AE39" s="125" t="n">
        <v>372.3493000024</v>
      </c>
      <c r="AF39" s="128" t="n">
        <f aca="false">SUM(Q39:AE39)</f>
        <v>2590.90813523589</v>
      </c>
      <c r="AG39" s="112"/>
      <c r="AH39" s="130" t="n">
        <v>169.317115560667</v>
      </c>
      <c r="AI39" s="130" t="n">
        <v>192.677773961139</v>
      </c>
      <c r="AJ39" s="124" t="n">
        <f aca="false">SUM(AH39:AI39)</f>
        <v>361.994889521806</v>
      </c>
      <c r="AK39" s="140"/>
      <c r="AL39" s="124" t="n">
        <v>4608.33750161442</v>
      </c>
      <c r="AM39" s="112"/>
      <c r="AN39" s="131" t="n">
        <v>4365.23094571347</v>
      </c>
      <c r="AO39" s="112"/>
      <c r="AP39" s="141" t="n">
        <v>839.470292503135</v>
      </c>
      <c r="AQ39" s="142"/>
      <c r="AR39" s="125" t="n">
        <v>29.8826328596174</v>
      </c>
      <c r="AS39" s="125" t="n">
        <v>647.325001864628</v>
      </c>
      <c r="AT39" s="127" t="n">
        <v>30.0563547385131</v>
      </c>
      <c r="AU39" s="125" t="n">
        <v>62.2032693567674</v>
      </c>
      <c r="AV39" s="125" t="n">
        <v>47.29001043869</v>
      </c>
      <c r="AW39" s="95" t="n">
        <f aca="false">SUM(AR39:AV39)</f>
        <v>816.757269258216</v>
      </c>
      <c r="AX39" s="112"/>
      <c r="AY39" s="129" t="n">
        <v>855.288576152998</v>
      </c>
      <c r="AZ39" s="129" t="n">
        <v>267.52080666636</v>
      </c>
      <c r="BA39" s="95" t="n">
        <f aca="false">SUM(AY39:AZ39)</f>
        <v>1122.80938281936</v>
      </c>
      <c r="BB39" s="95"/>
      <c r="BC39" s="112" t="n">
        <v>60.2479789322969</v>
      </c>
      <c r="BD39" s="112" t="n">
        <v>22.0071160013017</v>
      </c>
      <c r="BE39" s="112" t="n">
        <v>848.079334309825</v>
      </c>
      <c r="BF39" s="112" t="n">
        <v>204.114606002528</v>
      </c>
      <c r="BG39" s="95" t="n">
        <f aca="false">SUM(BC39:BF39)</f>
        <v>1134.44903524595</v>
      </c>
      <c r="BH39" s="95"/>
      <c r="BI39" s="127" t="n">
        <v>96.289793114924</v>
      </c>
      <c r="BJ39" s="126" t="n">
        <v>1155.18946887668</v>
      </c>
      <c r="BK39" s="125" t="n">
        <v>479.034557304513</v>
      </c>
      <c r="BL39" s="125" t="n">
        <v>458.546837700878</v>
      </c>
      <c r="BM39" s="95" t="n">
        <f aca="false">SUM(BI39:BL39)</f>
        <v>2189.06065699699</v>
      </c>
      <c r="BN39" s="112"/>
      <c r="BO39" s="112" t="n">
        <v>477.903125689472</v>
      </c>
      <c r="BP39" s="112" t="n">
        <v>1681.83017533761</v>
      </c>
      <c r="BQ39" s="95" t="n">
        <f aca="false">SUM(BO39:BP39)</f>
        <v>2159.73330102708</v>
      </c>
      <c r="BR39" s="112"/>
      <c r="BS39" s="95" t="n">
        <v>727.774532205815</v>
      </c>
      <c r="BT39" s="112"/>
      <c r="BU39" s="127" t="n">
        <v>351.517451865599</v>
      </c>
      <c r="BV39" s="126" t="n">
        <v>375.077849476425</v>
      </c>
      <c r="BW39" s="95" t="n">
        <f aca="false">SUM(BU39:BV39)</f>
        <v>726.595301342024</v>
      </c>
      <c r="BX39" s="112"/>
      <c r="BY39" s="133" t="n">
        <v>6647.35691799866</v>
      </c>
      <c r="BZ39" s="133" t="n">
        <v>672.41021367398</v>
      </c>
      <c r="CA39" s="95" t="n">
        <f aca="false">SUM(BY39:BZ39)</f>
        <v>7319.76713167264</v>
      </c>
      <c r="CB39" s="112"/>
      <c r="CC39" s="135" t="n">
        <v>2063.50756668218</v>
      </c>
      <c r="CD39" s="95"/>
      <c r="CE39" s="135" t="n">
        <v>1305.13490572991</v>
      </c>
      <c r="CF39" s="112"/>
      <c r="CG39" s="112" t="n">
        <v>90.7242893085012</v>
      </c>
      <c r="CH39" s="112" t="n">
        <v>134.633907525195</v>
      </c>
      <c r="CI39" s="112" t="n">
        <v>760.329500031233</v>
      </c>
      <c r="CJ39" s="132" t="n">
        <f aca="false">SUM(CG39:CI39)</f>
        <v>985.687696864929</v>
      </c>
      <c r="CK39" s="112"/>
      <c r="CL39" s="95" t="n">
        <f aca="false">F39+O39+AF39+AJ39+AL39+AN39+AP39+AW39+BA39+BG39+BM39+BQ39+BS39+BW39+CA39+CC39+CE39+CJ39</f>
        <v>44140.7476931266</v>
      </c>
      <c r="CM39" s="112"/>
      <c r="CN39" s="123" t="n">
        <v>2151.95429771052</v>
      </c>
      <c r="CO39" s="123" t="n">
        <v>-460.972856175513</v>
      </c>
      <c r="CP39" s="95" t="n">
        <f aca="false">CL39+CN39+CO39</f>
        <v>45831.7291346616</v>
      </c>
      <c r="CQ39" s="156"/>
      <c r="CR39" s="157"/>
    </row>
    <row r="40" customFormat="false" ht="15" hidden="false" customHeight="false" outlineLevel="0" collapsed="false">
      <c r="A40" s="123" t="s">
        <v>53</v>
      </c>
      <c r="B40" s="123" t="n">
        <v>349.956575721272</v>
      </c>
      <c r="C40" s="123" t="n">
        <v>398.098164886337</v>
      </c>
      <c r="D40" s="123" t="n">
        <v>27.4943595265722</v>
      </c>
      <c r="E40" s="123" t="n">
        <v>57.1427890913376</v>
      </c>
      <c r="F40" s="124" t="n">
        <f aca="false">SUM(B40:E40)</f>
        <v>832.691889225518</v>
      </c>
      <c r="G40" s="123"/>
      <c r="H40" s="123" t="n">
        <v>65.1983379265494</v>
      </c>
      <c r="I40" s="123" t="n">
        <v>-2.29961371121894E-005</v>
      </c>
      <c r="J40" s="123" t="n">
        <v>14.5532994738761</v>
      </c>
      <c r="K40" s="123" t="n">
        <v>3555.15657007806</v>
      </c>
      <c r="L40" s="123" t="n">
        <v>131.922223130759</v>
      </c>
      <c r="M40" s="123" t="n">
        <v>75.2079395306873</v>
      </c>
      <c r="N40" s="123" t="n">
        <v>196.25465490614</v>
      </c>
      <c r="O40" s="128" t="n">
        <f aca="false">SUM(H40:N40)</f>
        <v>4038.29300204994</v>
      </c>
      <c r="P40" s="123"/>
      <c r="Q40" s="123" t="n">
        <v>111.472809109024</v>
      </c>
      <c r="R40" s="123" t="n">
        <v>97.4234207097938</v>
      </c>
      <c r="S40" s="123" t="n">
        <v>163.813895052841</v>
      </c>
      <c r="T40" s="123" t="n">
        <v>19.4559283143177</v>
      </c>
      <c r="U40" s="123" t="n">
        <v>78.921399253791</v>
      </c>
      <c r="V40" s="123" t="n">
        <v>80.351400068558</v>
      </c>
      <c r="W40" s="123" t="n">
        <v>101.047079523615</v>
      </c>
      <c r="X40" s="123" t="n">
        <v>50.3674483501548</v>
      </c>
      <c r="Y40" s="123" t="n">
        <v>90.6525388630553</v>
      </c>
      <c r="Z40" s="125" t="n">
        <v>194.918362226991</v>
      </c>
      <c r="AA40" s="125" t="n">
        <v>147.158365013302</v>
      </c>
      <c r="AB40" s="125" t="n">
        <v>165.990353553684</v>
      </c>
      <c r="AC40" s="125" t="n">
        <v>341.380701411722</v>
      </c>
      <c r="AD40" s="125" t="n">
        <v>35.0381080915617</v>
      </c>
      <c r="AE40" s="125" t="n">
        <v>150.171228726502</v>
      </c>
      <c r="AF40" s="128" t="n">
        <f aca="false">SUM(Q40:AE40)</f>
        <v>1828.16303826891</v>
      </c>
      <c r="AG40" s="112"/>
      <c r="AH40" s="130" t="n">
        <v>128.350066094228</v>
      </c>
      <c r="AI40" s="130" t="n">
        <v>172.822854336037</v>
      </c>
      <c r="AJ40" s="124" t="n">
        <f aca="false">SUM(AH40:AI40)</f>
        <v>301.172920430265</v>
      </c>
      <c r="AK40" s="140"/>
      <c r="AL40" s="124" t="n">
        <v>3009.80252261964</v>
      </c>
      <c r="AM40" s="112"/>
      <c r="AN40" s="131" t="n">
        <v>3554.51449161335</v>
      </c>
      <c r="AO40" s="112"/>
      <c r="AP40" s="141" t="n">
        <v>39.9648223389042</v>
      </c>
      <c r="AQ40" s="142"/>
      <c r="AR40" s="125" t="n">
        <v>26.1249135433627</v>
      </c>
      <c r="AS40" s="125" t="n">
        <v>501.786527374276</v>
      </c>
      <c r="AT40" s="127" t="n">
        <v>0.486908282520205</v>
      </c>
      <c r="AU40" s="125" t="n">
        <v>60.5913059417409</v>
      </c>
      <c r="AV40" s="125" t="n">
        <v>38.8399821542656</v>
      </c>
      <c r="AW40" s="95" t="n">
        <f aca="false">SUM(AR40:AV40)</f>
        <v>627.829637296165</v>
      </c>
      <c r="AX40" s="112"/>
      <c r="AY40" s="129" t="n">
        <v>323.956668338061</v>
      </c>
      <c r="AZ40" s="129" t="n">
        <v>214.383322588156</v>
      </c>
      <c r="BA40" s="95" t="n">
        <f aca="false">SUM(AY40:AZ40)</f>
        <v>538.339990926217</v>
      </c>
      <c r="BB40" s="95"/>
      <c r="BC40" s="112" t="n">
        <v>48.0387649199914</v>
      </c>
      <c r="BD40" s="112" t="n">
        <v>16.9139180528799</v>
      </c>
      <c r="BE40" s="112" t="n">
        <v>820.506390533879</v>
      </c>
      <c r="BF40" s="112" t="n">
        <v>160.680766377198</v>
      </c>
      <c r="BG40" s="95" t="n">
        <f aca="false">SUM(BC40:BF40)</f>
        <v>1046.13983988395</v>
      </c>
      <c r="BH40" s="95"/>
      <c r="BI40" s="127" t="n">
        <v>96.080697881074</v>
      </c>
      <c r="BJ40" s="125" t="n">
        <v>1154.13814375526</v>
      </c>
      <c r="BK40" s="125" t="n">
        <v>480.330646128244</v>
      </c>
      <c r="BL40" s="125" t="n">
        <v>451.379545622539</v>
      </c>
      <c r="BM40" s="95" t="n">
        <f aca="false">SUM(BI40:BL40)</f>
        <v>2181.92903338712</v>
      </c>
      <c r="BN40" s="112"/>
      <c r="BO40" s="112" t="n">
        <v>479.668345550881</v>
      </c>
      <c r="BP40" s="112" t="n">
        <v>1316.88135776353</v>
      </c>
      <c r="BQ40" s="95" t="n">
        <f aca="false">SUM(BO40:BP40)</f>
        <v>1796.54970331441</v>
      </c>
      <c r="BR40" s="112"/>
      <c r="BS40" s="95" t="n">
        <v>651.539165934005</v>
      </c>
      <c r="BT40" s="112"/>
      <c r="BU40" s="127" t="n">
        <v>247.349824100241</v>
      </c>
      <c r="BV40" s="125" t="n">
        <v>328.057624566377</v>
      </c>
      <c r="BW40" s="95" t="n">
        <f aca="false">SUM(BU40:BV40)</f>
        <v>575.407448666619</v>
      </c>
      <c r="BX40" s="112"/>
      <c r="BY40" s="133" t="n">
        <v>6552.12817629847</v>
      </c>
      <c r="BZ40" s="133" t="n">
        <v>643.23667663915</v>
      </c>
      <c r="CA40" s="95" t="n">
        <f aca="false">SUM(BY40:BZ40)</f>
        <v>7195.36485293762</v>
      </c>
      <c r="CB40" s="112"/>
      <c r="CC40" s="135" t="n">
        <v>2089.13412590387</v>
      </c>
      <c r="CD40" s="95"/>
      <c r="CE40" s="135" t="n">
        <v>1232.79106173818</v>
      </c>
      <c r="CF40" s="112"/>
      <c r="CG40" s="112" t="n">
        <v>69.82391294516</v>
      </c>
      <c r="CH40" s="112" t="n">
        <v>115.109410779896</v>
      </c>
      <c r="CI40" s="112" t="n">
        <v>614.27184915181</v>
      </c>
      <c r="CJ40" s="132" t="n">
        <f aca="false">SUM(CG40:CI40)</f>
        <v>799.205172876866</v>
      </c>
      <c r="CK40" s="112"/>
      <c r="CL40" s="95" t="n">
        <f aca="false">F40+O40+AF40+AJ40+AL40+AN40+AP40+AW40+BA40+BG40+BM40+BQ40+BS40+BW40+CA40+CC40+CE40+CJ40</f>
        <v>32338.8327194115</v>
      </c>
      <c r="CM40" s="112"/>
      <c r="CN40" s="123" t="n">
        <v>1731.96387704142</v>
      </c>
      <c r="CO40" s="123" t="n">
        <v>-383.6073823505</v>
      </c>
      <c r="CP40" s="95" t="n">
        <f aca="false">CL40+CN40+CO40</f>
        <v>33687.1892141025</v>
      </c>
      <c r="CQ40" s="156"/>
      <c r="CR40" s="157"/>
    </row>
    <row r="41" customFormat="false" ht="15" hidden="false" customHeight="false" outlineLevel="0" collapsed="false">
      <c r="A41" s="123" t="s">
        <v>54</v>
      </c>
      <c r="B41" s="123" t="n">
        <v>349.534117979729</v>
      </c>
      <c r="C41" s="123" t="n">
        <v>393.661202451904</v>
      </c>
      <c r="D41" s="123" t="n">
        <v>27.3165982274266</v>
      </c>
      <c r="E41" s="123" t="n">
        <v>56.0201695761463</v>
      </c>
      <c r="F41" s="124" t="n">
        <f aca="false">SUM(B41:E41)</f>
        <v>826.532088235206</v>
      </c>
      <c r="G41" s="123"/>
      <c r="H41" s="123" t="n">
        <v>96.1066062072339</v>
      </c>
      <c r="I41" s="123" t="n">
        <v>0.0001229999766189</v>
      </c>
      <c r="J41" s="123" t="n">
        <v>19.0338157376455</v>
      </c>
      <c r="K41" s="123" t="n">
        <v>8178.37258106236</v>
      </c>
      <c r="L41" s="123" t="n">
        <v>69.6408204990295</v>
      </c>
      <c r="M41" s="123" t="n">
        <v>95.223106956516</v>
      </c>
      <c r="N41" s="123" t="n">
        <v>222.073105489257</v>
      </c>
      <c r="O41" s="128" t="n">
        <f aca="false">SUM(H41:N41)</f>
        <v>8680.45015895202</v>
      </c>
      <c r="P41" s="123"/>
      <c r="Q41" s="123" t="n">
        <v>217.422175715295</v>
      </c>
      <c r="R41" s="123" t="n">
        <v>121.372424495438</v>
      </c>
      <c r="S41" s="123" t="n">
        <v>161.079177438307</v>
      </c>
      <c r="T41" s="123" t="n">
        <v>22.816399671334</v>
      </c>
      <c r="U41" s="123" t="n">
        <v>79.6900323082739</v>
      </c>
      <c r="V41" s="123" t="n">
        <v>129.469980773921</v>
      </c>
      <c r="W41" s="123" t="n">
        <v>138.857092991679</v>
      </c>
      <c r="X41" s="123" t="n">
        <v>54.1913643222048</v>
      </c>
      <c r="Y41" s="123" t="n">
        <v>106.876074314933</v>
      </c>
      <c r="Z41" s="125" t="n">
        <v>237.586097477616</v>
      </c>
      <c r="AA41" s="125" t="n">
        <v>172.145898288071</v>
      </c>
      <c r="AB41" s="125" t="n">
        <v>178.497792276327</v>
      </c>
      <c r="AC41" s="125" t="n">
        <v>387.038359155096</v>
      </c>
      <c r="AD41" s="125" t="n">
        <v>39.6032022999748</v>
      </c>
      <c r="AE41" s="125" t="n">
        <v>323.292863053025</v>
      </c>
      <c r="AF41" s="128" t="n">
        <f aca="false">SUM(Q41:AE41)</f>
        <v>2369.9389345815</v>
      </c>
      <c r="AG41" s="143"/>
      <c r="AH41" s="130" t="n">
        <v>299.145489527523</v>
      </c>
      <c r="AI41" s="130" t="n">
        <v>212.092979012289</v>
      </c>
      <c r="AJ41" s="124" t="n">
        <f aca="false">SUM(AH41:AI41)</f>
        <v>511.238468539812</v>
      </c>
      <c r="AK41" s="144"/>
      <c r="AL41" s="124" t="n">
        <v>4077.90293196744</v>
      </c>
      <c r="AM41" s="144"/>
      <c r="AN41" s="131" t="n">
        <v>4290.7223777005</v>
      </c>
      <c r="AO41" s="144"/>
      <c r="AP41" s="145" t="n">
        <v>1042.74791103784</v>
      </c>
      <c r="AQ41" s="144"/>
      <c r="AR41" s="125" t="n">
        <v>31.7131777484085</v>
      </c>
      <c r="AS41" s="125" t="n">
        <v>636.208382923418</v>
      </c>
      <c r="AT41" s="125" t="n">
        <v>2.63808817145383</v>
      </c>
      <c r="AU41" s="125" t="n">
        <v>61.6804339440355</v>
      </c>
      <c r="AV41" s="125" t="n">
        <v>44.1971661755454</v>
      </c>
      <c r="AW41" s="95" t="n">
        <f aca="false">SUM(AR41:AV41)</f>
        <v>776.437248962861</v>
      </c>
      <c r="AX41" s="118"/>
      <c r="AY41" s="117" t="n">
        <v>479.611570014622</v>
      </c>
      <c r="AZ41" s="117" t="n">
        <v>267.077461069741</v>
      </c>
      <c r="BA41" s="95" t="n">
        <f aca="false">SUM(AY41:AZ41)</f>
        <v>746.689031084363</v>
      </c>
      <c r="BB41" s="95"/>
      <c r="BC41" s="112" t="n">
        <v>62.0111080096842</v>
      </c>
      <c r="BD41" s="112" t="n">
        <v>22.0576166603115</v>
      </c>
      <c r="BE41" s="112" t="n">
        <v>803.655864647116</v>
      </c>
      <c r="BF41" s="112" t="n">
        <v>216.907840116103</v>
      </c>
      <c r="BG41" s="95" t="n">
        <f aca="false">SUM(BC41:BF41)</f>
        <v>1104.63242943321</v>
      </c>
      <c r="BH41" s="95"/>
      <c r="BI41" s="125" t="n">
        <v>89.193698921592</v>
      </c>
      <c r="BJ41" s="125" t="n">
        <v>1265.0247101934</v>
      </c>
      <c r="BK41" s="125" t="n">
        <v>479.884708305073</v>
      </c>
      <c r="BL41" s="125" t="n">
        <v>450.054848048618</v>
      </c>
      <c r="BM41" s="95" t="n">
        <f aca="false">SUM(BI41:BL41)</f>
        <v>2284.15796546868</v>
      </c>
      <c r="BN41" s="118"/>
      <c r="BO41" s="118" t="n">
        <v>481.522918337437</v>
      </c>
      <c r="BP41" s="118" t="n">
        <v>1558.81005019956</v>
      </c>
      <c r="BQ41" s="95" t="n">
        <f aca="false">SUM(BO41:BP41)</f>
        <v>2040.332968537</v>
      </c>
      <c r="BR41" s="118"/>
      <c r="BS41" s="146" t="n">
        <v>744.223411764906</v>
      </c>
      <c r="BT41" s="118"/>
      <c r="BU41" s="127" t="n">
        <v>320.613477925259</v>
      </c>
      <c r="BV41" s="127" t="n">
        <v>343.936724257265</v>
      </c>
      <c r="BW41" s="95" t="n">
        <f aca="false">SUM(BU41:BV41)</f>
        <v>664.550202182524</v>
      </c>
      <c r="BX41" s="118"/>
      <c r="BY41" s="133" t="n">
        <v>7284.04575272532</v>
      </c>
      <c r="BZ41" s="133" t="n">
        <v>642.987062899689</v>
      </c>
      <c r="CA41" s="95" t="n">
        <f aca="false">SUM(BY41:BZ41)</f>
        <v>7927.03281562501</v>
      </c>
      <c r="CB41" s="118"/>
      <c r="CC41" s="135" t="n">
        <v>2052.78689692275</v>
      </c>
      <c r="CD41" s="146"/>
      <c r="CE41" s="135" t="n">
        <v>1328.62713552326</v>
      </c>
      <c r="CF41" s="118"/>
      <c r="CG41" s="118" t="n">
        <v>55.1580774042225</v>
      </c>
      <c r="CH41" s="118" t="n">
        <v>133.911918190575</v>
      </c>
      <c r="CI41" s="118" t="n">
        <v>741.294282206424</v>
      </c>
      <c r="CJ41" s="132" t="n">
        <f aca="false">SUM(CG41:CI41)</f>
        <v>930.364277801222</v>
      </c>
      <c r="CK41" s="118"/>
      <c r="CL41" s="95" t="n">
        <f aca="false">F41+O41+AF41+AJ41+AL41+AN41+AP41+AW41+BA41+BG41+BM41+BQ41+BS41+BW41+CA41+CC41+CE41+CJ41</f>
        <v>42399.3672543201</v>
      </c>
      <c r="CM41" s="118"/>
      <c r="CN41" s="123" t="n">
        <v>2179.08350269807</v>
      </c>
      <c r="CO41" s="123" t="n">
        <v>-453.712749432322</v>
      </c>
      <c r="CP41" s="95" t="n">
        <f aca="false">CL41+CN41+CO41</f>
        <v>44124.7380075858</v>
      </c>
      <c r="CQ41" s="156"/>
      <c r="CR41" s="157"/>
    </row>
    <row r="42" customFormat="false" ht="15" hidden="false" customHeight="false" outlineLevel="0" collapsed="false">
      <c r="A42" s="123" t="s">
        <v>55</v>
      </c>
      <c r="B42" s="123" t="n">
        <v>352.00506299682</v>
      </c>
      <c r="C42" s="123" t="n">
        <v>332.565947180173</v>
      </c>
      <c r="D42" s="123" t="n">
        <v>25.1521554430468</v>
      </c>
      <c r="E42" s="123" t="n">
        <v>55.5425142400489</v>
      </c>
      <c r="F42" s="124" t="n">
        <f aca="false">SUM(B42:E42)</f>
        <v>765.265679860088</v>
      </c>
      <c r="G42" s="123"/>
      <c r="H42" s="123" t="n">
        <v>75.8863148044837</v>
      </c>
      <c r="I42" s="123" t="n">
        <v>0.000168992250843266</v>
      </c>
      <c r="J42" s="123" t="n">
        <v>15.9900071751762</v>
      </c>
      <c r="K42" s="123" t="n">
        <v>7370.41389762392</v>
      </c>
      <c r="L42" s="123" t="n">
        <v>136.162815968325</v>
      </c>
      <c r="M42" s="123" t="n">
        <v>100.163793435614</v>
      </c>
      <c r="N42" s="123" t="n">
        <v>222.737918732111</v>
      </c>
      <c r="O42" s="128" t="n">
        <f aca="false">SUM(H42:N42)</f>
        <v>7921.35491673188</v>
      </c>
      <c r="P42" s="123"/>
      <c r="Q42" s="123" t="n">
        <v>198.000688496808</v>
      </c>
      <c r="R42" s="123" t="n">
        <v>124.767553051349</v>
      </c>
      <c r="S42" s="123" t="n">
        <v>159.048111950807</v>
      </c>
      <c r="T42" s="123" t="n">
        <v>23.8501418319465</v>
      </c>
      <c r="U42" s="123" t="n">
        <v>80.0064041164772</v>
      </c>
      <c r="V42" s="123" t="n">
        <v>171.133095419715</v>
      </c>
      <c r="W42" s="123" t="n">
        <v>139.230198135209</v>
      </c>
      <c r="X42" s="123" t="n">
        <v>57.5721675178897</v>
      </c>
      <c r="Y42" s="123" t="n">
        <v>120.950553638839</v>
      </c>
      <c r="Z42" s="125" t="n">
        <v>251.996596786683</v>
      </c>
      <c r="AA42" s="125" t="n">
        <v>188.976200336615</v>
      </c>
      <c r="AB42" s="125" t="n">
        <v>185.217967307369</v>
      </c>
      <c r="AC42" s="125" t="n">
        <v>418.099696371996</v>
      </c>
      <c r="AD42" s="125" t="n">
        <v>38.7454771454784</v>
      </c>
      <c r="AE42" s="125" t="n">
        <v>249.715740824709</v>
      </c>
      <c r="AF42" s="128" t="n">
        <f aca="false">SUM(Q42:AE42)</f>
        <v>2407.31059293189</v>
      </c>
      <c r="AG42" s="143"/>
      <c r="AH42" s="130" t="n">
        <v>187.024681156303</v>
      </c>
      <c r="AI42" s="130" t="n">
        <v>219.845213474222</v>
      </c>
      <c r="AJ42" s="124" t="n">
        <f aca="false">SUM(AH42:AI42)</f>
        <v>406.869894630525</v>
      </c>
      <c r="AK42" s="144"/>
      <c r="AL42" s="124" t="n">
        <v>4247.85494417375</v>
      </c>
      <c r="AM42" s="144"/>
      <c r="AN42" s="131" t="n">
        <v>4533.95333633758</v>
      </c>
      <c r="AO42" s="144"/>
      <c r="AP42" s="145" t="n">
        <v>877.919147767961</v>
      </c>
      <c r="AQ42" s="144"/>
      <c r="AR42" s="125" t="n">
        <v>30.2792758486114</v>
      </c>
      <c r="AS42" s="125" t="n">
        <v>663.550800823582</v>
      </c>
      <c r="AT42" s="125" t="n">
        <v>8.60038979058176</v>
      </c>
      <c r="AU42" s="125" t="n">
        <v>59.7271402583835</v>
      </c>
      <c r="AV42" s="125" t="n">
        <v>43.8523459510233</v>
      </c>
      <c r="AW42" s="95" t="n">
        <f aca="false">SUM(AR42:AV42)</f>
        <v>806.009952672182</v>
      </c>
      <c r="AX42" s="118"/>
      <c r="AY42" s="117" t="n">
        <v>652.636362907271</v>
      </c>
      <c r="AZ42" s="117" t="n">
        <v>291.712550522485</v>
      </c>
      <c r="BA42" s="95" t="n">
        <f aca="false">SUM(AY42:AZ42)</f>
        <v>944.348913429756</v>
      </c>
      <c r="BB42" s="95"/>
      <c r="BC42" s="112" t="n">
        <v>52.5682498735957</v>
      </c>
      <c r="BD42" s="112" t="n">
        <v>21.5017061150073</v>
      </c>
      <c r="BE42" s="112" t="n">
        <v>876.908934650542</v>
      </c>
      <c r="BF42" s="112" t="n">
        <v>212.273318627911</v>
      </c>
      <c r="BG42" s="95" t="n">
        <f aca="false">SUM(BC42:BF42)</f>
        <v>1163.25220926706</v>
      </c>
      <c r="BH42" s="95"/>
      <c r="BI42" s="125" t="n">
        <v>111.674786034132</v>
      </c>
      <c r="BJ42" s="125" t="n">
        <v>1202.34816878663</v>
      </c>
      <c r="BK42" s="125" t="n">
        <v>478.580933913571</v>
      </c>
      <c r="BL42" s="125" t="n">
        <v>451.670241417606</v>
      </c>
      <c r="BM42" s="95" t="n">
        <f aca="false">SUM(BI42:BL42)</f>
        <v>2244.27413015194</v>
      </c>
      <c r="BN42" s="118"/>
      <c r="BO42" s="118" t="n">
        <v>482.257182610226</v>
      </c>
      <c r="BP42" s="118" t="n">
        <v>1632.53289429729</v>
      </c>
      <c r="BQ42" s="95" t="n">
        <f aca="false">SUM(BO42:BP42)</f>
        <v>2114.79007690752</v>
      </c>
      <c r="BR42" s="118"/>
      <c r="BS42" s="146" t="n">
        <v>765.057326779245</v>
      </c>
      <c r="BT42" s="118"/>
      <c r="BU42" s="127" t="n">
        <v>338.015721286883</v>
      </c>
      <c r="BV42" s="127" t="n">
        <v>371.244194251354</v>
      </c>
      <c r="BW42" s="95" t="n">
        <f aca="false">SUM(BU42:BV42)</f>
        <v>709.259915538237</v>
      </c>
      <c r="BX42" s="118"/>
      <c r="BY42" s="133" t="n">
        <v>7386.33720513043</v>
      </c>
      <c r="BZ42" s="133" t="n">
        <v>684.293584212643</v>
      </c>
      <c r="CA42" s="95" t="n">
        <f aca="false">SUM(BY42:BZ42)</f>
        <v>8070.63078934307</v>
      </c>
      <c r="CB42" s="118"/>
      <c r="CC42" s="135" t="n">
        <v>2058.01549195744</v>
      </c>
      <c r="CD42" s="146"/>
      <c r="CE42" s="135" t="n">
        <v>1340.21042008648</v>
      </c>
      <c r="CF42" s="118"/>
      <c r="CG42" s="118" t="n">
        <v>42.9799074032886</v>
      </c>
      <c r="CH42" s="118" t="n">
        <v>135.056015220255</v>
      </c>
      <c r="CI42" s="118" t="n">
        <v>767.08777882128</v>
      </c>
      <c r="CJ42" s="132" t="n">
        <f aca="false">SUM(CG42:CI42)</f>
        <v>945.123701444824</v>
      </c>
      <c r="CK42" s="118"/>
      <c r="CL42" s="95" t="n">
        <f aca="false">F42+O42+AF42+AJ42+AL42+AN42+AP42+AW42+BA42+BG42+BM42+BQ42+BS42+BW42+CA42+CC42+CE42+CJ42</f>
        <v>42321.5014400114</v>
      </c>
      <c r="CM42" s="118"/>
      <c r="CN42" s="123" t="n">
        <v>2185.39441472716</v>
      </c>
      <c r="CO42" s="123" t="n">
        <v>-430.300616089789</v>
      </c>
      <c r="CP42" s="95" t="n">
        <f aca="false">CL42+CN42+CO42</f>
        <v>44076.5952386488</v>
      </c>
      <c r="CQ42" s="156"/>
      <c r="CR42" s="157"/>
    </row>
    <row r="43" customFormat="false" ht="15" hidden="false" customHeight="false" outlineLevel="0" collapsed="false">
      <c r="A43" s="123" t="s">
        <v>60</v>
      </c>
      <c r="B43" s="123" t="n">
        <v>357.369410772545</v>
      </c>
      <c r="C43" s="123" t="n">
        <v>326.987633870325</v>
      </c>
      <c r="D43" s="123" t="n">
        <v>25.1448092303135</v>
      </c>
      <c r="E43" s="123" t="n">
        <v>55.7098230830454</v>
      </c>
      <c r="F43" s="124" t="n">
        <f aca="false">SUM(B43:E43)</f>
        <v>765.211676956229</v>
      </c>
      <c r="G43" s="123"/>
      <c r="H43" s="123" t="n">
        <v>91.3478717646502</v>
      </c>
      <c r="I43" s="123" t="n">
        <v>0.000114980685560908</v>
      </c>
      <c r="J43" s="123" t="n">
        <v>10.9573398547096</v>
      </c>
      <c r="K43" s="123" t="n">
        <v>8324.70867997717</v>
      </c>
      <c r="L43" s="123" t="n">
        <v>139.033221829542</v>
      </c>
      <c r="M43" s="123" t="n">
        <v>103.523093797237</v>
      </c>
      <c r="N43" s="123" t="n">
        <v>224.406930963585</v>
      </c>
      <c r="O43" s="128" t="n">
        <f aca="false">SUM(H43:N43)</f>
        <v>8893.97725316758</v>
      </c>
      <c r="P43" s="123"/>
      <c r="Q43" s="123" t="n">
        <v>209.04397272131</v>
      </c>
      <c r="R43" s="123" t="n">
        <v>125.052493645669</v>
      </c>
      <c r="S43" s="123" t="n">
        <v>167.277925571612</v>
      </c>
      <c r="T43" s="123" t="n">
        <v>24.7675540435034</v>
      </c>
      <c r="U43" s="123" t="n">
        <v>72.4190384696972</v>
      </c>
      <c r="V43" s="123" t="n">
        <v>77.9225588142885</v>
      </c>
      <c r="W43" s="123" t="n">
        <v>123.778688411052</v>
      </c>
      <c r="X43" s="123" t="n">
        <v>64.2134069171207</v>
      </c>
      <c r="Y43" s="123" t="n">
        <v>150.449737031276</v>
      </c>
      <c r="Z43" s="123" t="n">
        <v>269.61830782713</v>
      </c>
      <c r="AA43" s="123" t="n">
        <v>200.318858962365</v>
      </c>
      <c r="AB43" s="123" t="n">
        <v>198.496770965381</v>
      </c>
      <c r="AC43" s="123" t="n">
        <v>447.336726274438</v>
      </c>
      <c r="AD43" s="123" t="n">
        <v>40.6872021147856</v>
      </c>
      <c r="AE43" s="123" t="n">
        <v>227.113031499686</v>
      </c>
      <c r="AF43" s="128" t="n">
        <f aca="false">SUM(Q43:AE43)</f>
        <v>2398.49627326931</v>
      </c>
      <c r="AG43" s="123"/>
      <c r="AH43" s="130" t="n">
        <v>274.466971287535</v>
      </c>
      <c r="AI43" s="133" t="n">
        <v>227.890384632806</v>
      </c>
      <c r="AJ43" s="124" t="n">
        <f aca="false">SUM(AH43:AI43)</f>
        <v>502.357355920341</v>
      </c>
      <c r="AK43" s="123"/>
      <c r="AL43" s="124" t="n">
        <v>4388.4659160597</v>
      </c>
      <c r="AM43" s="123"/>
      <c r="AN43" s="131" t="n">
        <v>4839.17369127824</v>
      </c>
      <c r="AO43" s="123"/>
      <c r="AP43" s="145" t="n">
        <v>1858.8427697809</v>
      </c>
      <c r="AQ43" s="123"/>
      <c r="AR43" s="123" t="n">
        <v>26.7875128651988</v>
      </c>
      <c r="AS43" s="123" t="n">
        <v>674.845887070604</v>
      </c>
      <c r="AT43" s="123" t="n">
        <v>9.12088339348657</v>
      </c>
      <c r="AU43" s="123" t="n">
        <v>62.375359698287</v>
      </c>
      <c r="AV43" s="123" t="n">
        <v>48.2894936317698</v>
      </c>
      <c r="AW43" s="95" t="n">
        <f aca="false">SUM(AR43:AV43)</f>
        <v>821.419136659346</v>
      </c>
      <c r="AX43" s="123"/>
      <c r="AY43" s="123" t="n">
        <v>495.131207759461</v>
      </c>
      <c r="AZ43" s="123" t="n">
        <v>272.04391471961</v>
      </c>
      <c r="BA43" s="95" t="n">
        <f aca="false">SUM(AY43:AZ43)</f>
        <v>767.175122479071</v>
      </c>
      <c r="BB43" s="95"/>
      <c r="BC43" s="112" t="n">
        <v>49.6165965112658</v>
      </c>
      <c r="BD43" s="112" t="n">
        <v>21.9858478804016</v>
      </c>
      <c r="BE43" s="112" t="n">
        <v>885.715197618268</v>
      </c>
      <c r="BF43" s="112" t="n">
        <v>222.024096311009</v>
      </c>
      <c r="BG43" s="95" t="n">
        <f aca="false">SUM(BC43:BF43)</f>
        <v>1179.34173832094</v>
      </c>
      <c r="BH43" s="95"/>
      <c r="BI43" s="123" t="n">
        <v>102.983038755524</v>
      </c>
      <c r="BJ43" s="123" t="n">
        <v>1281.49975451895</v>
      </c>
      <c r="BK43" s="123" t="n">
        <v>473.30253224049</v>
      </c>
      <c r="BL43" s="123" t="n">
        <v>451.83209896403</v>
      </c>
      <c r="BM43" s="95" t="n">
        <f aca="false">SUM(BI43:BL43)</f>
        <v>2309.617424479</v>
      </c>
      <c r="BN43" s="123"/>
      <c r="BO43" s="123" t="n">
        <v>489.611179835065</v>
      </c>
      <c r="BP43" s="123" t="n">
        <v>1726.5815110754</v>
      </c>
      <c r="BQ43" s="95" t="n">
        <f aca="false">SUM(BO43:BP43)</f>
        <v>2216.19269091046</v>
      </c>
      <c r="BR43" s="123"/>
      <c r="BS43" s="146" t="n">
        <v>770.456370520771</v>
      </c>
      <c r="BT43" s="123"/>
      <c r="BU43" s="123" t="n">
        <v>349.819325958124</v>
      </c>
      <c r="BV43" s="123" t="n">
        <v>382.730422963887</v>
      </c>
      <c r="BW43" s="95" t="n">
        <f aca="false">SUM(BU43:BV43)</f>
        <v>732.549748922011</v>
      </c>
      <c r="BX43" s="123"/>
      <c r="BY43" s="133" t="n">
        <v>7091.90494297134</v>
      </c>
      <c r="BZ43" s="133" t="n">
        <v>744.268056338012</v>
      </c>
      <c r="CA43" s="95" t="n">
        <f aca="false">SUM(BY43:BZ43)</f>
        <v>7836.17299930936</v>
      </c>
      <c r="CB43" s="123"/>
      <c r="CC43" s="135" t="n">
        <v>2066.68782312504</v>
      </c>
      <c r="CD43" s="124"/>
      <c r="CE43" s="135" t="n">
        <v>1349.39892943339</v>
      </c>
      <c r="CF43" s="123"/>
      <c r="CG43" s="123" t="n">
        <v>36.8886371965655</v>
      </c>
      <c r="CH43" s="123" t="n">
        <v>136.451423199565</v>
      </c>
      <c r="CI43" s="123" t="n">
        <v>782.424585318615</v>
      </c>
      <c r="CJ43" s="132" t="n">
        <f aca="false">SUM(CG43:CI43)</f>
        <v>955.764645714745</v>
      </c>
      <c r="CK43" s="123"/>
      <c r="CL43" s="95" t="n">
        <f aca="false">F43+O43+AF43+AJ43+AL43+AN43+AP43+AW43+BA43+BG43+BM43+BQ43+BS43+BW43+CA43+CC43+CE43+CJ43</f>
        <v>44651.3015663064</v>
      </c>
      <c r="CM43" s="123"/>
      <c r="CN43" s="123" t="n">
        <v>2239.6833077173</v>
      </c>
      <c r="CO43" s="123" t="n">
        <v>-414.46096169055</v>
      </c>
      <c r="CP43" s="95" t="n">
        <f aca="false">CL43+CN43+CO43</f>
        <v>46476.5239123332</v>
      </c>
      <c r="CQ43" s="156"/>
      <c r="CR43" s="157"/>
    </row>
    <row r="44" customFormat="false" ht="15" hidden="false" customHeight="false" outlineLevel="0" collapsed="false">
      <c r="A44" s="123" t="s">
        <v>53</v>
      </c>
      <c r="B44" s="123" t="n">
        <v>360.578136307993</v>
      </c>
      <c r="C44" s="123" t="n">
        <v>335.141324367298</v>
      </c>
      <c r="D44" s="123" t="n">
        <v>25.562961331971</v>
      </c>
      <c r="E44" s="123" t="n">
        <v>56.7938944262448</v>
      </c>
      <c r="F44" s="124" t="n">
        <f aca="false">SUM(B44:E44)</f>
        <v>778.076316433507</v>
      </c>
      <c r="G44" s="123"/>
      <c r="H44" s="123" t="n">
        <v>85.8293586929098</v>
      </c>
      <c r="I44" s="123" t="n">
        <v>6.09745399973508E-005</v>
      </c>
      <c r="J44" s="123" t="n">
        <v>12.2793854270117</v>
      </c>
      <c r="K44" s="123" t="n">
        <v>9676.87797429859</v>
      </c>
      <c r="L44" s="123" t="n">
        <v>112.491186293363</v>
      </c>
      <c r="M44" s="123" t="n">
        <v>97.1800056436219</v>
      </c>
      <c r="N44" s="123" t="n">
        <v>219.612339806089</v>
      </c>
      <c r="O44" s="128" t="n">
        <f aca="false">SUM(H44:N44)</f>
        <v>10204.2703111361</v>
      </c>
      <c r="P44" s="123"/>
      <c r="Q44" s="123" t="n">
        <v>163.892146290959</v>
      </c>
      <c r="R44" s="123" t="n">
        <v>126.442618687844</v>
      </c>
      <c r="S44" s="123" t="n">
        <v>170.910099307959</v>
      </c>
      <c r="T44" s="123" t="n">
        <v>25.4478704367342</v>
      </c>
      <c r="U44" s="123" t="n">
        <v>71.9135975160495</v>
      </c>
      <c r="V44" s="123" t="n">
        <v>89.2594531747923</v>
      </c>
      <c r="W44" s="123" t="n">
        <v>126.39889541322</v>
      </c>
      <c r="X44" s="123" t="n">
        <v>59.799860358882</v>
      </c>
      <c r="Y44" s="123" t="n">
        <v>111.710620576344</v>
      </c>
      <c r="Z44" s="123" t="n">
        <v>265.517985948602</v>
      </c>
      <c r="AA44" s="123" t="n">
        <v>210.160480078503</v>
      </c>
      <c r="AB44" s="123" t="n">
        <v>213.389320879961</v>
      </c>
      <c r="AC44" s="123" t="n">
        <v>386.280767837594</v>
      </c>
      <c r="AD44" s="123" t="n">
        <v>36.7129513742701</v>
      </c>
      <c r="AE44" s="123" t="n">
        <v>358.353774407445</v>
      </c>
      <c r="AF44" s="128" t="n">
        <f aca="false">SUM(Q44:AE44)</f>
        <v>2416.19044228916</v>
      </c>
      <c r="AG44" s="123"/>
      <c r="AH44" s="130" t="n">
        <v>180.441219462896</v>
      </c>
      <c r="AI44" s="133" t="n">
        <v>208.255953917947</v>
      </c>
      <c r="AJ44" s="124" t="n">
        <f aca="false">SUM(AH44:AI44)</f>
        <v>388.697173380843</v>
      </c>
      <c r="AK44" s="123"/>
      <c r="AL44" s="124" t="n">
        <v>4113.74903796581</v>
      </c>
      <c r="AM44" s="123"/>
      <c r="AN44" s="131" t="n">
        <v>4918.36446547358</v>
      </c>
      <c r="AO44" s="123"/>
      <c r="AP44" s="145" t="n">
        <v>795.414783758591</v>
      </c>
      <c r="AQ44" s="123"/>
      <c r="AR44" s="123" t="n">
        <v>26.4919505412295</v>
      </c>
      <c r="AS44" s="123" t="n">
        <v>632.909764174792</v>
      </c>
      <c r="AT44" s="123" t="n">
        <v>12.542736953995</v>
      </c>
      <c r="AU44" s="123" t="n">
        <v>63.5901355677877</v>
      </c>
      <c r="AV44" s="123" t="n">
        <v>39.6479117521869</v>
      </c>
      <c r="AW44" s="95" t="n">
        <f aca="false">SUM(AR44:AV44)</f>
        <v>775.182498989991</v>
      </c>
      <c r="AX44" s="123"/>
      <c r="AY44" s="123" t="n">
        <v>506.159247014049</v>
      </c>
      <c r="AZ44" s="123" t="n">
        <v>273.610068536706</v>
      </c>
      <c r="BA44" s="95" t="n">
        <f aca="false">SUM(AY44:AZ44)</f>
        <v>779.769315550755</v>
      </c>
      <c r="BB44" s="95"/>
      <c r="BC44" s="112" t="n">
        <v>49.1129809843725</v>
      </c>
      <c r="BD44" s="112" t="n">
        <v>21.1724373751397</v>
      </c>
      <c r="BE44" s="112" t="n">
        <v>863.017884185457</v>
      </c>
      <c r="BF44" s="112" t="n">
        <v>212.976796416402</v>
      </c>
      <c r="BG44" s="95" t="n">
        <f aca="false">SUM(BC44:BF44)</f>
        <v>1146.28009896137</v>
      </c>
      <c r="BH44" s="95"/>
      <c r="BI44" s="123" t="n">
        <v>92.1952239067546</v>
      </c>
      <c r="BJ44" s="123" t="n">
        <v>1172.51355974561</v>
      </c>
      <c r="BK44" s="123" t="n">
        <v>482.575790224799</v>
      </c>
      <c r="BL44" s="123" t="n">
        <v>457.726734304564</v>
      </c>
      <c r="BM44" s="95" t="n">
        <f aca="false">SUM(BI44:BL44)</f>
        <v>2205.01130818173</v>
      </c>
      <c r="BN44" s="123"/>
      <c r="BO44" s="123" t="n">
        <v>493.007530512798</v>
      </c>
      <c r="BP44" s="123" t="n">
        <v>1728.7149125626</v>
      </c>
      <c r="BQ44" s="95" t="n">
        <f aca="false">SUM(BO44:BP44)</f>
        <v>2221.72244307539</v>
      </c>
      <c r="BR44" s="123"/>
      <c r="BS44" s="146" t="n">
        <v>761.745746278345</v>
      </c>
      <c r="BT44" s="123"/>
      <c r="BU44" s="123" t="n">
        <v>340.054365176078</v>
      </c>
      <c r="BV44" s="123" t="n">
        <v>385.13384440742</v>
      </c>
      <c r="BW44" s="95" t="n">
        <f aca="false">SUM(BU44:BV44)</f>
        <v>725.188209583498</v>
      </c>
      <c r="BX44" s="123"/>
      <c r="BY44" s="133" t="n">
        <v>7214.28877857767</v>
      </c>
      <c r="BZ44" s="133" t="n">
        <v>796.692752992307</v>
      </c>
      <c r="CA44" s="95" t="n">
        <f aca="false">SUM(BY44:BZ44)</f>
        <v>8010.98153156998</v>
      </c>
      <c r="CB44" s="123"/>
      <c r="CC44" s="135" t="n">
        <v>2125.27994526801</v>
      </c>
      <c r="CD44" s="124"/>
      <c r="CE44" s="135" t="n">
        <v>1382.93773621527</v>
      </c>
      <c r="CF44" s="123"/>
      <c r="CG44" s="123" t="n">
        <v>34.2901581833962</v>
      </c>
      <c r="CH44" s="123" t="n">
        <v>133.239564342577</v>
      </c>
      <c r="CI44" s="123" t="n">
        <v>783.515926014144</v>
      </c>
      <c r="CJ44" s="132" t="n">
        <f aca="false">SUM(CG44:CI44)</f>
        <v>951.045648540117</v>
      </c>
      <c r="CK44" s="123"/>
      <c r="CL44" s="95" t="n">
        <f aca="false">F44+O44+AF44+AJ44+AL44+AN44+AP44+AW44+BA44+BG44+BM44+BQ44+BS44+BW44+CA44+CC44+CE44+CJ44</f>
        <v>44699.9070126521</v>
      </c>
      <c r="CM44" s="123"/>
      <c r="CN44" s="123" t="n">
        <v>2153.97153291004</v>
      </c>
      <c r="CO44" s="123" t="n">
        <v>-424.382820234948</v>
      </c>
      <c r="CP44" s="95" t="n">
        <f aca="false">CL44+CN44+CO44</f>
        <v>46429.4957253272</v>
      </c>
      <c r="CQ44" s="156"/>
      <c r="CR44" s="157"/>
    </row>
    <row r="45" customFormat="false" ht="15" hidden="false" customHeight="false" outlineLevel="0" collapsed="false">
      <c r="A45" s="123" t="s">
        <v>54</v>
      </c>
      <c r="B45" s="123" t="n">
        <v>361.631239603165</v>
      </c>
      <c r="C45" s="123" t="n">
        <v>366.09450206783</v>
      </c>
      <c r="D45" s="123" t="n">
        <v>26.7406283221461</v>
      </c>
      <c r="E45" s="123" t="n">
        <v>56.0044738258488</v>
      </c>
      <c r="F45" s="124" t="n">
        <f aca="false">SUM(B45:E45)</f>
        <v>810.470843818989</v>
      </c>
      <c r="G45" s="123"/>
      <c r="H45" s="123" t="n">
        <v>97.0669777054513</v>
      </c>
      <c r="I45" s="123" t="n">
        <v>80.7958146743616</v>
      </c>
      <c r="J45" s="123" t="n">
        <v>14.9404873680164</v>
      </c>
      <c r="K45" s="123" t="n">
        <v>10710.2096789065</v>
      </c>
      <c r="L45" s="123" t="n">
        <v>126.528810089296</v>
      </c>
      <c r="M45" s="123" t="n">
        <v>99.1350658737287</v>
      </c>
      <c r="N45" s="123" t="n">
        <v>209.142336332103</v>
      </c>
      <c r="O45" s="128" t="n">
        <f aca="false">SUM(H45:N45)</f>
        <v>11337.8191709495</v>
      </c>
      <c r="P45" s="123"/>
      <c r="Q45" s="123" t="n">
        <v>198.163506022721</v>
      </c>
      <c r="R45" s="123" t="n">
        <v>139.49895019251</v>
      </c>
      <c r="S45" s="123" t="n">
        <v>168.983256548856</v>
      </c>
      <c r="T45" s="123" t="n">
        <v>21.2116450256328</v>
      </c>
      <c r="U45" s="123" t="n">
        <v>77.4078570144416</v>
      </c>
      <c r="V45" s="123" t="n">
        <v>61.2023065391722</v>
      </c>
      <c r="W45" s="123" t="n">
        <v>136.430397202318</v>
      </c>
      <c r="X45" s="123" t="n">
        <v>56.2673714008326</v>
      </c>
      <c r="Y45" s="123" t="n">
        <v>112.846607494831</v>
      </c>
      <c r="Z45" s="123" t="n">
        <v>251.886858146445</v>
      </c>
      <c r="AA45" s="123" t="n">
        <v>193.28555607684</v>
      </c>
      <c r="AB45" s="123" t="n">
        <v>198.231257139548</v>
      </c>
      <c r="AC45" s="123" t="n">
        <v>394.93050103617</v>
      </c>
      <c r="AD45" s="123" t="n">
        <v>38.2568682430896</v>
      </c>
      <c r="AE45" s="123" t="n">
        <v>478.407945886328</v>
      </c>
      <c r="AF45" s="128" t="n">
        <f aca="false">SUM(Q45:AE45)</f>
        <v>2527.01088396974</v>
      </c>
      <c r="AG45" s="123"/>
      <c r="AH45" s="130" t="n">
        <v>257.394719315691</v>
      </c>
      <c r="AI45" s="133" t="n">
        <v>217.101979886783</v>
      </c>
      <c r="AJ45" s="124" t="n">
        <f aca="false">SUM(AH45:AI45)</f>
        <v>474.496699202475</v>
      </c>
      <c r="AK45" s="123"/>
      <c r="AL45" s="124" t="n">
        <v>4149.51819126642</v>
      </c>
      <c r="AM45" s="123"/>
      <c r="AN45" s="131" t="n">
        <v>4629.67600752306</v>
      </c>
      <c r="AO45" s="123"/>
      <c r="AP45" s="145" t="n">
        <v>1517.37469252252</v>
      </c>
      <c r="AQ45" s="123"/>
      <c r="AR45" s="123" t="n">
        <v>27.1605847052039</v>
      </c>
      <c r="AS45" s="123" t="n">
        <v>639.750659772044</v>
      </c>
      <c r="AT45" s="123" t="n">
        <v>16.1000045644279</v>
      </c>
      <c r="AU45" s="123" t="n">
        <v>64.0361117680062</v>
      </c>
      <c r="AV45" s="123" t="n">
        <v>43.2162238098837</v>
      </c>
      <c r="AW45" s="95" t="n">
        <f aca="false">SUM(AR45:AV45)</f>
        <v>790.263584619566</v>
      </c>
      <c r="AX45" s="123"/>
      <c r="AY45" s="123" t="n">
        <v>511.567373787972</v>
      </c>
      <c r="AZ45" s="123" t="n">
        <v>272.91295846495</v>
      </c>
      <c r="BA45" s="95" t="n">
        <f aca="false">SUM(AY45:AZ45)</f>
        <v>784.480332252922</v>
      </c>
      <c r="BB45" s="95"/>
      <c r="BC45" s="112" t="n">
        <v>62.1840307043074</v>
      </c>
      <c r="BD45" s="112" t="n">
        <v>22.7573984366817</v>
      </c>
      <c r="BE45" s="112" t="n">
        <v>836.578604417853</v>
      </c>
      <c r="BF45" s="112" t="n">
        <v>209.419556470019</v>
      </c>
      <c r="BG45" s="95" t="n">
        <f aca="false">SUM(BC45:BF45)</f>
        <v>1130.93959002886</v>
      </c>
      <c r="BH45" s="95"/>
      <c r="BI45" s="123" t="n">
        <v>99.4582305144773</v>
      </c>
      <c r="BJ45" s="123" t="n">
        <v>1138.9729209381</v>
      </c>
      <c r="BK45" s="123" t="n">
        <v>473.30253224049</v>
      </c>
      <c r="BL45" s="123" t="n">
        <v>461.059365526876</v>
      </c>
      <c r="BM45" s="95" t="n">
        <f aca="false">SUM(BI45:BL45)</f>
        <v>2172.79304921994</v>
      </c>
      <c r="BN45" s="123"/>
      <c r="BO45" s="123" t="n">
        <v>496.059619739296</v>
      </c>
      <c r="BP45" s="123" t="n">
        <v>1650.97547630979</v>
      </c>
      <c r="BQ45" s="95" t="n">
        <f aca="false">SUM(BO45:BP45)</f>
        <v>2147.03509604909</v>
      </c>
      <c r="BR45" s="123"/>
      <c r="BS45" s="146" t="n">
        <v>770.250069951808</v>
      </c>
      <c r="BT45" s="123"/>
      <c r="BU45" s="123" t="n">
        <v>345.204562166692</v>
      </c>
      <c r="BV45" s="123" t="n">
        <v>360.686019469958</v>
      </c>
      <c r="BW45" s="95" t="n">
        <f aca="false">SUM(BU45:BV45)</f>
        <v>705.89058163665</v>
      </c>
      <c r="BX45" s="123"/>
      <c r="BY45" s="133" t="n">
        <v>7201.91342839045</v>
      </c>
      <c r="BZ45" s="133" t="n">
        <v>776.059746742552</v>
      </c>
      <c r="CA45" s="95" t="n">
        <f aca="false">SUM(BY45:BZ45)</f>
        <v>7977.97317513301</v>
      </c>
      <c r="CB45" s="123"/>
      <c r="CC45" s="135" t="n">
        <v>2099.43169587221</v>
      </c>
      <c r="CD45" s="124"/>
      <c r="CE45" s="135" t="n">
        <v>1419.02425739139</v>
      </c>
      <c r="CF45" s="123"/>
      <c r="CG45" s="123" t="n">
        <v>37.0292406111458</v>
      </c>
      <c r="CH45" s="123" t="n">
        <v>135.066262761458</v>
      </c>
      <c r="CI45" s="123" t="n">
        <v>780.566496870788</v>
      </c>
      <c r="CJ45" s="132" t="n">
        <f aca="false">SUM(CG45:CI45)</f>
        <v>952.662000243391</v>
      </c>
      <c r="CK45" s="123"/>
      <c r="CL45" s="95" t="n">
        <f aca="false">F45+O45+AF45+AJ45+AL45+AN45+AP45+AW45+BA45+BG45+BM45+BQ45+BS45+BW45+CA45+CC45+CE45+CJ45</f>
        <v>46397.1099216515</v>
      </c>
      <c r="CM45" s="123"/>
      <c r="CN45" s="123" t="n">
        <v>2136.63483959414</v>
      </c>
      <c r="CO45" s="123" t="n">
        <v>-450.021983161569</v>
      </c>
      <c r="CP45" s="95" t="n">
        <f aca="false">CL45+CN45+CO45</f>
        <v>48083.7227780841</v>
      </c>
      <c r="CQ45" s="156"/>
      <c r="CR45" s="157"/>
    </row>
    <row r="46" customFormat="false" ht="15" hidden="false" customHeight="false" outlineLevel="0" collapsed="false">
      <c r="A46" s="123" t="s">
        <v>55</v>
      </c>
      <c r="B46" s="123" t="n">
        <v>360.528720658059</v>
      </c>
      <c r="C46" s="123" t="n">
        <v>364.070864336253</v>
      </c>
      <c r="D46" s="123" t="n">
        <v>26.6151963236611</v>
      </c>
      <c r="E46" s="123" t="n">
        <v>56.1212647674515</v>
      </c>
      <c r="F46" s="124" t="n">
        <f aca="false">SUM(B46:E46)</f>
        <v>807.336046085424</v>
      </c>
      <c r="G46" s="123"/>
      <c r="H46" s="123" t="n">
        <v>82.9731636648107</v>
      </c>
      <c r="I46" s="123" t="n">
        <v>49.0751693544171</v>
      </c>
      <c r="J46" s="123" t="n">
        <v>13.1192547090859</v>
      </c>
      <c r="K46" s="123" t="n">
        <v>8829.34916674485</v>
      </c>
      <c r="L46" s="123" t="n">
        <v>130.115361834753</v>
      </c>
      <c r="M46" s="123" t="n">
        <v>103.549311535827</v>
      </c>
      <c r="N46" s="123" t="n">
        <v>208.778133758275</v>
      </c>
      <c r="O46" s="128" t="n">
        <f aca="false">SUM(H46:N46)</f>
        <v>9416.95956160201</v>
      </c>
      <c r="P46" s="123"/>
      <c r="Q46" s="123" t="n">
        <v>196.545831135139</v>
      </c>
      <c r="R46" s="123" t="n">
        <v>135.031920300627</v>
      </c>
      <c r="S46" s="123" t="n">
        <v>162.599214107152</v>
      </c>
      <c r="T46" s="123" t="n">
        <v>24.5043381810659</v>
      </c>
      <c r="U46" s="123" t="n">
        <v>74.6079076816044</v>
      </c>
      <c r="V46" s="123" t="n">
        <v>157.695736727448</v>
      </c>
      <c r="W46" s="123" t="n">
        <v>140.710250648874</v>
      </c>
      <c r="X46" s="123" t="n">
        <v>63.522200197698</v>
      </c>
      <c r="Y46" s="123" t="n">
        <v>116.217456545888</v>
      </c>
      <c r="Z46" s="123" t="n">
        <v>246.383256631421</v>
      </c>
      <c r="AA46" s="123" t="n">
        <v>192.38393119209</v>
      </c>
      <c r="AB46" s="123" t="n">
        <v>199.84286673712</v>
      </c>
      <c r="AC46" s="123" t="n">
        <v>406.633123861543</v>
      </c>
      <c r="AD46" s="123" t="n">
        <v>40.2995113876459</v>
      </c>
      <c r="AE46" s="123" t="n">
        <v>440.190869594485</v>
      </c>
      <c r="AF46" s="128" t="n">
        <f aca="false">SUM(Q46:AE46)</f>
        <v>2597.1684149298</v>
      </c>
      <c r="AG46" s="123"/>
      <c r="AH46" s="130" t="n">
        <v>141.154459310627</v>
      </c>
      <c r="AI46" s="133" t="n">
        <v>227.096486398862</v>
      </c>
      <c r="AJ46" s="124" t="n">
        <f aca="false">SUM(AH46:AI46)</f>
        <v>368.250945709489</v>
      </c>
      <c r="AK46" s="123"/>
      <c r="AL46" s="124" t="n">
        <v>4334.28623992971</v>
      </c>
      <c r="AM46" s="123"/>
      <c r="AN46" s="131" t="n">
        <v>4743.80895103157</v>
      </c>
      <c r="AO46" s="123"/>
      <c r="AP46" s="145" t="n">
        <v>1099.786641985</v>
      </c>
      <c r="AQ46" s="123"/>
      <c r="AR46" s="123" t="n">
        <v>21.8305442230706</v>
      </c>
      <c r="AS46" s="123" t="n">
        <v>668.30787704963</v>
      </c>
      <c r="AT46" s="123" t="n">
        <v>21.9026353741337</v>
      </c>
      <c r="AU46" s="123" t="n">
        <v>61.9229200796619</v>
      </c>
      <c r="AV46" s="123" t="n">
        <v>45.0252601399172</v>
      </c>
      <c r="AW46" s="95" t="n">
        <f aca="false">SUM(AR46:AV46)</f>
        <v>818.989236866414</v>
      </c>
      <c r="AX46" s="123"/>
      <c r="AY46" s="123" t="n">
        <v>676.480200104971</v>
      </c>
      <c r="AZ46" s="123" t="n">
        <v>294.80605167567</v>
      </c>
      <c r="BA46" s="95" t="n">
        <f aca="false">SUM(AY46:AZ46)</f>
        <v>971.286251780641</v>
      </c>
      <c r="BB46" s="95"/>
      <c r="BC46" s="112" t="n">
        <v>55.8566747029964</v>
      </c>
      <c r="BD46" s="112" t="n">
        <v>22.3728889573132</v>
      </c>
      <c r="BE46" s="112" t="n">
        <v>895.697854463782</v>
      </c>
      <c r="BF46" s="112" t="n">
        <v>213.799706933513</v>
      </c>
      <c r="BG46" s="95" t="n">
        <f aca="false">SUM(BC46:BF46)</f>
        <v>1187.7271250576</v>
      </c>
      <c r="BH46" s="95"/>
      <c r="BI46" s="123" t="n">
        <v>108.143112802355</v>
      </c>
      <c r="BJ46" s="123" t="n">
        <v>1216.32117643657</v>
      </c>
      <c r="BK46" s="123" t="n">
        <v>477.465493588673</v>
      </c>
      <c r="BL46" s="123" t="n">
        <v>462.081775418672</v>
      </c>
      <c r="BM46" s="95" t="n">
        <f aca="false">SUM(BI46:BL46)</f>
        <v>2264.01155824627</v>
      </c>
      <c r="BN46" s="123"/>
      <c r="BO46" s="123" t="n">
        <v>499.628291396893</v>
      </c>
      <c r="BP46" s="123" t="n">
        <v>1666.14275008073</v>
      </c>
      <c r="BQ46" s="95" t="n">
        <f aca="false">SUM(BO46:BP46)</f>
        <v>2165.77104147762</v>
      </c>
      <c r="BR46" s="123"/>
      <c r="BS46" s="146" t="n">
        <v>783.294634282396</v>
      </c>
      <c r="BT46" s="123"/>
      <c r="BU46" s="123" t="n">
        <v>374.421022037149</v>
      </c>
      <c r="BV46" s="123" t="n">
        <v>376.843576921159</v>
      </c>
      <c r="BW46" s="95" t="n">
        <f aca="false">SUM(BU46:BV46)</f>
        <v>751.264598958308</v>
      </c>
      <c r="BX46" s="123"/>
      <c r="BY46" s="133" t="n">
        <v>7252.01226350913</v>
      </c>
      <c r="BZ46" s="133" t="n">
        <v>805.221121312372</v>
      </c>
      <c r="CA46" s="95" t="n">
        <f aca="false">SUM(BY46:BZ46)</f>
        <v>8057.2333848215</v>
      </c>
      <c r="CB46" s="123"/>
      <c r="CC46" s="135" t="n">
        <v>2131.15640257621</v>
      </c>
      <c r="CD46" s="124"/>
      <c r="CE46" s="135" t="n">
        <v>1377.88158407703</v>
      </c>
      <c r="CF46" s="123"/>
      <c r="CG46" s="123" t="n">
        <v>40.7278222197408</v>
      </c>
      <c r="CH46" s="123" t="n">
        <v>137.638151209313</v>
      </c>
      <c r="CI46" s="123" t="n">
        <v>792.232378152823</v>
      </c>
      <c r="CJ46" s="132" t="n">
        <f aca="false">SUM(CG46:CI46)</f>
        <v>970.598351581876</v>
      </c>
      <c r="CK46" s="123"/>
      <c r="CL46" s="95" t="n">
        <f aca="false">F46+O46+AF46+AJ46+AL46+AN46+AP46+AW46+BA46+BG46+BM46+BQ46+BS46+BW46+CA46+CC46+CE46+CJ46</f>
        <v>44846.8109709989</v>
      </c>
      <c r="CM46" s="123"/>
      <c r="CN46" s="123" t="n">
        <v>2327.69629933008</v>
      </c>
      <c r="CO46" s="123" t="n">
        <v>-450.704213149374</v>
      </c>
      <c r="CP46" s="95" t="n">
        <f aca="false">CL46+CN46+CO46</f>
        <v>46723.8030571796</v>
      </c>
      <c r="CQ46" s="156"/>
      <c r="CR46" s="157"/>
    </row>
    <row r="47" customFormat="false" ht="15" hidden="false" customHeight="false" outlineLevel="0" collapsed="false">
      <c r="A47" s="123" t="s">
        <v>61</v>
      </c>
      <c r="B47" s="123" t="n">
        <v>357.270579472677</v>
      </c>
      <c r="C47" s="123" t="n">
        <v>353.586752625433</v>
      </c>
      <c r="D47" s="123" t="n">
        <v>26.094906862511</v>
      </c>
      <c r="E47" s="123" t="n">
        <v>56.0226696411112</v>
      </c>
      <c r="F47" s="124" t="n">
        <f aca="false">SUM(B47:E47)</f>
        <v>792.974908601732</v>
      </c>
      <c r="G47" s="123"/>
      <c r="H47" s="123" t="n">
        <v>96.8361633556773</v>
      </c>
      <c r="I47" s="123" t="n">
        <v>66.2776133340369</v>
      </c>
      <c r="J47" s="123" t="n">
        <v>18.9374244760231</v>
      </c>
      <c r="K47" s="123" t="n">
        <v>10319.0134090013</v>
      </c>
      <c r="L47" s="123" t="n">
        <v>146.02583326833</v>
      </c>
      <c r="M47" s="123" t="n">
        <v>106.381056093263</v>
      </c>
      <c r="N47" s="123" t="n">
        <v>216.966181485937</v>
      </c>
      <c r="O47" s="128" t="n">
        <f aca="false">SUM(H47:N47)</f>
        <v>10970.4376810146</v>
      </c>
      <c r="P47" s="123"/>
      <c r="Q47" s="123" t="n">
        <v>217.079122400074</v>
      </c>
      <c r="R47" s="123" t="n">
        <v>121.879830743094</v>
      </c>
      <c r="S47" s="123" t="n">
        <v>169.85223197708</v>
      </c>
      <c r="T47" s="123" t="n">
        <v>25.4629413263154</v>
      </c>
      <c r="U47" s="123" t="n">
        <v>74.2764307840894</v>
      </c>
      <c r="V47" s="123" t="n">
        <v>123.808542861473</v>
      </c>
      <c r="W47" s="123" t="n">
        <v>145.453301704702</v>
      </c>
      <c r="X47" s="123" t="n">
        <v>63.513590480332</v>
      </c>
      <c r="Y47" s="123" t="n">
        <v>143.27466146087</v>
      </c>
      <c r="Z47" s="123" t="n">
        <v>265.356688973232</v>
      </c>
      <c r="AA47" s="123" t="n">
        <v>206.217434233119</v>
      </c>
      <c r="AB47" s="123" t="n">
        <v>196.602234285873</v>
      </c>
      <c r="AC47" s="123" t="n">
        <v>442.370753326884</v>
      </c>
      <c r="AD47" s="123" t="n">
        <v>42.0079375778012</v>
      </c>
      <c r="AE47" s="123" t="n">
        <v>420.194165164167</v>
      </c>
      <c r="AF47" s="128" t="n">
        <f aca="false">SUM(Q47:AE47)</f>
        <v>2657.3498672991</v>
      </c>
      <c r="AG47" s="123"/>
      <c r="AH47" s="130" t="n">
        <v>305.472612681589</v>
      </c>
      <c r="AI47" s="133" t="n">
        <v>232.82242616282</v>
      </c>
      <c r="AJ47" s="124" t="n">
        <f aca="false">SUM(AH47:AI47)</f>
        <v>538.295038844409</v>
      </c>
      <c r="AK47" s="123"/>
      <c r="AL47" s="124" t="n">
        <v>4452.81519283388</v>
      </c>
      <c r="AM47" s="123"/>
      <c r="AN47" s="131" t="n">
        <v>5044.05669092856</v>
      </c>
      <c r="AO47" s="123"/>
      <c r="AP47" s="145" t="n">
        <v>1546.65965412034</v>
      </c>
      <c r="AQ47" s="123"/>
      <c r="AR47" s="123" t="n">
        <v>22.1819099546275</v>
      </c>
      <c r="AS47" s="123" t="n">
        <v>678.11196896014</v>
      </c>
      <c r="AT47" s="123" t="n">
        <v>19.1730617358639</v>
      </c>
      <c r="AU47" s="123" t="n">
        <v>62.6226835866117</v>
      </c>
      <c r="AV47" s="123" t="n">
        <v>44.962802090856</v>
      </c>
      <c r="AW47" s="95" t="n">
        <f aca="false">SUM(AR47:AV47)</f>
        <v>827.052426328099</v>
      </c>
      <c r="AX47" s="123"/>
      <c r="AY47" s="123" t="n">
        <v>519.297498235469</v>
      </c>
      <c r="AZ47" s="123" t="n">
        <v>292.720378198319</v>
      </c>
      <c r="BA47" s="95" t="n">
        <f aca="false">SUM(AY47:AZ47)</f>
        <v>812.017876433787</v>
      </c>
      <c r="BB47" s="95"/>
      <c r="BC47" s="112" t="n">
        <v>52.5120015672481</v>
      </c>
      <c r="BD47" s="112" t="n">
        <v>22.5970065688687</v>
      </c>
      <c r="BE47" s="112" t="n">
        <v>931.278348288099</v>
      </c>
      <c r="BF47" s="112" t="n">
        <v>220.590200508972</v>
      </c>
      <c r="BG47" s="95" t="n">
        <f aca="false">SUM(BC47:BF47)</f>
        <v>1226.97755693319</v>
      </c>
      <c r="BH47" s="95"/>
      <c r="BI47" s="123" t="n">
        <v>106.00203513953</v>
      </c>
      <c r="BJ47" s="123" t="n">
        <v>1269.22739008717</v>
      </c>
      <c r="BK47" s="123" t="n">
        <v>481.557055910481</v>
      </c>
      <c r="BL47" s="123" t="n">
        <v>460.079560666201</v>
      </c>
      <c r="BM47" s="95" t="n">
        <f aca="false">SUM(BI47:BL47)</f>
        <v>2316.86604180338</v>
      </c>
      <c r="BN47" s="123"/>
      <c r="BO47" s="123" t="n">
        <v>503.299869037735</v>
      </c>
      <c r="BP47" s="123" t="n">
        <v>1770.15718025088</v>
      </c>
      <c r="BQ47" s="95" t="n">
        <f aca="false">SUM(BO47:BP47)</f>
        <v>2273.45704928862</v>
      </c>
      <c r="BR47" s="123"/>
      <c r="BS47" s="146" t="n">
        <v>791.916818743472</v>
      </c>
      <c r="BT47" s="123"/>
      <c r="BU47" s="123" t="n">
        <v>367.886954324292</v>
      </c>
      <c r="BV47" s="123" t="n">
        <v>391.813223766415</v>
      </c>
      <c r="BW47" s="95" t="n">
        <f aca="false">SUM(BU47:BV47)</f>
        <v>759.700178090707</v>
      </c>
      <c r="BX47" s="123"/>
      <c r="BY47" s="133" t="n">
        <v>7399.61760326433</v>
      </c>
      <c r="BZ47" s="133" t="n">
        <v>836.517174137635</v>
      </c>
      <c r="CA47" s="95" t="n">
        <f aca="false">SUM(BY47:BZ47)</f>
        <v>8236.13477740196</v>
      </c>
      <c r="CB47" s="123"/>
      <c r="CC47" s="135" t="n">
        <v>2130.84167320761</v>
      </c>
      <c r="CD47" s="124"/>
      <c r="CE47" s="135" t="n">
        <v>1395.10298411903</v>
      </c>
      <c r="CF47" s="123"/>
      <c r="CG47" s="123" t="n">
        <v>39.1097135984293</v>
      </c>
      <c r="CH47" s="123" t="n">
        <v>138.030974804747</v>
      </c>
      <c r="CI47" s="123" t="n">
        <v>808.013255614814</v>
      </c>
      <c r="CJ47" s="132" t="n">
        <f aca="false">SUM(CG47:CI47)</f>
        <v>985.15394401799</v>
      </c>
      <c r="CK47" s="123"/>
      <c r="CL47" s="95" t="n">
        <f aca="false">F47+O47+AF47+AJ47+AL47+AN47+AP47+AW47+BA47+BG47+BM47+BQ47+BS47+BW47+CA47+CC47+CE47+CJ47</f>
        <v>47757.8103600104</v>
      </c>
      <c r="CM47" s="123"/>
      <c r="CN47" s="123" t="n">
        <v>2219.93591440619</v>
      </c>
      <c r="CO47" s="123" t="n">
        <v>-443.402413200745</v>
      </c>
      <c r="CP47" s="95" t="n">
        <f aca="false">CL47+CN47+CO47</f>
        <v>49534.3438612159</v>
      </c>
      <c r="CQ47" s="156"/>
      <c r="CR47" s="157"/>
    </row>
    <row r="48" customFormat="false" ht="15" hidden="false" customHeight="false" outlineLevel="0" collapsed="false">
      <c r="A48" s="123" t="s">
        <v>53</v>
      </c>
      <c r="B48" s="123" t="n">
        <v>359.651848125162</v>
      </c>
      <c r="C48" s="123" t="n">
        <v>358.84301377843</v>
      </c>
      <c r="D48" s="123" t="n">
        <v>26.7415338239692</v>
      </c>
      <c r="E48" s="123" t="n">
        <v>56.0744608668747</v>
      </c>
      <c r="F48" s="124" t="n">
        <f aca="false">SUM(B48:E48)</f>
        <v>801.310856594436</v>
      </c>
      <c r="G48" s="123"/>
      <c r="H48" s="123" t="n">
        <v>105.947497956174</v>
      </c>
      <c r="I48" s="123" t="n">
        <v>96.6867951967267</v>
      </c>
      <c r="J48" s="123" t="n">
        <v>27.8076212052647</v>
      </c>
      <c r="K48" s="123" t="n">
        <v>9196.66355225894</v>
      </c>
      <c r="L48" s="123" t="n">
        <v>119.642941261981</v>
      </c>
      <c r="M48" s="123" t="n">
        <v>101.9414478597</v>
      </c>
      <c r="N48" s="123" t="n">
        <v>223.285479218375</v>
      </c>
      <c r="O48" s="128" t="n">
        <f aca="false">SUM(H48:N48)</f>
        <v>9871.97533495716</v>
      </c>
      <c r="P48" s="123"/>
      <c r="Q48" s="123" t="n">
        <v>189.72668216457</v>
      </c>
      <c r="R48" s="123" t="n">
        <v>116.725659513682</v>
      </c>
      <c r="S48" s="123" t="n">
        <v>175.384017270356</v>
      </c>
      <c r="T48" s="123" t="n">
        <v>26.5675336994991</v>
      </c>
      <c r="U48" s="123" t="n">
        <v>75.0569725405389</v>
      </c>
      <c r="V48" s="123" t="n">
        <v>109.756649342949</v>
      </c>
      <c r="W48" s="123" t="n">
        <v>134.064224522605</v>
      </c>
      <c r="X48" s="123" t="n">
        <v>62.7264145438996</v>
      </c>
      <c r="Y48" s="123" t="n">
        <v>116.864568977015</v>
      </c>
      <c r="Z48" s="123" t="n">
        <v>271.473909455614</v>
      </c>
      <c r="AA48" s="123" t="n">
        <v>214.995629676609</v>
      </c>
      <c r="AB48" s="123" t="n">
        <v>216.277562956443</v>
      </c>
      <c r="AC48" s="123" t="n">
        <v>399.075542826234</v>
      </c>
      <c r="AD48" s="123" t="n">
        <v>38.1384772697127</v>
      </c>
      <c r="AE48" s="123" t="n">
        <v>497.091136852157</v>
      </c>
      <c r="AF48" s="128" t="n">
        <f aca="false">SUM(Q48:AE48)</f>
        <v>2643.92498161189</v>
      </c>
      <c r="AG48" s="123"/>
      <c r="AH48" s="130" t="n">
        <v>540.570007926327</v>
      </c>
      <c r="AI48" s="133" t="n">
        <v>218.317472404499</v>
      </c>
      <c r="AJ48" s="124" t="n">
        <f aca="false">SUM(AH48:AI48)</f>
        <v>758.887480330826</v>
      </c>
      <c r="AK48" s="123"/>
      <c r="AL48" s="124" t="n">
        <v>4266.98553745512</v>
      </c>
      <c r="AM48" s="123"/>
      <c r="AN48" s="131" t="n">
        <v>5183.28179339192</v>
      </c>
      <c r="AO48" s="123"/>
      <c r="AP48" s="145" t="n">
        <v>1547.37591207534</v>
      </c>
      <c r="AQ48" s="123"/>
      <c r="AR48" s="123" t="n">
        <v>22.8052237928108</v>
      </c>
      <c r="AS48" s="123" t="n">
        <v>647.977438005141</v>
      </c>
      <c r="AT48" s="123" t="n">
        <v>31.1317588144051</v>
      </c>
      <c r="AU48" s="123" t="n">
        <v>64.3230865239995</v>
      </c>
      <c r="AV48" s="123" t="n">
        <v>42.1268033738699</v>
      </c>
      <c r="AW48" s="95" t="n">
        <f aca="false">SUM(AR48:AV48)</f>
        <v>808.364310510226</v>
      </c>
      <c r="AX48" s="123"/>
      <c r="AY48" s="123" t="n">
        <v>525.850715084597</v>
      </c>
      <c r="AZ48" s="123" t="n">
        <v>289.269953288766</v>
      </c>
      <c r="BA48" s="95" t="n">
        <f aca="false">SUM(AY48:AZ48)</f>
        <v>815.120668373363</v>
      </c>
      <c r="BB48" s="95"/>
      <c r="BC48" s="112" t="n">
        <v>50.9984274127197</v>
      </c>
      <c r="BD48" s="112" t="n">
        <v>21.9661984166493</v>
      </c>
      <c r="BE48" s="112" t="n">
        <v>933.878423239638</v>
      </c>
      <c r="BF48" s="112" t="n">
        <v>221.13599788799</v>
      </c>
      <c r="BG48" s="95" t="n">
        <f aca="false">SUM(BC48:BF48)</f>
        <v>1227.979046957</v>
      </c>
      <c r="BH48" s="95"/>
      <c r="BI48" s="123" t="n">
        <v>92.7211087622536</v>
      </c>
      <c r="BJ48" s="123" t="n">
        <v>1202.08421002207</v>
      </c>
      <c r="BK48" s="123" t="n">
        <v>485.271987959271</v>
      </c>
      <c r="BL48" s="123" t="n">
        <v>464.159476136024</v>
      </c>
      <c r="BM48" s="95" t="n">
        <f aca="false">SUM(BI48:BL48)</f>
        <v>2244.23678287962</v>
      </c>
      <c r="BN48" s="123"/>
      <c r="BO48" s="123" t="n">
        <v>500.659394186048</v>
      </c>
      <c r="BP48" s="123" t="n">
        <v>1786.95173095038</v>
      </c>
      <c r="BQ48" s="95" t="n">
        <f aca="false">SUM(BO48:BP48)</f>
        <v>2287.61112513642</v>
      </c>
      <c r="BR48" s="123"/>
      <c r="BS48" s="146" t="n">
        <v>790.328149848259</v>
      </c>
      <c r="BT48" s="123"/>
      <c r="BU48" s="123" t="n">
        <v>363.618655971166</v>
      </c>
      <c r="BV48" s="123" t="n">
        <v>383.507451057248</v>
      </c>
      <c r="BW48" s="95" t="n">
        <f aca="false">SUM(BU48:BV48)</f>
        <v>747.126107028415</v>
      </c>
      <c r="BX48" s="123"/>
      <c r="BY48" s="133" t="n">
        <v>7583.94182021193</v>
      </c>
      <c r="BZ48" s="133" t="n">
        <v>849.28664898678</v>
      </c>
      <c r="CA48" s="95" t="n">
        <f aca="false">SUM(BY48:BZ48)</f>
        <v>8433.22846919871</v>
      </c>
      <c r="CB48" s="123"/>
      <c r="CC48" s="135" t="n">
        <v>2205.99636249719</v>
      </c>
      <c r="CD48" s="124"/>
      <c r="CE48" s="135" t="n">
        <v>1437.54960297031</v>
      </c>
      <c r="CF48" s="123"/>
      <c r="CG48" s="123" t="n">
        <v>36.0761436721583</v>
      </c>
      <c r="CH48" s="123" t="n">
        <v>135.022178374161</v>
      </c>
      <c r="CI48" s="123" t="n">
        <v>800.964655113886</v>
      </c>
      <c r="CJ48" s="132" t="n">
        <f aca="false">SUM(CG48:CI48)</f>
        <v>972.062977160205</v>
      </c>
      <c r="CK48" s="123"/>
      <c r="CL48" s="95" t="n">
        <f aca="false">F48+O48+AF48+AJ48+AL48+AN48+AP48+AW48+BA48+BG48+BM48+BQ48+BS48+BW48+CA48+CC48+CE48+CJ48</f>
        <v>47043.3454989764</v>
      </c>
      <c r="CM48" s="123"/>
      <c r="CN48" s="123" t="n">
        <v>2111.97762316875</v>
      </c>
      <c r="CO48" s="123" t="n">
        <v>-464.675061625421</v>
      </c>
      <c r="CP48" s="95" t="n">
        <f aca="false">CL48+CN48+CO48</f>
        <v>48690.6480605197</v>
      </c>
      <c r="CQ48" s="156"/>
      <c r="CR48" s="157"/>
    </row>
    <row r="49" customFormat="false" ht="15" hidden="false" customHeight="false" outlineLevel="0" collapsed="false">
      <c r="A49" s="123" t="s">
        <v>54</v>
      </c>
      <c r="B49" s="123" t="n">
        <v>358.957903060427</v>
      </c>
      <c r="C49" s="123" t="n">
        <v>362.106744380254</v>
      </c>
      <c r="D49" s="123" t="n">
        <v>26.3703772199262</v>
      </c>
      <c r="E49" s="123" t="n">
        <v>54.9428675681757</v>
      </c>
      <c r="F49" s="124" t="n">
        <f aca="false">SUM(B49:E49)</f>
        <v>802.377892228783</v>
      </c>
      <c r="G49" s="123"/>
      <c r="H49" s="123" t="n">
        <v>117.044083392054</v>
      </c>
      <c r="I49" s="123" t="n">
        <v>110.044533600889</v>
      </c>
      <c r="J49" s="123" t="n">
        <v>16.3971582801099</v>
      </c>
      <c r="K49" s="123" t="n">
        <v>10961.507043202</v>
      </c>
      <c r="L49" s="123" t="n">
        <v>159.578263375754</v>
      </c>
      <c r="M49" s="123" t="n">
        <v>103.612194911805</v>
      </c>
      <c r="N49" s="123" t="n">
        <v>206.607782740043</v>
      </c>
      <c r="O49" s="128" t="n">
        <f aca="false">SUM(H49:N49)</f>
        <v>11674.7910595027</v>
      </c>
      <c r="P49" s="123"/>
      <c r="Q49" s="123" t="n">
        <v>203.509443358086</v>
      </c>
      <c r="R49" s="123" t="n">
        <v>131.318474852072</v>
      </c>
      <c r="S49" s="123" t="n">
        <v>172.706357049282</v>
      </c>
      <c r="T49" s="123" t="n">
        <v>22.0157275721042</v>
      </c>
      <c r="U49" s="123" t="n">
        <v>80.0816948949804</v>
      </c>
      <c r="V49" s="123" t="n">
        <v>85.7144879872416</v>
      </c>
      <c r="W49" s="123" t="n">
        <v>138.003931051669</v>
      </c>
      <c r="X49" s="123" t="n">
        <v>59.2619386904581</v>
      </c>
      <c r="Y49" s="123" t="n">
        <v>116.240750219014</v>
      </c>
      <c r="Z49" s="123" t="n">
        <v>262.236183841972</v>
      </c>
      <c r="AA49" s="123" t="n">
        <v>201.695816275164</v>
      </c>
      <c r="AB49" s="123" t="n">
        <v>207.136198495672</v>
      </c>
      <c r="AC49" s="123" t="n">
        <v>401.875545013534</v>
      </c>
      <c r="AD49" s="123" t="n">
        <v>38.7336999331142</v>
      </c>
      <c r="AE49" s="123" t="n">
        <v>598.812412097412</v>
      </c>
      <c r="AF49" s="128" t="n">
        <f aca="false">SUM(Q49:AE49)</f>
        <v>2719.34266133178</v>
      </c>
      <c r="AG49" s="123"/>
      <c r="AH49" s="130" t="n">
        <v>422.070432406079</v>
      </c>
      <c r="AI49" s="133" t="n">
        <v>220.782913853923</v>
      </c>
      <c r="AJ49" s="124" t="n">
        <f aca="false">SUM(AH49:AI49)</f>
        <v>642.853346260002</v>
      </c>
      <c r="AK49" s="123"/>
      <c r="AL49" s="124" t="n">
        <v>4336.9183631875</v>
      </c>
      <c r="AM49" s="123"/>
      <c r="AN49" s="131" t="n">
        <v>4992.51385252534</v>
      </c>
      <c r="AO49" s="123"/>
      <c r="AP49" s="145" t="n">
        <v>1632.8930024971</v>
      </c>
      <c r="AQ49" s="123"/>
      <c r="AR49" s="123" t="n">
        <v>28.8506548875624</v>
      </c>
      <c r="AS49" s="123" t="n">
        <v>661.480279848915</v>
      </c>
      <c r="AT49" s="123" t="n">
        <v>37.3176310817993</v>
      </c>
      <c r="AU49" s="123" t="n">
        <v>65.6319173383852</v>
      </c>
      <c r="AV49" s="123" t="n">
        <v>41.443677689005</v>
      </c>
      <c r="AW49" s="95" t="n">
        <f aca="false">SUM(AR49:AV49)</f>
        <v>834.724160845667</v>
      </c>
      <c r="AX49" s="123"/>
      <c r="AY49" s="123" t="n">
        <v>527.692872553884</v>
      </c>
      <c r="AZ49" s="123" t="n">
        <v>286.104537785093</v>
      </c>
      <c r="BA49" s="95" t="n">
        <f aca="false">SUM(AY49:AZ49)</f>
        <v>813.797410338978</v>
      </c>
      <c r="BB49" s="95"/>
      <c r="BC49" s="112" t="n">
        <v>57.2338286166579</v>
      </c>
      <c r="BD49" s="112" t="n">
        <v>22.8262622317425</v>
      </c>
      <c r="BE49" s="112" t="n">
        <v>909.231597172371</v>
      </c>
      <c r="BF49" s="112" t="n">
        <v>218.029780689966</v>
      </c>
      <c r="BG49" s="95" t="n">
        <f aca="false">SUM(BC49:BF49)</f>
        <v>1207.32146871074</v>
      </c>
      <c r="BH49" s="95"/>
      <c r="BI49" s="123" t="n">
        <v>101.142737363657</v>
      </c>
      <c r="BJ49" s="123" t="n">
        <v>1212.42138081041</v>
      </c>
      <c r="BK49" s="123" t="n">
        <v>488.948513548822</v>
      </c>
      <c r="BL49" s="123" t="n">
        <v>468.751292773226</v>
      </c>
      <c r="BM49" s="95" t="n">
        <f aca="false">SUM(BI49:BL49)</f>
        <v>2271.26392449611</v>
      </c>
      <c r="BN49" s="123"/>
      <c r="BO49" s="123" t="n">
        <v>503.334009778506</v>
      </c>
      <c r="BP49" s="123" t="n">
        <v>1746.58740898745</v>
      </c>
      <c r="BQ49" s="95" t="n">
        <f aca="false">SUM(BO49:BP49)</f>
        <v>2249.92141876595</v>
      </c>
      <c r="BR49" s="123"/>
      <c r="BS49" s="146" t="n">
        <v>791.346973316377</v>
      </c>
      <c r="BT49" s="123"/>
      <c r="BU49" s="123" t="n">
        <v>360.963677912844</v>
      </c>
      <c r="BV49" s="123" t="n">
        <v>380.707254062293</v>
      </c>
      <c r="BW49" s="95" t="n">
        <f aca="false">SUM(BU49:BV49)</f>
        <v>741.670931975137</v>
      </c>
      <c r="BX49" s="123"/>
      <c r="BY49" s="133" t="n">
        <v>7541.4477493951</v>
      </c>
      <c r="BZ49" s="133" t="n">
        <v>872.36632078291</v>
      </c>
      <c r="CA49" s="95" t="n">
        <f aca="false">SUM(BY49:BZ49)</f>
        <v>8413.81407017801</v>
      </c>
      <c r="CB49" s="123"/>
      <c r="CC49" s="135" t="n">
        <v>2229.98149513628</v>
      </c>
      <c r="CD49" s="124"/>
      <c r="CE49" s="135" t="n">
        <v>1465.66392287707</v>
      </c>
      <c r="CF49" s="123"/>
      <c r="CG49" s="123" t="n">
        <v>37.5079451164677</v>
      </c>
      <c r="CH49" s="123" t="n">
        <v>136.306388908462</v>
      </c>
      <c r="CI49" s="123" t="n">
        <v>798.174515372987</v>
      </c>
      <c r="CJ49" s="132" t="n">
        <f aca="false">SUM(CG49:CI49)</f>
        <v>971.988849397917</v>
      </c>
      <c r="CK49" s="123"/>
      <c r="CL49" s="95" t="n">
        <f aca="false">F49+O49+AF49+AJ49+AL49+AN49+AP49+AW49+BA49+BG49+BM49+BQ49+BS49+BW49+CA49+CC49+CE49+CJ49</f>
        <v>48793.1848035714</v>
      </c>
      <c r="CM49" s="123"/>
      <c r="CN49" s="123" t="n">
        <v>2143.95648293253</v>
      </c>
      <c r="CO49" s="123" t="n">
        <v>-467.215607611388</v>
      </c>
      <c r="CP49" s="95" t="n">
        <f aca="false">CL49+CN49+CO49</f>
        <v>50469.9256788926</v>
      </c>
      <c r="CQ49" s="156"/>
      <c r="CR49" s="157"/>
    </row>
    <row r="50" customFormat="false" ht="15" hidden="false" customHeight="false" outlineLevel="0" collapsed="false">
      <c r="A50" s="123" t="s">
        <v>55</v>
      </c>
      <c r="B50" s="123" t="n">
        <v>360.527910490394</v>
      </c>
      <c r="C50" s="123" t="n">
        <v>360.119719585152</v>
      </c>
      <c r="D50" s="123" t="n">
        <v>26.286477566346</v>
      </c>
      <c r="E50" s="123" t="n">
        <v>55.848770489406</v>
      </c>
      <c r="F50" s="124" t="n">
        <f aca="false">SUM(B50:E50)</f>
        <v>802.782878131298</v>
      </c>
      <c r="G50" s="123"/>
      <c r="H50" s="123" t="n">
        <v>115.090998109242</v>
      </c>
      <c r="I50" s="123" t="n">
        <v>126.73589889374</v>
      </c>
      <c r="J50" s="123" t="n">
        <v>14.6779567864284</v>
      </c>
      <c r="K50" s="123" t="n">
        <v>9675.25922383197</v>
      </c>
      <c r="L50" s="123" t="n">
        <v>128.29103356596</v>
      </c>
      <c r="M50" s="123" t="n">
        <v>106.759860758872</v>
      </c>
      <c r="N50" s="123" t="n">
        <v>207.798180426628</v>
      </c>
      <c r="O50" s="128" t="n">
        <f aca="false">SUM(H50:N50)</f>
        <v>10374.6131523728</v>
      </c>
      <c r="P50" s="123"/>
      <c r="Q50" s="123" t="n">
        <v>197.558609407875</v>
      </c>
      <c r="R50" s="123" t="n">
        <v>141.072488327822</v>
      </c>
      <c r="S50" s="123" t="n">
        <v>168.026718543146</v>
      </c>
      <c r="T50" s="123" t="n">
        <v>24.9090126517886</v>
      </c>
      <c r="U50" s="123" t="n">
        <v>78.8389925632793</v>
      </c>
      <c r="V50" s="123" t="n">
        <v>145.140666694728</v>
      </c>
      <c r="W50" s="123" t="n">
        <v>143.671761634504</v>
      </c>
      <c r="X50" s="123" t="n">
        <v>61.8175001417206</v>
      </c>
      <c r="Y50" s="123" t="n">
        <v>117.290413930858</v>
      </c>
      <c r="Z50" s="123" t="n">
        <v>260.233336069048</v>
      </c>
      <c r="AA50" s="123" t="n">
        <v>199.875746561687</v>
      </c>
      <c r="AB50" s="123" t="n">
        <v>208.169727620096</v>
      </c>
      <c r="AC50" s="123" t="n">
        <v>417.218658149256</v>
      </c>
      <c r="AD50" s="123" t="n">
        <v>39.6461315626078</v>
      </c>
      <c r="AE50" s="123" t="n">
        <v>529.914427327056</v>
      </c>
      <c r="AF50" s="128" t="n">
        <f aca="false">SUM(Q50:AE50)</f>
        <v>2733.38419118547</v>
      </c>
      <c r="AG50" s="123"/>
      <c r="AH50" s="130" t="n">
        <v>427.684341818886</v>
      </c>
      <c r="AI50" s="133" t="n">
        <v>214.5488915134</v>
      </c>
      <c r="AJ50" s="124" t="n">
        <f aca="false">SUM(AH50:AI50)</f>
        <v>642.233233332286</v>
      </c>
      <c r="AK50" s="123"/>
      <c r="AL50" s="124" t="n">
        <v>4468.67090278906</v>
      </c>
      <c r="AM50" s="123"/>
      <c r="AN50" s="131" t="n">
        <v>5015.58850364492</v>
      </c>
      <c r="AO50" s="123"/>
      <c r="AP50" s="145" t="n">
        <v>1335.75236809865</v>
      </c>
      <c r="AQ50" s="123"/>
      <c r="AR50" s="123" t="n">
        <v>20.9599305450951</v>
      </c>
      <c r="AS50" s="123" t="n">
        <v>704.326822307868</v>
      </c>
      <c r="AT50" s="123" t="n">
        <v>34.6571780689411</v>
      </c>
      <c r="AU50" s="123" t="n">
        <v>63.8667496649414</v>
      </c>
      <c r="AV50" s="123" t="n">
        <v>43.2572114538192</v>
      </c>
      <c r="AW50" s="95" t="n">
        <f aca="false">SUM(AR50:AV50)</f>
        <v>867.067892040665</v>
      </c>
      <c r="AX50" s="123"/>
      <c r="AY50" s="123" t="n">
        <v>697.518087879145</v>
      </c>
      <c r="AZ50" s="123" t="n">
        <v>305.645937011608</v>
      </c>
      <c r="BA50" s="95" t="n">
        <f aca="false">SUM(AY50:AZ50)</f>
        <v>1003.16402489075</v>
      </c>
      <c r="BB50" s="95"/>
      <c r="BC50" s="112" t="n">
        <v>54.8470353906113</v>
      </c>
      <c r="BD50" s="112" t="n">
        <v>23.2200031559864</v>
      </c>
      <c r="BE50" s="112" t="n">
        <v>943.944939238306</v>
      </c>
      <c r="BF50" s="112" t="n">
        <v>220.194938681335</v>
      </c>
      <c r="BG50" s="95" t="n">
        <f aca="false">SUM(BC50:BF50)</f>
        <v>1242.20691646624</v>
      </c>
      <c r="BH50" s="95"/>
      <c r="BI50" s="123" t="n">
        <v>104.178143189854</v>
      </c>
      <c r="BJ50" s="123" t="n">
        <v>1220.69145201396</v>
      </c>
      <c r="BK50" s="123" t="n">
        <v>495.333945994043</v>
      </c>
      <c r="BL50" s="123" t="n">
        <v>473.084868747367</v>
      </c>
      <c r="BM50" s="95" t="n">
        <f aca="false">SUM(BI50:BL50)</f>
        <v>2293.28840994522</v>
      </c>
      <c r="BN50" s="123"/>
      <c r="BO50" s="123" t="n">
        <v>506.329707560169</v>
      </c>
      <c r="BP50" s="123" t="n">
        <v>1750.54866513948</v>
      </c>
      <c r="BQ50" s="95" t="n">
        <f aca="false">SUM(BO50:BP50)</f>
        <v>2256.87837269964</v>
      </c>
      <c r="BR50" s="123"/>
      <c r="BS50" s="146" t="n">
        <v>806.131275917278</v>
      </c>
      <c r="BT50" s="123"/>
      <c r="BU50" s="123" t="n">
        <v>383.541653282567</v>
      </c>
      <c r="BV50" s="123" t="n">
        <v>389.675396552783</v>
      </c>
      <c r="BW50" s="95" t="n">
        <f aca="false">SUM(BU50:BV50)</f>
        <v>773.21704983535</v>
      </c>
      <c r="BX50" s="123"/>
      <c r="BY50" s="133" t="n">
        <v>7383.06462435351</v>
      </c>
      <c r="BZ50" s="133" t="n">
        <v>851.831953189469</v>
      </c>
      <c r="CA50" s="95" t="n">
        <f aca="false">SUM(BY50:BZ50)</f>
        <v>8234.89657754298</v>
      </c>
      <c r="CB50" s="123"/>
      <c r="CC50" s="135" t="n">
        <v>2247.32324219693</v>
      </c>
      <c r="CD50" s="124"/>
      <c r="CE50" s="135" t="n">
        <v>1452.52446784526</v>
      </c>
      <c r="CF50" s="123"/>
      <c r="CG50" s="123" t="n">
        <v>41.1115951116657</v>
      </c>
      <c r="CH50" s="123" t="n">
        <v>141.528638549733</v>
      </c>
      <c r="CI50" s="123" t="n">
        <v>809.196007785123</v>
      </c>
      <c r="CJ50" s="132" t="n">
        <f aca="false">SUM(CG50:CI50)</f>
        <v>991.836241446522</v>
      </c>
      <c r="CK50" s="123"/>
      <c r="CL50" s="95" t="n">
        <f aca="false">F50+O50+AF50+AJ50+AL50+AN50+AP50+AW50+BA50+BG50+BM50+BQ50+BS50+BW50+CA50+CC50+CE50+CJ50</f>
        <v>47541.5597003814</v>
      </c>
      <c r="CM50" s="123"/>
      <c r="CN50" s="123" t="n">
        <v>2239.43817178378</v>
      </c>
      <c r="CO50" s="123" t="n">
        <v>-464.351961663501</v>
      </c>
      <c r="CP50" s="95" t="n">
        <f aca="false">CL50+CN50+CO50</f>
        <v>49316.6459105017</v>
      </c>
      <c r="CQ50" s="156"/>
      <c r="CR50" s="157"/>
    </row>
    <row r="51" customFormat="false" ht="15" hidden="false" customHeight="false" outlineLevel="0" collapsed="false">
      <c r="A51" s="123" t="s">
        <v>62</v>
      </c>
      <c r="B51" s="123" t="n">
        <v>361.008459952613</v>
      </c>
      <c r="C51" s="123" t="n">
        <v>361.990727440025</v>
      </c>
      <c r="D51" s="123" t="n">
        <v>26.6037547816537</v>
      </c>
      <c r="E51" s="123" t="n">
        <v>56.3832084845199</v>
      </c>
      <c r="F51" s="124" t="n">
        <f aca="false">SUM(B51:E51)</f>
        <v>805.986150658812</v>
      </c>
      <c r="G51" s="123"/>
      <c r="H51" s="123" t="n">
        <v>113.935689223735</v>
      </c>
      <c r="I51" s="123" t="n">
        <v>144.495883258926</v>
      </c>
      <c r="J51" s="123" t="n">
        <v>14.2644932149797</v>
      </c>
      <c r="K51" s="123" t="n">
        <v>11425.4029674411</v>
      </c>
      <c r="L51" s="123" t="n">
        <v>129.453557643627</v>
      </c>
      <c r="M51" s="123" t="n">
        <v>109.228856080605</v>
      </c>
      <c r="N51" s="123" t="n">
        <v>215.184299347064</v>
      </c>
      <c r="O51" s="128" t="n">
        <f aca="false">SUM(H51:N51)</f>
        <v>12151.96574621</v>
      </c>
      <c r="P51" s="123"/>
      <c r="Q51" s="123" t="n">
        <v>214.649417897391</v>
      </c>
      <c r="R51" s="123" t="n">
        <v>139.270958588762</v>
      </c>
      <c r="S51" s="123" t="n">
        <v>171.977753454213</v>
      </c>
      <c r="T51" s="123" t="n">
        <v>24.4611267871658</v>
      </c>
      <c r="U51" s="123" t="n">
        <v>76.1695780859726</v>
      </c>
      <c r="V51" s="123" t="n">
        <v>134.223214492109</v>
      </c>
      <c r="W51" s="123" t="n">
        <v>147.969782722472</v>
      </c>
      <c r="X51" s="123" t="n">
        <v>65.7810872765074</v>
      </c>
      <c r="Y51" s="123" t="n">
        <v>138.485650855141</v>
      </c>
      <c r="Z51" s="123" t="n">
        <v>273.072936776239</v>
      </c>
      <c r="AA51" s="123" t="n">
        <v>202.870381219676</v>
      </c>
      <c r="AB51" s="123" t="n">
        <v>203.17288830323</v>
      </c>
      <c r="AC51" s="123" t="n">
        <v>429.58206015438</v>
      </c>
      <c r="AD51" s="123" t="n">
        <v>41.2115929341707</v>
      </c>
      <c r="AE51" s="123" t="n">
        <v>460.274412788064</v>
      </c>
      <c r="AF51" s="128" t="n">
        <f aca="false">SUM(Q51:AE51)</f>
        <v>2723.17284233549</v>
      </c>
      <c r="AG51" s="123"/>
      <c r="AH51" s="130" t="n">
        <v>417.626974723425</v>
      </c>
      <c r="AI51" s="133" t="n">
        <v>225.3467206351</v>
      </c>
      <c r="AJ51" s="124" t="n">
        <f aca="false">SUM(AH51:AI51)</f>
        <v>642.973695358525</v>
      </c>
      <c r="AK51" s="123"/>
      <c r="AL51" s="124" t="n">
        <v>4572.01618138837</v>
      </c>
      <c r="AM51" s="123"/>
      <c r="AN51" s="131" t="n">
        <v>5269.67127839509</v>
      </c>
      <c r="AO51" s="123"/>
      <c r="AP51" s="145" t="n">
        <v>1604.40909287487</v>
      </c>
      <c r="AQ51" s="123"/>
      <c r="AR51" s="123" t="n">
        <v>24.7638951868562</v>
      </c>
      <c r="AS51" s="123" t="n">
        <v>707.723450424534</v>
      </c>
      <c r="AT51" s="123" t="n">
        <v>27.5984657542045</v>
      </c>
      <c r="AU51" s="123" t="n">
        <v>64.2794320151438</v>
      </c>
      <c r="AV51" s="123" t="n">
        <v>44.3215831672937</v>
      </c>
      <c r="AW51" s="95" t="n">
        <f aca="false">SUM(AR51:AV51)</f>
        <v>868.686826548032</v>
      </c>
      <c r="AX51" s="123"/>
      <c r="AY51" s="123" t="n">
        <v>546.728160207126</v>
      </c>
      <c r="AZ51" s="123" t="n">
        <v>309.402418376466</v>
      </c>
      <c r="BA51" s="95" t="n">
        <f aca="false">SUM(AY51:AZ51)</f>
        <v>856.130578583592</v>
      </c>
      <c r="BB51" s="95"/>
      <c r="BC51" s="112" t="n">
        <v>53.2403284067061</v>
      </c>
      <c r="BD51" s="112" t="n">
        <v>23.0079745526791</v>
      </c>
      <c r="BE51" s="112" t="n">
        <v>984.937667096452</v>
      </c>
      <c r="BF51" s="112" t="n">
        <v>224.96809677942</v>
      </c>
      <c r="BG51" s="95" t="n">
        <f aca="false">SUM(BC51:BF51)</f>
        <v>1286.15406683526</v>
      </c>
      <c r="BH51" s="95"/>
      <c r="BI51" s="123" t="n">
        <v>110.290491623384</v>
      </c>
      <c r="BJ51" s="123" t="n">
        <v>1295.60028573995</v>
      </c>
      <c r="BK51" s="123" t="n">
        <v>499.045185573156</v>
      </c>
      <c r="BL51" s="123" t="n">
        <v>471.500057105903</v>
      </c>
      <c r="BM51" s="95" t="n">
        <f aca="false">SUM(BI51:BL51)</f>
        <v>2376.43602004239</v>
      </c>
      <c r="BN51" s="123"/>
      <c r="BO51" s="123" t="n">
        <v>514.332512852624</v>
      </c>
      <c r="BP51" s="123" t="n">
        <v>1848.6629544814</v>
      </c>
      <c r="BQ51" s="95" t="n">
        <f aca="false">SUM(BO51:BP51)</f>
        <v>2362.99546733403</v>
      </c>
      <c r="BR51" s="123"/>
      <c r="BS51" s="146" t="n">
        <v>818.105137161436</v>
      </c>
      <c r="BT51" s="123"/>
      <c r="BU51" s="123" t="n">
        <v>380.072425137656</v>
      </c>
      <c r="BV51" s="123" t="n">
        <v>401.222611628108</v>
      </c>
      <c r="BW51" s="95" t="n">
        <f aca="false">SUM(BU51:BV51)</f>
        <v>781.295036765764</v>
      </c>
      <c r="BX51" s="123"/>
      <c r="BY51" s="133" t="n">
        <v>7640.74070791167</v>
      </c>
      <c r="BZ51" s="133" t="n">
        <v>869.594758286816</v>
      </c>
      <c r="CA51" s="95" t="n">
        <f aca="false">SUM(BY51:BZ51)</f>
        <v>8510.33546619849</v>
      </c>
      <c r="CB51" s="123"/>
      <c r="CC51" s="135" t="n">
        <v>2266.36779984753</v>
      </c>
      <c r="CD51" s="124"/>
      <c r="CE51" s="135" t="n">
        <v>1447.75907109581</v>
      </c>
      <c r="CF51" s="123"/>
      <c r="CG51" s="123" t="n">
        <v>41.3941043780034</v>
      </c>
      <c r="CH51" s="123" t="n">
        <v>143.55684578834</v>
      </c>
      <c r="CI51" s="123" t="n">
        <v>830.782948940596</v>
      </c>
      <c r="CJ51" s="132" t="n">
        <f aca="false">SUM(CG51:CI51)</f>
        <v>1015.73389910694</v>
      </c>
      <c r="CK51" s="123"/>
      <c r="CL51" s="95" t="n">
        <f aca="false">F51+O51+AF51+AJ51+AL51+AN51+AP51+AW51+BA51+BG51+BM51+BQ51+BS51+BW51+CA51+CC51+CE51+CJ51</f>
        <v>50360.1943567404</v>
      </c>
      <c r="CM51" s="123"/>
      <c r="CN51" s="123" t="n">
        <v>2233.45419377849</v>
      </c>
      <c r="CO51" s="123" t="n">
        <v>-456.853324319434</v>
      </c>
      <c r="CP51" s="95" t="n">
        <f aca="false">CL51+CN51+CO51</f>
        <v>52136.7952261995</v>
      </c>
      <c r="CQ51" s="156"/>
      <c r="CR51" s="157"/>
    </row>
    <row r="52" customFormat="false" ht="15" hidden="false" customHeight="false" outlineLevel="0" collapsed="false">
      <c r="A52" s="123" t="s">
        <v>53</v>
      </c>
      <c r="B52" s="123" t="n">
        <v>361.96955887705</v>
      </c>
      <c r="C52" s="123" t="n">
        <v>366.535064069052</v>
      </c>
      <c r="D52" s="123" t="n">
        <v>27.4276993000213</v>
      </c>
      <c r="E52" s="123" t="n">
        <v>56.1159894869629</v>
      </c>
      <c r="F52" s="124" t="n">
        <f aca="false">SUM(B52:E52)</f>
        <v>812.048311733087</v>
      </c>
      <c r="G52" s="158"/>
      <c r="H52" s="123" t="n">
        <v>83.2200607908705</v>
      </c>
      <c r="I52" s="123" t="n">
        <v>138.781094306884</v>
      </c>
      <c r="J52" s="123" t="n">
        <v>21.706837501056</v>
      </c>
      <c r="K52" s="123" t="n">
        <v>9776.20110040841</v>
      </c>
      <c r="L52" s="123" t="n">
        <v>88.3091328580896</v>
      </c>
      <c r="M52" s="123" t="n">
        <v>106.578630649237</v>
      </c>
      <c r="N52" s="123" t="n">
        <v>213.022278151815</v>
      </c>
      <c r="O52" s="128" t="n">
        <f aca="false">SUM(H52:N52)</f>
        <v>10427.8191346664</v>
      </c>
      <c r="P52" s="158"/>
      <c r="Q52" s="123" t="n">
        <v>210.549653730288</v>
      </c>
      <c r="R52" s="123" t="n">
        <v>125.847943707745</v>
      </c>
      <c r="S52" s="123" t="n">
        <v>180.48906484192</v>
      </c>
      <c r="T52" s="123" t="n">
        <v>27.1363531340488</v>
      </c>
      <c r="U52" s="123" t="n">
        <v>79.4760290278614</v>
      </c>
      <c r="V52" s="123" t="n">
        <v>119.751049690439</v>
      </c>
      <c r="W52" s="123" t="n">
        <v>138.567779673384</v>
      </c>
      <c r="X52" s="123" t="n">
        <v>64.3664982364861</v>
      </c>
      <c r="Y52" s="123" t="n">
        <v>121.576585771223</v>
      </c>
      <c r="Z52" s="123" t="n">
        <v>275.389642339905</v>
      </c>
      <c r="AA52" s="123" t="n">
        <v>217.566837104071</v>
      </c>
      <c r="AB52" s="123" t="n">
        <v>218.280083121164</v>
      </c>
      <c r="AC52" s="123" t="n">
        <v>431.550638387261</v>
      </c>
      <c r="AD52" s="123" t="n">
        <v>39.1897433566311</v>
      </c>
      <c r="AE52" s="123" t="n">
        <v>488.674859473028</v>
      </c>
      <c r="AF52" s="128" t="n">
        <f aca="false">SUM(Q52:AE52)</f>
        <v>2738.41276159545</v>
      </c>
      <c r="AG52" s="159"/>
      <c r="AH52" s="130" t="n">
        <v>230.536126232598</v>
      </c>
      <c r="AI52" s="130" t="n">
        <v>229.527085754943</v>
      </c>
      <c r="AJ52" s="124" t="n">
        <f aca="false">SUM(AH52:AI52)</f>
        <v>460.063211987541</v>
      </c>
      <c r="AK52" s="131"/>
      <c r="AL52" s="124" t="n">
        <v>4461.08511434875</v>
      </c>
      <c r="AM52" s="158"/>
      <c r="AN52" s="131" t="n">
        <v>5361.9870012909</v>
      </c>
      <c r="AO52" s="160"/>
      <c r="AP52" s="145" t="n">
        <v>1178.67905923938</v>
      </c>
      <c r="AQ52" s="158"/>
      <c r="AR52" s="123" t="n">
        <v>26.5358838165208</v>
      </c>
      <c r="AS52" s="123" t="n">
        <v>675.154663669295</v>
      </c>
      <c r="AT52" s="123" t="n">
        <v>35.0417305357076</v>
      </c>
      <c r="AU52" s="123" t="n">
        <v>64.646840366423</v>
      </c>
      <c r="AV52" s="123" t="n">
        <v>44.4465706738871</v>
      </c>
      <c r="AW52" s="95" t="n">
        <f aca="false">SUM(AR52:AV52)</f>
        <v>845.825689061833</v>
      </c>
      <c r="AX52" s="158"/>
      <c r="AY52" s="123" t="n">
        <v>549.271973080154</v>
      </c>
      <c r="AZ52" s="123" t="n">
        <v>309.923049738322</v>
      </c>
      <c r="BA52" s="95" t="n">
        <f aca="false">SUM(AY52:AZ52)</f>
        <v>859.195022818476</v>
      </c>
      <c r="BB52" s="158"/>
      <c r="BC52" s="112" t="n">
        <v>52.3039521893365</v>
      </c>
      <c r="BD52" s="112" t="n">
        <v>22.5562753718447</v>
      </c>
      <c r="BE52" s="112" t="n">
        <v>970.238541846898</v>
      </c>
      <c r="BF52" s="112" t="n">
        <v>227.806122179687</v>
      </c>
      <c r="BG52" s="95" t="n">
        <f aca="false">SUM(BC52:BF52)</f>
        <v>1272.90489158777</v>
      </c>
      <c r="BH52" s="159"/>
      <c r="BI52" s="158" t="n">
        <v>103.901362754491</v>
      </c>
      <c r="BJ52" s="158" t="n">
        <v>1331.45664460646</v>
      </c>
      <c r="BK52" s="158" t="n">
        <v>509.161467010584</v>
      </c>
      <c r="BL52" s="158" t="n">
        <v>472.872660034653</v>
      </c>
      <c r="BM52" s="95" t="n">
        <f aca="false">SUM(BI52:BL52)</f>
        <v>2417.39213440619</v>
      </c>
      <c r="BN52" s="158"/>
      <c r="BO52" s="158" t="n">
        <v>515.648002684394</v>
      </c>
      <c r="BP52" s="123" t="n">
        <v>1888.82538061459</v>
      </c>
      <c r="BQ52" s="95" t="n">
        <f aca="false">SUM(BO52:BP52)</f>
        <v>2404.47338329899</v>
      </c>
      <c r="BR52" s="158"/>
      <c r="BS52" s="146" t="n">
        <v>825.843722273629</v>
      </c>
      <c r="BU52" s="123" t="n">
        <v>380.719160318544</v>
      </c>
      <c r="BV52" s="123" t="n">
        <v>406.97444731015</v>
      </c>
      <c r="BW52" s="95" t="n">
        <f aca="false">SUM(BU52:BV52)</f>
        <v>787.693607628694</v>
      </c>
      <c r="BY52" s="133" t="n">
        <v>7996.62335381281</v>
      </c>
      <c r="BZ52" s="133" t="n">
        <v>889.334893908882</v>
      </c>
      <c r="CA52" s="95" t="n">
        <f aca="false">SUM(BY52:BZ52)</f>
        <v>8885.95824772169</v>
      </c>
      <c r="CC52" s="135" t="n">
        <v>2308.93674950159</v>
      </c>
      <c r="CE52" s="135" t="n">
        <v>1477.44549025405</v>
      </c>
      <c r="CG52" s="123" t="n">
        <v>38.3000819273144</v>
      </c>
      <c r="CH52" s="123" t="n">
        <v>140.989329670146</v>
      </c>
      <c r="CI52" s="123" t="n">
        <v>832.159202671686</v>
      </c>
      <c r="CJ52" s="132" t="n">
        <f aca="false">SUM(CG52:CI52)</f>
        <v>1011.44861426915</v>
      </c>
      <c r="CK52" s="95"/>
      <c r="CL52" s="95" t="n">
        <f aca="false">F52+O52+AF52+AJ52+AL52+AN52+AP52+AW52+BA52+BG52+BM52+BQ52+BS52+BW52+CA52+CC52+CE52+CJ52</f>
        <v>48537.2121476835</v>
      </c>
      <c r="CN52" s="123" t="n">
        <v>2207.65250808814</v>
      </c>
      <c r="CO52" s="123" t="n">
        <v>-457.222940086167</v>
      </c>
      <c r="CP52" s="95" t="n">
        <f aca="false">CL52+CN52+CO52</f>
        <v>50287.6417156855</v>
      </c>
      <c r="CQ52" s="156"/>
      <c r="CR52" s="157"/>
    </row>
    <row r="53" customFormat="false" ht="15" hidden="false" customHeight="false" outlineLevel="0" collapsed="false">
      <c r="A53" s="123" t="s">
        <v>54</v>
      </c>
      <c r="B53" s="123" t="n">
        <v>364.372306188142</v>
      </c>
      <c r="C53" s="123" t="n">
        <v>370.852640286365</v>
      </c>
      <c r="D53" s="123" t="n">
        <v>27.5159095435282</v>
      </c>
      <c r="E53" s="123" t="n">
        <v>55.581551491849</v>
      </c>
      <c r="F53" s="124" t="n">
        <f aca="false">SUM(B53:E53)</f>
        <v>818.322407509884</v>
      </c>
      <c r="G53" s="158"/>
      <c r="H53" s="123" t="n">
        <v>92.1728651679769</v>
      </c>
      <c r="I53" s="123" t="n">
        <v>131.869916610818</v>
      </c>
      <c r="J53" s="123" t="n">
        <v>17.1587382151205</v>
      </c>
      <c r="K53" s="123" t="n">
        <v>9885.31944300149</v>
      </c>
      <c r="L53" s="123" t="n">
        <v>150.856421631122</v>
      </c>
      <c r="M53" s="123" t="n">
        <v>107.178310043894</v>
      </c>
      <c r="N53" s="123" t="n">
        <v>215.767971552431</v>
      </c>
      <c r="O53" s="128" t="n">
        <f aca="false">SUM(H53:N53)</f>
        <v>10600.3236662229</v>
      </c>
      <c r="P53" s="158"/>
      <c r="Q53" s="123" t="n">
        <v>225.629709964818</v>
      </c>
      <c r="R53" s="123" t="n">
        <v>135.28697511112</v>
      </c>
      <c r="S53" s="123" t="n">
        <v>175.850031890185</v>
      </c>
      <c r="T53" s="123" t="n">
        <v>23.2192428672604</v>
      </c>
      <c r="U53" s="123" t="n">
        <v>83.9989761326391</v>
      </c>
      <c r="V53" s="123" t="n">
        <v>96.1533884974582</v>
      </c>
      <c r="W53" s="123" t="n">
        <v>140.468924222072</v>
      </c>
      <c r="X53" s="123" t="n">
        <v>62.122216486939</v>
      </c>
      <c r="Y53" s="123" t="n">
        <v>123.751519586618</v>
      </c>
      <c r="Z53" s="123" t="n">
        <v>257.061618560514</v>
      </c>
      <c r="AA53" s="123" t="n">
        <v>209.142641422488</v>
      </c>
      <c r="AB53" s="123" t="n">
        <v>203.038653126365</v>
      </c>
      <c r="AC53" s="123" t="n">
        <v>432.399030689051</v>
      </c>
      <c r="AD53" s="123" t="n">
        <v>37.5544594166125</v>
      </c>
      <c r="AE53" s="123" t="n">
        <v>548.141847252988</v>
      </c>
      <c r="AF53" s="128" t="n">
        <f aca="false">SUM(Q53:AE53)</f>
        <v>2753.81923522713</v>
      </c>
      <c r="AG53" s="159"/>
      <c r="AH53" s="130" t="n">
        <v>361.631404502706</v>
      </c>
      <c r="AI53" s="133" t="n">
        <v>218.095616022848</v>
      </c>
      <c r="AJ53" s="124" t="n">
        <f aca="false">SUM(AH53:AI53)</f>
        <v>579.727020525554</v>
      </c>
      <c r="AK53" s="131"/>
      <c r="AL53" s="124" t="n">
        <v>4486.18602627257</v>
      </c>
      <c r="AM53" s="158"/>
      <c r="AN53" s="131" t="n">
        <v>5229.81357218092</v>
      </c>
      <c r="AO53" s="160"/>
      <c r="AP53" s="145" t="n">
        <v>1300.29733188549</v>
      </c>
      <c r="AQ53" s="158"/>
      <c r="AR53" s="123" t="n">
        <v>27.3569782959624</v>
      </c>
      <c r="AS53" s="123" t="n">
        <v>675.866525248948</v>
      </c>
      <c r="AT53" s="123" t="n">
        <v>41.3494521294191</v>
      </c>
      <c r="AU53" s="123" t="n">
        <v>66.699460992844</v>
      </c>
      <c r="AV53" s="123" t="n">
        <v>42.8358773318835</v>
      </c>
      <c r="AW53" s="95" t="n">
        <f aca="false">SUM(AR53:AV53)</f>
        <v>854.108293999057</v>
      </c>
      <c r="AX53" s="158"/>
      <c r="AY53" s="123" t="n">
        <v>548.003619452109</v>
      </c>
      <c r="AZ53" s="123" t="n">
        <v>301.986366177378</v>
      </c>
      <c r="BA53" s="95" t="n">
        <f aca="false">SUM(AY53:AZ53)</f>
        <v>849.989985629487</v>
      </c>
      <c r="BB53" s="158"/>
      <c r="BC53" s="112" t="n">
        <v>54.1433304367603</v>
      </c>
      <c r="BD53" s="112" t="n">
        <v>22.8470084208397</v>
      </c>
      <c r="BE53" s="112" t="n">
        <v>954.803405123398</v>
      </c>
      <c r="BF53" s="112" t="n">
        <v>228.382483402022</v>
      </c>
      <c r="BG53" s="95" t="n">
        <f aca="false">SUM(BC53:BF53)</f>
        <v>1260.17622738302</v>
      </c>
      <c r="BH53" s="159"/>
      <c r="BI53" s="158" t="n">
        <v>106.285459450256</v>
      </c>
      <c r="BJ53" s="158" t="n">
        <v>1324.85704936975</v>
      </c>
      <c r="BK53" s="158" t="n">
        <v>504.420674783475</v>
      </c>
      <c r="BL53" s="158" t="n">
        <v>479.973676605293</v>
      </c>
      <c r="BM53" s="95" t="n">
        <f aca="false">SUM(BI53:BL53)</f>
        <v>2415.53686020877</v>
      </c>
      <c r="BN53" s="158"/>
      <c r="BO53" s="158" t="n">
        <v>516.659447339975</v>
      </c>
      <c r="BP53" s="123" t="n">
        <v>1874.9660003263</v>
      </c>
      <c r="BQ53" s="95" t="n">
        <f aca="false">SUM(BO53:BP53)</f>
        <v>2391.62544766627</v>
      </c>
      <c r="BR53" s="158"/>
      <c r="BS53" s="146" t="n">
        <v>839.768558904534</v>
      </c>
      <c r="BU53" s="123" t="n">
        <v>379.313760987085</v>
      </c>
      <c r="BV53" s="123" t="n">
        <v>408.986936752699</v>
      </c>
      <c r="BW53" s="95" t="n">
        <f aca="false">SUM(BU53:BV53)</f>
        <v>788.300697739783</v>
      </c>
      <c r="BY53" s="133" t="n">
        <v>7971.4341466655</v>
      </c>
      <c r="BZ53" s="133" t="n">
        <v>937.910144075795</v>
      </c>
      <c r="CA53" s="95" t="n">
        <f aca="false">SUM(BY53:BZ53)</f>
        <v>8909.34429074129</v>
      </c>
      <c r="CC53" s="135" t="n">
        <v>2340.50779043754</v>
      </c>
      <c r="CE53" s="135" t="n">
        <v>1515.95714301098</v>
      </c>
      <c r="CG53" s="123" t="n">
        <v>38.5333934003611</v>
      </c>
      <c r="CH53" s="123" t="n">
        <v>138.986651276568</v>
      </c>
      <c r="CI53" s="123" t="n">
        <v>832.968799820601</v>
      </c>
      <c r="CJ53" s="132" t="n">
        <f aca="false">SUM(CG53:CI53)</f>
        <v>1010.48884449753</v>
      </c>
      <c r="CK53" s="95"/>
      <c r="CL53" s="95" t="n">
        <f aca="false">F53+O53+AF53+AJ53+AL53+AN53+AP53+AW53+BA53+BG53+BM53+BQ53+BS53+BW53+CA53+CC53+CE53+CJ53</f>
        <v>48944.2934000427</v>
      </c>
      <c r="CN53" s="123" t="n">
        <v>2275.41349755411</v>
      </c>
      <c r="CO53" s="123" t="n">
        <v>-490.190873628029</v>
      </c>
      <c r="CP53" s="95" t="n">
        <f aca="false">CL53+CN53+CO53</f>
        <v>50729.5160239688</v>
      </c>
      <c r="CQ53" s="156"/>
      <c r="CR53" s="157"/>
    </row>
    <row r="54" customFormat="false" ht="15" hidden="false" customHeight="false" outlineLevel="0" collapsed="false">
      <c r="A54" s="123" t="s">
        <v>55</v>
      </c>
      <c r="B54" s="123" t="n">
        <v>357.164064254866</v>
      </c>
      <c r="C54" s="123" t="n">
        <v>365.716041796886</v>
      </c>
      <c r="D54" s="123" t="n">
        <v>26.5189584788464</v>
      </c>
      <c r="E54" s="123" t="n">
        <v>54.5126755016211</v>
      </c>
      <c r="F54" s="124" t="n">
        <f aca="false">SUM(B54:E54)</f>
        <v>803.91174003222</v>
      </c>
      <c r="G54" s="158"/>
      <c r="H54" s="123" t="n">
        <v>75.5157040146854</v>
      </c>
      <c r="I54" s="123" t="n">
        <v>125.342047929828</v>
      </c>
      <c r="J54" s="123" t="n">
        <v>14.8846885721527</v>
      </c>
      <c r="K54" s="123" t="n">
        <v>10338.5177663664</v>
      </c>
      <c r="L54" s="123" t="n">
        <v>154.835009876893</v>
      </c>
      <c r="M54" s="123" t="n">
        <v>109.430356266633</v>
      </c>
      <c r="N54" s="123" t="n">
        <v>216.10863783931</v>
      </c>
      <c r="O54" s="128" t="n">
        <f aca="false">SUM(H54:N54)</f>
        <v>11034.6342108659</v>
      </c>
      <c r="P54" s="158"/>
      <c r="Q54" s="123" t="n">
        <v>209.909160614073</v>
      </c>
      <c r="R54" s="123" t="n">
        <v>142.026029520265</v>
      </c>
      <c r="S54" s="123" t="n">
        <v>176.302258952507</v>
      </c>
      <c r="T54" s="123" t="n">
        <v>25.9666419969977</v>
      </c>
      <c r="U54" s="123" t="n">
        <v>83.8252922688506</v>
      </c>
      <c r="V54" s="123" t="n">
        <v>148.573385367529</v>
      </c>
      <c r="W54" s="123" t="n">
        <v>149.093816941079</v>
      </c>
      <c r="X54" s="123" t="n">
        <v>63.5185898603177</v>
      </c>
      <c r="Y54" s="123" t="n">
        <v>116.717866339409</v>
      </c>
      <c r="Z54" s="123" t="n">
        <v>258.485139547851</v>
      </c>
      <c r="AA54" s="123" t="n">
        <v>207.773113084833</v>
      </c>
      <c r="AB54" s="123" t="n">
        <v>210.433672594294</v>
      </c>
      <c r="AC54" s="123" t="n">
        <v>438.645028756483</v>
      </c>
      <c r="AD54" s="123" t="n">
        <v>36.721726703383</v>
      </c>
      <c r="AE54" s="123" t="n">
        <v>473.514827453311</v>
      </c>
      <c r="AF54" s="128" t="n">
        <f aca="false">SUM(Q54:AE54)</f>
        <v>2741.50655000118</v>
      </c>
      <c r="AG54" s="159"/>
      <c r="AH54" s="130" t="n">
        <v>239.340829711457</v>
      </c>
      <c r="AI54" s="133" t="n">
        <v>223.859543991507</v>
      </c>
      <c r="AJ54" s="124" t="n">
        <f aca="false">SUM(AH54:AI54)</f>
        <v>463.200373702963</v>
      </c>
      <c r="AK54" s="131"/>
      <c r="AL54" s="124" t="n">
        <v>4580.45041886127</v>
      </c>
      <c r="AM54" s="158"/>
      <c r="AN54" s="131" t="n">
        <v>5274.51188586308</v>
      </c>
      <c r="AO54" s="160"/>
      <c r="AP54" s="145" t="n">
        <v>195.551971130485</v>
      </c>
      <c r="AQ54" s="158"/>
      <c r="AR54" s="123" t="n">
        <v>24.4253295283907</v>
      </c>
      <c r="AS54" s="123" t="n">
        <v>721.813627964683</v>
      </c>
      <c r="AT54" s="123" t="n">
        <v>39.5571505407052</v>
      </c>
      <c r="AU54" s="123" t="n">
        <v>66.9256414893395</v>
      </c>
      <c r="AV54" s="123" t="n">
        <v>44.1833158515525</v>
      </c>
      <c r="AW54" s="95" t="n">
        <f aca="false">SUM(AR54:AV54)</f>
        <v>896.905065374671</v>
      </c>
      <c r="AX54" s="158"/>
      <c r="AY54" s="123" t="n">
        <v>725.752608132041</v>
      </c>
      <c r="AZ54" s="123" t="n">
        <v>314.297428503502</v>
      </c>
      <c r="BA54" s="95" t="n">
        <f aca="false">SUM(AY54:AZ54)</f>
        <v>1040.05003663554</v>
      </c>
      <c r="BB54" s="158"/>
      <c r="BC54" s="112" t="n">
        <v>55.6857663622008</v>
      </c>
      <c r="BD54" s="112" t="n">
        <v>23.2900918423685</v>
      </c>
      <c r="BE54" s="112" t="n">
        <v>968.595527214131</v>
      </c>
      <c r="BF54" s="112" t="n">
        <v>230.351885795971</v>
      </c>
      <c r="BG54" s="95" t="n">
        <f aca="false">SUM(BC54:BF54)</f>
        <v>1277.92327121467</v>
      </c>
      <c r="BH54" s="159"/>
      <c r="BI54" s="158" t="n">
        <v>105.493900262393</v>
      </c>
      <c r="BJ54" s="158" t="n">
        <v>1330.18507382813</v>
      </c>
      <c r="BK54" s="158" t="n">
        <v>506.106721689713</v>
      </c>
      <c r="BL54" s="158" t="n">
        <v>481.17598356486</v>
      </c>
      <c r="BM54" s="95" t="n">
        <f aca="false">SUM(BI54:BL54)</f>
        <v>2422.96167934509</v>
      </c>
      <c r="BN54" s="158"/>
      <c r="BO54" s="158" t="n">
        <v>514.935411109991</v>
      </c>
      <c r="BP54" s="123" t="n">
        <v>1884.01160678804</v>
      </c>
      <c r="BQ54" s="95" t="n">
        <f aca="false">SUM(BO54:BP54)</f>
        <v>2398.94701789803</v>
      </c>
      <c r="BR54" s="158"/>
      <c r="BS54" s="146" t="n">
        <v>851.06788323975</v>
      </c>
      <c r="BU54" s="123" t="n">
        <v>390.229126868069</v>
      </c>
      <c r="BV54" s="123" t="n">
        <v>412.061319900822</v>
      </c>
      <c r="BW54" s="95" t="n">
        <f aca="false">SUM(BU54:BV54)</f>
        <v>802.290446768891</v>
      </c>
      <c r="BY54" s="133" t="n">
        <v>7810.11252330623</v>
      </c>
      <c r="BZ54" s="133" t="n">
        <v>914.168422578986</v>
      </c>
      <c r="CA54" s="95" t="n">
        <f aca="false">SUM(BY54:BZ54)</f>
        <v>8724.28094588521</v>
      </c>
      <c r="CC54" s="135" t="n">
        <v>2356.48034615671</v>
      </c>
      <c r="CE54" s="135" t="n">
        <v>1520.49926015696</v>
      </c>
      <c r="CG54" s="123" t="n">
        <v>42.1865960901753</v>
      </c>
      <c r="CH54" s="123" t="n">
        <v>143.466901271801</v>
      </c>
      <c r="CI54" s="123" t="n">
        <v>835.932719050504</v>
      </c>
      <c r="CJ54" s="132" t="n">
        <f aca="false">SUM(CG54:CI54)</f>
        <v>1021.58621641248</v>
      </c>
      <c r="CK54" s="95"/>
      <c r="CL54" s="95" t="n">
        <f aca="false">F54+O54+AF54+AJ54+AL54+AN54+AP54+AW54+BA54+BG54+BM54+BQ54+BS54+BW54+CA54+CC54+CE54+CJ54</f>
        <v>48406.7593195452</v>
      </c>
      <c r="CN54" s="123" t="n">
        <v>2362.62095155632</v>
      </c>
      <c r="CO54" s="123" t="n">
        <v>-498.492686913017</v>
      </c>
      <c r="CP54" s="95" t="n">
        <f aca="false">CL54+CN54+CO54</f>
        <v>50270.8875841885</v>
      </c>
      <c r="CQ54" s="156"/>
      <c r="CR54" s="157"/>
    </row>
    <row r="55" customFormat="false" ht="15" hidden="false" customHeight="false" outlineLevel="0" collapsed="false">
      <c r="A55" s="123" t="s">
        <v>63</v>
      </c>
      <c r="B55" s="158" t="n">
        <v>366.775053499234</v>
      </c>
      <c r="C55" s="158" t="n">
        <v>366.964683591177</v>
      </c>
      <c r="D55" s="158" t="n">
        <v>26.7602500425924</v>
      </c>
      <c r="E55" s="123" t="n">
        <v>55.581551491849</v>
      </c>
      <c r="F55" s="124" t="n">
        <f aca="false">SUM(B55:E55)</f>
        <v>816.081538624853</v>
      </c>
      <c r="G55" s="158"/>
      <c r="H55" s="123" t="n">
        <v>91.7522387112677</v>
      </c>
      <c r="I55" s="123" t="n">
        <v>118.547024480755</v>
      </c>
      <c r="J55" s="123" t="n">
        <v>4.13463571448687</v>
      </c>
      <c r="K55" s="123" t="n">
        <v>8436.00717412616</v>
      </c>
      <c r="L55" s="123" t="n">
        <v>157.453115020086</v>
      </c>
      <c r="M55" s="123" t="n">
        <v>109.729928352906</v>
      </c>
      <c r="N55" s="123" t="n">
        <v>216.537481211537</v>
      </c>
      <c r="O55" s="128" t="n">
        <f aca="false">SUM(H55:N55)</f>
        <v>9134.1615976172</v>
      </c>
      <c r="P55" s="158"/>
      <c r="Q55" s="123" t="n">
        <v>206.946943140281</v>
      </c>
      <c r="R55" s="123" t="n">
        <v>190.987045375616</v>
      </c>
      <c r="S55" s="123" t="n">
        <v>177.240920785237</v>
      </c>
      <c r="T55" s="123" t="n">
        <v>26.0636797618395</v>
      </c>
      <c r="U55" s="123" t="n">
        <v>82.1417585245431</v>
      </c>
      <c r="V55" s="123" t="n">
        <v>135.983653695066</v>
      </c>
      <c r="W55" s="123" t="n">
        <v>149.596395114293</v>
      </c>
      <c r="X55" s="123" t="n">
        <v>66.4510095474292</v>
      </c>
      <c r="Y55" s="123" t="n">
        <v>131.16538814186</v>
      </c>
      <c r="Z55" s="123" t="n">
        <v>261.30369517834</v>
      </c>
      <c r="AA55" s="123" t="n">
        <v>214.021690043436</v>
      </c>
      <c r="AB55" s="123" t="n">
        <v>208.774587542489</v>
      </c>
      <c r="AC55" s="123" t="n">
        <v>426.47346855992</v>
      </c>
      <c r="AD55" s="123" t="n">
        <v>37.1949337145171</v>
      </c>
      <c r="AE55" s="123" t="n">
        <v>387.437443791982</v>
      </c>
      <c r="AF55" s="128" t="n">
        <f aca="false">SUM(Q55:AE55)</f>
        <v>2701.78261291685</v>
      </c>
      <c r="AG55" s="159"/>
      <c r="AH55" s="130" t="n">
        <v>344.967391840324</v>
      </c>
      <c r="AI55" s="133" t="n">
        <v>229.018771883575</v>
      </c>
      <c r="AJ55" s="124" t="n">
        <f aca="false">SUM(AH55:AI55)</f>
        <v>573.986163723898</v>
      </c>
      <c r="AK55" s="158"/>
      <c r="AL55" s="124" t="n">
        <v>4592.98967336851</v>
      </c>
      <c r="AM55" s="158"/>
      <c r="AN55" s="131" t="n">
        <v>5442.5132196945</v>
      </c>
      <c r="AO55" s="160"/>
      <c r="AP55" s="145" t="n">
        <v>853.405400281258</v>
      </c>
      <c r="AQ55" s="158"/>
      <c r="AR55" s="123" t="n">
        <v>26.0226997668697</v>
      </c>
      <c r="AS55" s="123" t="n">
        <v>722.485487336878</v>
      </c>
      <c r="AT55" s="123" t="n">
        <v>31.7315162467855</v>
      </c>
      <c r="AU55" s="123" t="n">
        <v>67.5948937869806</v>
      </c>
      <c r="AV55" s="123" t="n">
        <v>45.7612423611975</v>
      </c>
      <c r="AW55" s="95" t="n">
        <f aca="false">SUM(AR55:AV55)</f>
        <v>893.595839498712</v>
      </c>
      <c r="AX55" s="158"/>
      <c r="AY55" s="123" t="n">
        <v>575.033825945512</v>
      </c>
      <c r="AZ55" s="123" t="n">
        <v>317.367903515507</v>
      </c>
      <c r="BA55" s="95" t="n">
        <f aca="false">SUM(AY55:AZ55)</f>
        <v>892.401729461018</v>
      </c>
      <c r="BB55" s="158"/>
      <c r="BC55" s="112" t="n">
        <v>56.2953543000778</v>
      </c>
      <c r="BD55" s="112" t="n">
        <v>23.3132260174825</v>
      </c>
      <c r="BE55" s="112" t="n">
        <v>998.356380163822</v>
      </c>
      <c r="BF55" s="112" t="n">
        <v>231.597261096212</v>
      </c>
      <c r="BG55" s="95" t="n">
        <f aca="false">SUM(BC55:BF55)</f>
        <v>1309.56222157759</v>
      </c>
      <c r="BH55" s="159"/>
      <c r="BI55" s="158" t="n">
        <v>109.163607879179</v>
      </c>
      <c r="BJ55" s="158" t="n">
        <v>1350.73756938908</v>
      </c>
      <c r="BK55" s="158" t="n">
        <v>508.63579204907</v>
      </c>
      <c r="BL55" s="158" t="n">
        <v>482.368044426413</v>
      </c>
      <c r="BM55" s="95" t="n">
        <f aca="false">SUM(BI55:BL55)</f>
        <v>2450.90501374374</v>
      </c>
      <c r="BN55" s="158"/>
      <c r="BO55" s="158" t="n">
        <v>516.07871903184</v>
      </c>
      <c r="BP55" s="123" t="n">
        <v>1925.68445656283</v>
      </c>
      <c r="BQ55" s="95" t="n">
        <f aca="false">SUM(BO55:BP55)</f>
        <v>2441.76317559467</v>
      </c>
      <c r="BR55" s="158"/>
      <c r="BS55" s="146" t="n">
        <v>860.34803829404</v>
      </c>
      <c r="BU55" s="123" t="n">
        <v>385.848916964885</v>
      </c>
      <c r="BV55" s="123" t="n">
        <v>419.004810736495</v>
      </c>
      <c r="BW55" s="95" t="n">
        <f aca="false">SUM(BU55:BV55)</f>
        <v>804.853727701381</v>
      </c>
      <c r="BY55" s="133" t="n">
        <v>7961.25549983782</v>
      </c>
      <c r="BZ55" s="133" t="n">
        <v>925.352618453493</v>
      </c>
      <c r="CA55" s="95" t="n">
        <f aca="false">SUM(BY55:BZ55)</f>
        <v>8886.60811829132</v>
      </c>
      <c r="CC55" s="135" t="n">
        <v>2365.19126175751</v>
      </c>
      <c r="CE55" s="135" t="n">
        <v>1530.10927557817</v>
      </c>
      <c r="CG55" s="123" t="n">
        <v>43.4163378275829</v>
      </c>
      <c r="CH55" s="123" t="n">
        <v>145.388160968273</v>
      </c>
      <c r="CI55" s="123" t="n">
        <v>850.018707940127</v>
      </c>
      <c r="CJ55" s="132" t="n">
        <f aca="false">SUM(CG55:CI55)</f>
        <v>1038.82320673598</v>
      </c>
      <c r="CL55" s="95" t="n">
        <f aca="false">F55+O55+AF55+AJ55+AL55+AN55+AP55+AW55+BA55+BG55+BM55+BQ55+BS55+BW55+CA55+CC55+CE55+CJ55</f>
        <v>47589.0818144612</v>
      </c>
      <c r="CN55" s="123" t="n">
        <v>2263.34130530768</v>
      </c>
      <c r="CO55" s="123" t="n">
        <v>-497.239706277922</v>
      </c>
      <c r="CP55" s="95" t="n">
        <f aca="false">CL55+CN55+CO55</f>
        <v>49355.183413491</v>
      </c>
    </row>
    <row r="56" customFormat="false" ht="15" hidden="false" customHeight="false" outlineLevel="0" collapsed="false">
      <c r="A56" s="123"/>
      <c r="B56" s="158"/>
      <c r="C56" s="158"/>
      <c r="D56" s="158"/>
      <c r="E56" s="160"/>
      <c r="F56" s="160"/>
      <c r="G56" s="158"/>
      <c r="H56" s="158"/>
      <c r="I56" s="158"/>
      <c r="J56" s="158"/>
      <c r="K56" s="158"/>
      <c r="L56" s="158"/>
      <c r="M56" s="160"/>
      <c r="N56" s="158"/>
      <c r="O56" s="160"/>
      <c r="P56" s="158"/>
      <c r="Q56" s="158"/>
      <c r="R56" s="158"/>
      <c r="S56" s="158"/>
      <c r="T56" s="160"/>
      <c r="U56" s="158"/>
      <c r="V56" s="158"/>
      <c r="W56" s="158"/>
      <c r="X56" s="160"/>
      <c r="Y56" s="158"/>
      <c r="Z56" s="159"/>
      <c r="AA56" s="158"/>
      <c r="AB56" s="158"/>
      <c r="AC56" s="161"/>
      <c r="AD56" s="161"/>
      <c r="AE56" s="161"/>
      <c r="AF56" s="162"/>
      <c r="AG56" s="159"/>
      <c r="AH56" s="158"/>
      <c r="AI56" s="158"/>
      <c r="AJ56" s="160"/>
      <c r="AK56" s="158"/>
      <c r="AL56" s="160"/>
      <c r="AM56" s="158"/>
      <c r="AN56" s="160"/>
      <c r="AO56" s="160"/>
      <c r="AP56" s="160"/>
      <c r="AQ56" s="158"/>
      <c r="AR56" s="158"/>
      <c r="AS56" s="158"/>
      <c r="AT56" s="163"/>
      <c r="AU56" s="158"/>
      <c r="AV56" s="158"/>
      <c r="AW56" s="159"/>
      <c r="AX56" s="158"/>
      <c r="AY56" s="158"/>
      <c r="AZ56" s="158"/>
      <c r="BA56" s="160"/>
      <c r="BB56" s="158"/>
      <c r="BC56" s="158"/>
      <c r="BD56" s="158"/>
      <c r="BE56" s="164"/>
      <c r="BF56" s="160"/>
      <c r="BG56" s="160"/>
      <c r="BH56" s="159"/>
      <c r="BI56" s="158"/>
      <c r="BJ56" s="158"/>
      <c r="BK56" s="158"/>
      <c r="BL56" s="158"/>
      <c r="BM56" s="95"/>
      <c r="BN56" s="158"/>
      <c r="BO56" s="158"/>
      <c r="BP56" s="158"/>
      <c r="BQ56" s="160"/>
      <c r="BR56" s="158"/>
      <c r="BS56" s="160"/>
      <c r="CN56" s="123"/>
      <c r="CP56" s="165"/>
    </row>
    <row r="57" customFormat="false" ht="15" hidden="false" customHeight="false" outlineLevel="0" collapsed="false">
      <c r="A57" s="166"/>
      <c r="B57" s="160" t="s">
        <v>168</v>
      </c>
      <c r="C57" s="160"/>
      <c r="D57" s="160"/>
      <c r="E57" s="160"/>
      <c r="F57" s="160"/>
      <c r="G57" s="158"/>
      <c r="H57" s="158"/>
      <c r="I57" s="158"/>
      <c r="J57" s="158"/>
      <c r="K57" s="158"/>
      <c r="L57" s="158"/>
      <c r="M57" s="160"/>
      <c r="N57" s="158"/>
      <c r="AA57" s="158"/>
      <c r="BN57" s="158"/>
      <c r="BO57" s="158"/>
      <c r="BP57" s="158"/>
      <c r="BQ57" s="160"/>
      <c r="BR57" s="158"/>
      <c r="BS57" s="160"/>
      <c r="CO57" s="160"/>
      <c r="CP57" s="95"/>
    </row>
    <row r="58" customFormat="false" ht="12.75" hidden="false" customHeight="false" outlineLevel="0" collapsed="false">
      <c r="A58" s="166" t="s">
        <v>32</v>
      </c>
      <c r="B58" s="163" t="n">
        <f aca="false">B5/B4-1</f>
        <v>-0.0999742854684008</v>
      </c>
      <c r="C58" s="163" t="n">
        <f aca="false">C5/C4-1</f>
        <v>0.0457892278084919</v>
      </c>
      <c r="D58" s="163" t="n">
        <f aca="false">D5/D4-1</f>
        <v>-0.0286958287366528</v>
      </c>
      <c r="E58" s="163" t="n">
        <f aca="false">E5/E4-1</f>
        <v>-0.0227151076692544</v>
      </c>
      <c r="F58" s="167" t="n">
        <f aca="false">F5/F4-1</f>
        <v>-0.0284750386612985</v>
      </c>
      <c r="G58" s="163"/>
      <c r="H58" s="163" t="n">
        <f aca="false">H5/H4-1</f>
        <v>0.206959752973173</v>
      </c>
      <c r="I58" s="163" t="n">
        <f aca="false">I5/I4-1</f>
        <v>-0.35031919191919</v>
      </c>
      <c r="J58" s="163" t="n">
        <f aca="false">J5/J4-1</f>
        <v>-0.21267242369501</v>
      </c>
      <c r="K58" s="163" t="n">
        <f aca="false">K5/K4-1</f>
        <v>-0.158894319424528</v>
      </c>
      <c r="L58" s="163" t="n">
        <f aca="false">L5/L4-1</f>
        <v>-0.187026354695396</v>
      </c>
      <c r="M58" s="163" t="n">
        <f aca="false">M5/M4-1</f>
        <v>0.0714172118564267</v>
      </c>
      <c r="N58" s="163" t="n">
        <f aca="false">N5/N4-1</f>
        <v>0.0225053689544776</v>
      </c>
      <c r="O58" s="167" t="n">
        <f aca="false">O5/O4-1</f>
        <v>-0.152772799339952</v>
      </c>
      <c r="P58" s="163"/>
      <c r="Q58" s="163" t="n">
        <f aca="false">Q5/Q4-1</f>
        <v>0.0395449533529531</v>
      </c>
      <c r="R58" s="163" t="n">
        <f aca="false">R5/R4-1</f>
        <v>0.584781569916951</v>
      </c>
      <c r="S58" s="163" t="n">
        <f aca="false">S5/S4-1</f>
        <v>0.00676285556709155</v>
      </c>
      <c r="T58" s="163" t="n">
        <f aca="false">T5/T4-1</f>
        <v>-0.0298473952625836</v>
      </c>
      <c r="U58" s="163" t="n">
        <f aca="false">U5/U4-1</f>
        <v>-0.0248302853600615</v>
      </c>
      <c r="V58" s="163" t="n">
        <f aca="false">V5/V4-1</f>
        <v>-0.0408560180231007</v>
      </c>
      <c r="W58" s="163" t="n">
        <f aca="false">W5/W4-1</f>
        <v>-0.0294121115325505</v>
      </c>
      <c r="X58" s="163" t="n">
        <f aca="false">X5/X4-1</f>
        <v>-0.0253602408366648</v>
      </c>
      <c r="Y58" s="163" t="n">
        <f aca="false">Y5/Y4-1</f>
        <v>-0.196427102347501</v>
      </c>
      <c r="Z58" s="163" t="n">
        <f aca="false">Z5/Z4-1</f>
        <v>0.00917036201725874</v>
      </c>
      <c r="AA58" s="163" t="n">
        <f aca="false">AA5/AA4-1</f>
        <v>0.0393334941894126</v>
      </c>
      <c r="AB58" s="163" t="n">
        <f aca="false">AB5/AB4-1</f>
        <v>-0.0158424956383906</v>
      </c>
      <c r="AC58" s="163" t="n">
        <f aca="false">AC5/AC4-1</f>
        <v>0.0259829722695311</v>
      </c>
      <c r="AD58" s="163" t="n">
        <f aca="false">AD5/AD4-1</f>
        <v>0.0138037799244861</v>
      </c>
      <c r="AE58" s="163" t="n">
        <f aca="false">AE5/AE4-1</f>
        <v>-0.498272168914173</v>
      </c>
      <c r="AF58" s="167" t="n">
        <f aca="false">AF5/AF4-1</f>
        <v>-0.155216243185455</v>
      </c>
      <c r="AG58" s="163"/>
      <c r="AH58" s="163" t="n">
        <f aca="false">AH5/AH4-1</f>
        <v>0.132376252554931</v>
      </c>
      <c r="AI58" s="163" t="n">
        <f aca="false">AI5/AI4-1</f>
        <v>-0.0554376228192642</v>
      </c>
      <c r="AJ58" s="167" t="n">
        <f aca="false">AJ5/AJ4-1</f>
        <v>0.0674363698191856</v>
      </c>
      <c r="AK58" s="163"/>
      <c r="AL58" s="167" t="n">
        <f aca="false">AL5/AL4-1</f>
        <v>0.0714172118564267</v>
      </c>
      <c r="AM58" s="163"/>
      <c r="AN58" s="167" t="n">
        <f aca="false">AN5/AN4-1</f>
        <v>-0.032808246776041</v>
      </c>
      <c r="AO58" s="163"/>
      <c r="AP58" s="167" t="n">
        <f aca="false">AP5/AP4-1</f>
        <v>-0.509430743420799</v>
      </c>
      <c r="AQ58" s="163"/>
      <c r="AR58" s="163" t="n">
        <f aca="false">AR5/AR4-1</f>
        <v>0.0908743418230336</v>
      </c>
      <c r="AS58" s="163" t="n">
        <f aca="false">AS5/AS4-1</f>
        <v>0.0181542598486228</v>
      </c>
      <c r="AT58" s="163" t="n">
        <f aca="false">AT5/AT4-1</f>
        <v>-0.0419143386852457</v>
      </c>
      <c r="AU58" s="163" t="n">
        <f aca="false">AU5/AU4-1</f>
        <v>-0.0067065735214642</v>
      </c>
      <c r="AV58" s="163" t="n">
        <f aca="false">AV5/AV4-1</f>
        <v>-0.0797167716575352</v>
      </c>
      <c r="AW58" s="167" t="n">
        <f aca="false">AW5/AW4-1</f>
        <v>0.00947105946934013</v>
      </c>
      <c r="AX58" s="163"/>
      <c r="AY58" s="163" t="n">
        <f aca="false">AY5/AY4-1</f>
        <v>0.0700416025675394</v>
      </c>
      <c r="AZ58" s="163" t="n">
        <f aca="false">AZ5/AZ4-1</f>
        <v>-0.0366847130667355</v>
      </c>
      <c r="BA58" s="167" t="n">
        <f aca="false">BA5/BA4-1</f>
        <v>0.0325951795641297</v>
      </c>
      <c r="BB58" s="163"/>
      <c r="BC58" s="163" t="n">
        <f aca="false">BC5/BC4-1</f>
        <v>-0.118802821197649</v>
      </c>
      <c r="BD58" s="163" t="n">
        <f aca="false">BD5/BD4-1</f>
        <v>-0.127611024089521</v>
      </c>
      <c r="BE58" s="163" t="n">
        <f aca="false">BE5/BE4-1</f>
        <v>0.072064916902409</v>
      </c>
      <c r="BF58" s="163" t="n">
        <f aca="false">BF5/BF4-1</f>
        <v>0.0175810578887015</v>
      </c>
      <c r="BG58" s="167" t="n">
        <f aca="false">BG5/BG4-1</f>
        <v>0.0279902772454783</v>
      </c>
      <c r="BH58" s="163"/>
      <c r="BI58" s="163" t="n">
        <f aca="false">BI5/BI4-1</f>
        <v>-0.0315289412586045</v>
      </c>
      <c r="BJ58" s="163" t="n">
        <f aca="false">BJ5/BJ4-1</f>
        <v>0.206235796947408</v>
      </c>
      <c r="BK58" s="163" t="n">
        <f aca="false">BK5/BK4-1</f>
        <v>0.191980195114963</v>
      </c>
      <c r="BL58" s="163" t="n">
        <f aca="false">BL5/BL4-1</f>
        <v>0.161997752243104</v>
      </c>
      <c r="BM58" s="167" t="n">
        <f aca="false">BM5/BM4-1</f>
        <v>0.179790062699553</v>
      </c>
      <c r="BN58" s="163"/>
      <c r="BO58" s="163" t="n">
        <f aca="false">BO5/BO4-1</f>
        <v>0.0190339967698776</v>
      </c>
      <c r="BP58" s="163" t="n">
        <f aca="false">BP5/BP4-1</f>
        <v>0.0732803789982732</v>
      </c>
      <c r="BQ58" s="167" t="n">
        <f aca="false">BQ5/BQ4-1</f>
        <v>0.05852655958469</v>
      </c>
      <c r="BR58" s="163"/>
      <c r="BS58" s="167" t="n">
        <f aca="false">BS5/BS4-1</f>
        <v>0.0291421495667699</v>
      </c>
      <c r="BT58" s="163"/>
      <c r="BU58" s="163" t="n">
        <f aca="false">BU5/BU4-1</f>
        <v>0.00419204194447165</v>
      </c>
      <c r="BV58" s="163" t="n">
        <f aca="false">BV5/BV4-1</f>
        <v>0.0127501720343197</v>
      </c>
      <c r="BW58" s="167" t="n">
        <f aca="false">BW5/BW4-1</f>
        <v>0.0086500024325562</v>
      </c>
      <c r="BX58" s="163"/>
      <c r="BY58" s="163" t="n">
        <f aca="false">BY5/BY4-1</f>
        <v>0.0884883458123755</v>
      </c>
      <c r="BZ58" s="163" t="n">
        <f aca="false">BZ5/BZ4-1</f>
        <v>-0.0109566313897912</v>
      </c>
      <c r="CA58" s="167" t="n">
        <f aca="false">CA5/CA4-1</f>
        <v>0.0798167889944452</v>
      </c>
      <c r="CB58" s="163"/>
      <c r="CC58" s="167" t="n">
        <f aca="false">CC5/CC4-1</f>
        <v>-0.124076316030069</v>
      </c>
      <c r="CD58" s="163"/>
      <c r="CE58" s="167" t="n">
        <f aca="false">CE5/CE4-1</f>
        <v>-0.0149140946189453</v>
      </c>
      <c r="CF58" s="163"/>
      <c r="CG58" s="163" t="n">
        <f aca="false">CG5/CG4-1</f>
        <v>-0.0248126984658328</v>
      </c>
      <c r="CH58" s="163" t="n">
        <f aca="false">CH5/CH4-1</f>
        <v>0.0490657831342145</v>
      </c>
      <c r="CI58" s="163" t="n">
        <f aca="false">CI5/CI4-1</f>
        <v>0.0205133392533992</v>
      </c>
      <c r="CJ58" s="167" t="n">
        <f aca="false">CJ5/CJ4-1</f>
        <v>0.0198432503814654</v>
      </c>
      <c r="CK58" s="163"/>
      <c r="CL58" s="167" t="n">
        <f aca="false">CL5/CL4-1</f>
        <v>-0.0518192185702509</v>
      </c>
      <c r="CM58" s="163"/>
      <c r="CN58" s="163" t="n">
        <f aca="false">CN5/CN4-1</f>
        <v>0.0414693577014675</v>
      </c>
      <c r="CO58" s="163" t="n">
        <f aca="false">CO5/CO4-1</f>
        <v>0.0255673807224111</v>
      </c>
      <c r="CP58" s="167" t="n">
        <f aca="false">CP5/CP4-1</f>
        <v>-0.0485133602468868</v>
      </c>
    </row>
    <row r="59" customFormat="false" ht="12.75" hidden="false" customHeight="false" outlineLevel="0" collapsed="false">
      <c r="A59" s="166" t="s">
        <v>33</v>
      </c>
      <c r="B59" s="163" t="n">
        <f aca="false">B6/B5-1</f>
        <v>0.218944391720461</v>
      </c>
      <c r="C59" s="163" t="n">
        <f aca="false">C6/C5-1</f>
        <v>0.121678369718793</v>
      </c>
      <c r="D59" s="163" t="n">
        <f aca="false">D6/D5-1</f>
        <v>0.167733831673363</v>
      </c>
      <c r="E59" s="163" t="n">
        <f aca="false">E6/E5-1</f>
        <v>0.021395071009735</v>
      </c>
      <c r="F59" s="167" t="n">
        <f aca="false">F6/F5-1</f>
        <v>0.154112701207732</v>
      </c>
      <c r="G59" s="163"/>
      <c r="H59" s="163" t="n">
        <f aca="false">H6/H5-1</f>
        <v>-0.0943174920054333</v>
      </c>
      <c r="I59" s="163" t="n">
        <f aca="false">I6/I5-1</f>
        <v>-0.224010547526059</v>
      </c>
      <c r="J59" s="163" t="n">
        <f aca="false">J6/J5-1</f>
        <v>0.10477453580902</v>
      </c>
      <c r="K59" s="163" t="n">
        <f aca="false">K6/K5-1</f>
        <v>0.00115072775932368</v>
      </c>
      <c r="L59" s="163" t="n">
        <f aca="false">L6/L5-1</f>
        <v>0.297530541851612</v>
      </c>
      <c r="M59" s="163" t="n">
        <f aca="false">M6/M5-1</f>
        <v>0.0922985582055893</v>
      </c>
      <c r="N59" s="163" t="n">
        <f aca="false">N6/N5-1</f>
        <v>0.0285635430921014</v>
      </c>
      <c r="O59" s="167" t="n">
        <f aca="false">O6/O5-1</f>
        <v>0.00288343709668459</v>
      </c>
      <c r="P59" s="163"/>
      <c r="Q59" s="163" t="n">
        <f aca="false">Q6/Q5-1</f>
        <v>-0.058001182749108</v>
      </c>
      <c r="R59" s="163" t="n">
        <f aca="false">R6/R5-1</f>
        <v>0.252843142852908</v>
      </c>
      <c r="S59" s="163" t="n">
        <f aca="false">S6/S5-1</f>
        <v>-0.0272094608123222</v>
      </c>
      <c r="T59" s="163" t="n">
        <f aca="false">T6/T5-1</f>
        <v>-0.0629129652112943</v>
      </c>
      <c r="U59" s="163" t="n">
        <f aca="false">U6/U5-1</f>
        <v>-0.0106168828923955</v>
      </c>
      <c r="V59" s="163" t="n">
        <f aca="false">V6/V5-1</f>
        <v>0.0179581554389026</v>
      </c>
      <c r="W59" s="163" t="n">
        <f aca="false">W6/W5-1</f>
        <v>-0.0393192530309243</v>
      </c>
      <c r="X59" s="163" t="n">
        <f aca="false">X6/X5-1</f>
        <v>-0.0928650185701929</v>
      </c>
      <c r="Y59" s="163" t="n">
        <f aca="false">Y6/Y5-1</f>
        <v>-0.114638987116788</v>
      </c>
      <c r="Z59" s="163" t="n">
        <f aca="false">Z6/Z5-1</f>
        <v>0.021724045236692</v>
      </c>
      <c r="AA59" s="163" t="n">
        <f aca="false">AA6/AA5-1</f>
        <v>0.0485531300747673</v>
      </c>
      <c r="AB59" s="163" t="n">
        <f aca="false">AB6/AB5-1</f>
        <v>-0.00177136585872972</v>
      </c>
      <c r="AC59" s="163" t="n">
        <f aca="false">AC6/AC5-1</f>
        <v>0.0368728837926866</v>
      </c>
      <c r="AD59" s="163" t="n">
        <f aca="false">AD6/AD5-1</f>
        <v>0.0259490958088182</v>
      </c>
      <c r="AE59" s="163" t="n">
        <f aca="false">AE6/AE5-1</f>
        <v>0.26707500884519</v>
      </c>
      <c r="AF59" s="167" t="n">
        <f aca="false">AF6/AF5-1</f>
        <v>0.0495643153952936</v>
      </c>
      <c r="AG59" s="163"/>
      <c r="AH59" s="163" t="n">
        <f aca="false">AH6/AH5-1</f>
        <v>-0.0903196001382631</v>
      </c>
      <c r="AI59" s="163" t="n">
        <f aca="false">AI6/AI5-1</f>
        <v>0.480904101231984</v>
      </c>
      <c r="AJ59" s="167" t="n">
        <f aca="false">AJ6/AJ5-1</f>
        <v>0.084455150908809</v>
      </c>
      <c r="AK59" s="163"/>
      <c r="AL59" s="167" t="n">
        <f aca="false">AL6/AL5-1</f>
        <v>0.0922985582055895</v>
      </c>
      <c r="AM59" s="163"/>
      <c r="AN59" s="167" t="n">
        <f aca="false">AN6/AN5-1</f>
        <v>0.233520843948394</v>
      </c>
      <c r="AO59" s="163"/>
      <c r="AP59" s="167" t="n">
        <f aca="false">AP6/AP5-1</f>
        <v>0.564222484092168</v>
      </c>
      <c r="AQ59" s="163"/>
      <c r="AR59" s="163" t="n">
        <f aca="false">AR6/AR5-1</f>
        <v>0.0678236335463605</v>
      </c>
      <c r="AS59" s="163" t="n">
        <f aca="false">AS6/AS5-1</f>
        <v>0.107382351072319</v>
      </c>
      <c r="AT59" s="163" t="n">
        <f aca="false">AT6/AT5-1</f>
        <v>0.0553590727434516</v>
      </c>
      <c r="AU59" s="163" t="n">
        <f aca="false">AU6/AU5-1</f>
        <v>-0.00810972051422343</v>
      </c>
      <c r="AV59" s="163" t="n">
        <f aca="false">AV6/AV5-1</f>
        <v>-0.0645203804141388</v>
      </c>
      <c r="AW59" s="167" t="n">
        <f aca="false">AW6/AW5-1</f>
        <v>0.0771771626132844</v>
      </c>
      <c r="AX59" s="163"/>
      <c r="AY59" s="163" t="n">
        <f aca="false">AY6/AY5-1</f>
        <v>0.0770490341024266</v>
      </c>
      <c r="AZ59" s="163" t="n">
        <f aca="false">AZ6/AZ5-1</f>
        <v>-0.0223688168111789</v>
      </c>
      <c r="BA59" s="167" t="n">
        <f aca="false">BA6/BA5-1</f>
        <v>0.044507235606895</v>
      </c>
      <c r="BB59" s="163"/>
      <c r="BC59" s="163" t="n">
        <f aca="false">BC6/BC5-1</f>
        <v>-0.115754999896546</v>
      </c>
      <c r="BD59" s="163" t="n">
        <f aca="false">BD6/BD5-1</f>
        <v>-0.129362795348685</v>
      </c>
      <c r="BE59" s="163" t="n">
        <f aca="false">BE6/BE5-1</f>
        <v>0.0879927542260648</v>
      </c>
      <c r="BF59" s="163" t="n">
        <f aca="false">BF6/BF5-1</f>
        <v>0.0190999856425536</v>
      </c>
      <c r="BG59" s="167" t="n">
        <f aca="false">BG6/BG5-1</f>
        <v>0.0442068973873826</v>
      </c>
      <c r="BH59" s="163"/>
      <c r="BI59" s="163" t="n">
        <f aca="false">BI6/BI5-1</f>
        <v>0.0233287514492586</v>
      </c>
      <c r="BJ59" s="163" t="n">
        <f aca="false">BJ6/BJ5-1</f>
        <v>0.900240767811961</v>
      </c>
      <c r="BK59" s="163" t="n">
        <f aca="false">BK6/BK5-1</f>
        <v>-0.351662887670442</v>
      </c>
      <c r="BL59" s="163" t="n">
        <f aca="false">BL6/BL5-1</f>
        <v>0.119938773817833</v>
      </c>
      <c r="BM59" s="167" t="n">
        <f aca="false">BM6/BM5-1</f>
        <v>0.151750106877262</v>
      </c>
      <c r="BN59" s="163"/>
      <c r="BO59" s="163" t="n">
        <f aca="false">BO6/BO5-1</f>
        <v>0.0181352415195541</v>
      </c>
      <c r="BP59" s="163" t="n">
        <f aca="false">BP6/BP5-1</f>
        <v>0.0751369006292082</v>
      </c>
      <c r="BQ59" s="167" t="n">
        <f aca="false">BQ6/BQ5-1</f>
        <v>0.0602121152748618</v>
      </c>
      <c r="BR59" s="163"/>
      <c r="BS59" s="167" t="n">
        <f aca="false">BS6/BS5-1</f>
        <v>0.0291209220722068</v>
      </c>
      <c r="BT59" s="163"/>
      <c r="BU59" s="163" t="n">
        <f aca="false">BU6/BU5-1</f>
        <v>0.0311994274713778</v>
      </c>
      <c r="BV59" s="163" t="n">
        <f aca="false">BV6/BV5-1</f>
        <v>0.0148448904740952</v>
      </c>
      <c r="BW59" s="167" t="n">
        <f aca="false">BW6/BW5-1</f>
        <v>0.0226456604652592</v>
      </c>
      <c r="BX59" s="163"/>
      <c r="BY59" s="163" t="n">
        <f aca="false">BY6/BY5-1</f>
        <v>0.0233969328277619</v>
      </c>
      <c r="BZ59" s="163" t="n">
        <f aca="false">BZ6/BZ5-1</f>
        <v>0.0483374085177621</v>
      </c>
      <c r="CA59" s="167" t="n">
        <f aca="false">CA6/CA5-1</f>
        <v>0.0253889093426019</v>
      </c>
      <c r="CB59" s="163"/>
      <c r="CC59" s="167" t="n">
        <f aca="false">CC6/CC5-1</f>
        <v>0.162766403950965</v>
      </c>
      <c r="CD59" s="163"/>
      <c r="CE59" s="167" t="n">
        <f aca="false">CE6/CE5-1</f>
        <v>0.113171767568614</v>
      </c>
      <c r="CF59" s="163"/>
      <c r="CG59" s="163" t="n">
        <f aca="false">CG6/CG5-1</f>
        <v>0.0329592946180592</v>
      </c>
      <c r="CH59" s="163" t="n">
        <f aca="false">CH6/CH5-1</f>
        <v>0.0692336739955819</v>
      </c>
      <c r="CI59" s="163" t="n">
        <f aca="false">CI6/CI5-1</f>
        <v>0.0173088452290662</v>
      </c>
      <c r="CJ59" s="167" t="n">
        <f aca="false">CJ6/CJ5-1</f>
        <v>0.0253179878918237</v>
      </c>
      <c r="CK59" s="163"/>
      <c r="CL59" s="167" t="n">
        <f aca="false">CL6/CL5-1</f>
        <v>0.0735000578996654</v>
      </c>
      <c r="CM59" s="163"/>
      <c r="CN59" s="163" t="n">
        <f aca="false">CN6/CN5-1</f>
        <v>0.017956078399374</v>
      </c>
      <c r="CO59" s="163" t="n">
        <f aca="false">CO6/CO5-1</f>
        <v>-0.0300619711163503</v>
      </c>
      <c r="CP59" s="167" t="n">
        <f aca="false">CP6/CP5-1</f>
        <v>0.0720443712698948</v>
      </c>
    </row>
    <row r="60" customFormat="false" ht="12.75" hidden="false" customHeight="false" outlineLevel="0" collapsed="false">
      <c r="A60" s="166" t="s">
        <v>34</v>
      </c>
      <c r="B60" s="163" t="n">
        <f aca="false">B7/B6-1</f>
        <v>-0.0897533038013464</v>
      </c>
      <c r="C60" s="163" t="n">
        <f aca="false">C7/C6-1</f>
        <v>-0.0965499385758994</v>
      </c>
      <c r="D60" s="163" t="n">
        <f aca="false">D7/D6-1</f>
        <v>-0.0931905986441105</v>
      </c>
      <c r="E60" s="163" t="n">
        <f aca="false">E7/E6-1</f>
        <v>-0.0258458698259068</v>
      </c>
      <c r="F60" s="167" t="n">
        <f aca="false">F7/F6-1</f>
        <v>-0.0875342278234434</v>
      </c>
      <c r="G60" s="163"/>
      <c r="H60" s="163" t="n">
        <f aca="false">H7/H6-1</f>
        <v>0.184315469397987</v>
      </c>
      <c r="I60" s="163" t="n">
        <f aca="false">I7/I6-1</f>
        <v>-0.936501729999038</v>
      </c>
      <c r="J60" s="163" t="n">
        <f aca="false">J7/J6-1</f>
        <v>0.104441776710683</v>
      </c>
      <c r="K60" s="163" t="n">
        <f aca="false">K7/K6-1</f>
        <v>0.0775034170825673</v>
      </c>
      <c r="L60" s="163" t="n">
        <f aca="false">L7/L6-1</f>
        <v>-0.199791710795735</v>
      </c>
      <c r="M60" s="163" t="n">
        <f aca="false">M7/M6-1</f>
        <v>0.038746888632101</v>
      </c>
      <c r="N60" s="163" t="n">
        <f aca="false">N7/N6-1</f>
        <v>0.0299030730958767</v>
      </c>
      <c r="O60" s="167" t="n">
        <f aca="false">O7/O6-1</f>
        <v>0.0630275497650057</v>
      </c>
      <c r="P60" s="163"/>
      <c r="Q60" s="163" t="n">
        <f aca="false">Q7/Q6-1</f>
        <v>-0.134757960510185</v>
      </c>
      <c r="R60" s="163" t="n">
        <f aca="false">R7/R6-1</f>
        <v>0.395873775971765</v>
      </c>
      <c r="S60" s="163" t="n">
        <f aca="false">S7/S6-1</f>
        <v>-0.0206543673585989</v>
      </c>
      <c r="T60" s="163" t="n">
        <f aca="false">T7/T6-1</f>
        <v>-0.0643088786101773</v>
      </c>
      <c r="U60" s="163" t="n">
        <f aca="false">U7/U6-1</f>
        <v>-0.0100980796251097</v>
      </c>
      <c r="V60" s="163" t="n">
        <f aca="false">V7/V6-1</f>
        <v>-0.0429292381627966</v>
      </c>
      <c r="W60" s="163" t="n">
        <f aca="false">W7/W6-1</f>
        <v>-0.0498273915069366</v>
      </c>
      <c r="X60" s="163" t="n">
        <f aca="false">X7/X6-1</f>
        <v>-0.0580361257740202</v>
      </c>
      <c r="Y60" s="163" t="n">
        <f aca="false">Y7/Y6-1</f>
        <v>-0.0676053408071157</v>
      </c>
      <c r="Z60" s="163" t="n">
        <f aca="false">Z7/Z6-1</f>
        <v>0.0139906707140507</v>
      </c>
      <c r="AA60" s="163" t="n">
        <f aca="false">AA7/AA6-1</f>
        <v>0.0373313201716639</v>
      </c>
      <c r="AB60" s="163" t="n">
        <f aca="false">AB7/AB6-1</f>
        <v>-0.00748024381982593</v>
      </c>
      <c r="AC60" s="163" t="n">
        <f aca="false">AC7/AC6-1</f>
        <v>0.0273182519596455</v>
      </c>
      <c r="AD60" s="163" t="n">
        <f aca="false">AD7/AD6-1</f>
        <v>0.0177473456474275</v>
      </c>
      <c r="AE60" s="163" t="n">
        <f aca="false">AE7/AE6-1</f>
        <v>-0.0891495332723511</v>
      </c>
      <c r="AF60" s="167" t="n">
        <f aca="false">AF7/AF6-1</f>
        <v>-0.0216112504992259</v>
      </c>
      <c r="AG60" s="163"/>
      <c r="AH60" s="163" t="n">
        <f aca="false">AH7/AH6-1</f>
        <v>0.42725263965599</v>
      </c>
      <c r="AI60" s="163" t="n">
        <f aca="false">AI7/AI6-1</f>
        <v>-0.0299795936382644</v>
      </c>
      <c r="AJ60" s="167" t="n">
        <f aca="false">AJ7/AJ6-1</f>
        <v>0.236212488879716</v>
      </c>
      <c r="AK60" s="163"/>
      <c r="AL60" s="167" t="n">
        <f aca="false">AL7/AL6-1</f>
        <v>0.0387468886321005</v>
      </c>
      <c r="AM60" s="163"/>
      <c r="AN60" s="167" t="n">
        <f aca="false">AN7/AN6-1</f>
        <v>0.113702468525525</v>
      </c>
      <c r="AO60" s="163"/>
      <c r="AP60" s="167" t="n">
        <f aca="false">AP7/AP6-1</f>
        <v>0.242489197226772</v>
      </c>
      <c r="AQ60" s="163"/>
      <c r="AR60" s="163" t="n">
        <f aca="false">AR7/AR6-1</f>
        <v>-0.230986463536625</v>
      </c>
      <c r="AS60" s="163" t="n">
        <f aca="false">AS7/AS6-1</f>
        <v>0.0738797302629017</v>
      </c>
      <c r="AT60" s="163" t="n">
        <f aca="false">AT7/AT6-1</f>
        <v>0.0519345691676196</v>
      </c>
      <c r="AU60" s="163" t="n">
        <f aca="false">AU7/AU6-1</f>
        <v>-0.00976120884191201</v>
      </c>
      <c r="AV60" s="163" t="n">
        <f aca="false">AV7/AV6-1</f>
        <v>0.0195524714081827</v>
      </c>
      <c r="AW60" s="167" t="n">
        <f aca="false">AW7/AW6-1</f>
        <v>0.0393059911798532</v>
      </c>
      <c r="AX60" s="163"/>
      <c r="AY60" s="163" t="n">
        <f aca="false">AY7/AY6-1</f>
        <v>0.0653756799130909</v>
      </c>
      <c r="AZ60" s="163" t="n">
        <f aca="false">AZ7/AZ6-1</f>
        <v>-0.0222745783187039</v>
      </c>
      <c r="BA60" s="167" t="n">
        <f aca="false">BA7/BA6-1</f>
        <v>0.0385226080909746</v>
      </c>
      <c r="BB60" s="163"/>
      <c r="BC60" s="163" t="n">
        <f aca="false">BC7/BC6-1</f>
        <v>-0.116765123157353</v>
      </c>
      <c r="BD60" s="163" t="n">
        <f aca="false">BD7/BD6-1</f>
        <v>-0.121835561028737</v>
      </c>
      <c r="BE60" s="163" t="n">
        <f aca="false">BE7/BE6-1</f>
        <v>0.0734721628640407</v>
      </c>
      <c r="BF60" s="163" t="n">
        <f aca="false">BF7/BF6-1</f>
        <v>0.0312855525931319</v>
      </c>
      <c r="BG60" s="167" t="n">
        <f aca="false">BG7/BG6-1</f>
        <v>0.0416346207491491</v>
      </c>
      <c r="BH60" s="163"/>
      <c r="BI60" s="163" t="n">
        <f aca="false">BI7/BI6-1</f>
        <v>0.0287365826532453</v>
      </c>
      <c r="BJ60" s="163" t="n">
        <f aca="false">BJ7/BJ6-1</f>
        <v>-0.0681548046493927</v>
      </c>
      <c r="BK60" s="163" t="n">
        <f aca="false">BK7/BK6-1</f>
        <v>0.0187837169193901</v>
      </c>
      <c r="BL60" s="163" t="n">
        <f aca="false">BL7/BL6-1</f>
        <v>0.125449325446388</v>
      </c>
      <c r="BM60" s="167" t="n">
        <f aca="false">BM7/BM6-1</f>
        <v>-0.00688884033303827</v>
      </c>
      <c r="BN60" s="163"/>
      <c r="BO60" s="163" t="n">
        <f aca="false">BO7/BO6-1</f>
        <v>0.0145972834487222</v>
      </c>
      <c r="BP60" s="163" t="n">
        <f aca="false">BP7/BP6-1</f>
        <v>0.0617167923310713</v>
      </c>
      <c r="BQ60" s="167" t="n">
        <f aca="false">BQ7/BQ6-1</f>
        <v>0.0498690920195093</v>
      </c>
      <c r="BR60" s="163"/>
      <c r="BS60" s="167" t="n">
        <f aca="false">BS7/BS6-1</f>
        <v>0.0400292799844049</v>
      </c>
      <c r="BT60" s="163"/>
      <c r="BU60" s="163" t="n">
        <f aca="false">BU7/BU6-1</f>
        <v>0.0505274793471744</v>
      </c>
      <c r="BV60" s="163" t="n">
        <f aca="false">BV7/BV6-1</f>
        <v>0.0275205583395262</v>
      </c>
      <c r="BW60" s="167" t="n">
        <f aca="false">BW7/BW6-1</f>
        <v>0.0385861643702694</v>
      </c>
      <c r="BX60" s="163"/>
      <c r="BY60" s="163" t="n">
        <f aca="false">BY7/BY6-1</f>
        <v>0.0125924695795534</v>
      </c>
      <c r="BZ60" s="163" t="n">
        <f aca="false">BZ7/BZ6-1</f>
        <v>0.0469656045174953</v>
      </c>
      <c r="CA60" s="167" t="n">
        <f aca="false">CA7/CA6-1</f>
        <v>0.0153992671490748</v>
      </c>
      <c r="CB60" s="163"/>
      <c r="CC60" s="167" t="n">
        <f aca="false">CC7/CC6-1</f>
        <v>-0.0824928435951011</v>
      </c>
      <c r="CD60" s="163"/>
      <c r="CE60" s="167" t="n">
        <f aca="false">CE7/CE6-1</f>
        <v>0.0221049560596136</v>
      </c>
      <c r="CF60" s="163"/>
      <c r="CG60" s="163" t="n">
        <f aca="false">CG7/CG6-1</f>
        <v>0.0238782680938561</v>
      </c>
      <c r="CH60" s="163" t="n">
        <f aca="false">CH7/CH6-1</f>
        <v>0.0460327301060302</v>
      </c>
      <c r="CI60" s="163" t="n">
        <f aca="false">CI7/CI6-1</f>
        <v>0.0371641172160029</v>
      </c>
      <c r="CJ60" s="167" t="n">
        <f aca="false">CJ7/CJ6-1</f>
        <v>0.0371547391168336</v>
      </c>
      <c r="CK60" s="163"/>
      <c r="CL60" s="167" t="n">
        <f aca="false">CL7/CL6-1</f>
        <v>0.040012922567477</v>
      </c>
      <c r="CM60" s="163"/>
      <c r="CN60" s="163" t="n">
        <f aca="false">CN7/CN6-1</f>
        <v>0.0369343504374269</v>
      </c>
      <c r="CO60" s="163" t="n">
        <f aca="false">CO7/CO6-1</f>
        <v>-0.0744416105988676</v>
      </c>
      <c r="CP60" s="167" t="n">
        <f aca="false">CP7/CP6-1</f>
        <v>0.0411437940607355</v>
      </c>
    </row>
    <row r="61" customFormat="false" ht="12.75" hidden="false" customHeight="false" outlineLevel="0" collapsed="false">
      <c r="A61" s="166" t="s">
        <v>35</v>
      </c>
      <c r="B61" s="163" t="n">
        <f aca="false">B8/B7-1</f>
        <v>0.11738596878819</v>
      </c>
      <c r="C61" s="163" t="n">
        <f aca="false">C8/C7-1</f>
        <v>0.0690940561035678</v>
      </c>
      <c r="D61" s="163" t="n">
        <f aca="false">D8/D7-1</f>
        <v>0.0930535435486146</v>
      </c>
      <c r="E61" s="163" t="n">
        <f aca="false">E8/E7-1</f>
        <v>-0.0467927971707899</v>
      </c>
      <c r="F61" s="167" t="n">
        <f aca="false">F8/F7-1</f>
        <v>0.0806632409114323</v>
      </c>
      <c r="G61" s="163"/>
      <c r="H61" s="163" t="n">
        <f aca="false">H8/H7-1</f>
        <v>0.120287555364201</v>
      </c>
      <c r="I61" s="163" t="n">
        <f aca="false">I8/I7-1</f>
        <v>0.212121427884837</v>
      </c>
      <c r="J61" s="163" t="n">
        <f aca="false">J8/J7-1</f>
        <v>0.20108695652174</v>
      </c>
      <c r="K61" s="163" t="n">
        <f aca="false">K8/K7-1</f>
        <v>0.0834661492295126</v>
      </c>
      <c r="L61" s="163" t="n">
        <f aca="false">L8/L7-1</f>
        <v>0.311337777444444</v>
      </c>
      <c r="M61" s="163" t="n">
        <f aca="false">M8/M7-1</f>
        <v>0.0480351179609955</v>
      </c>
      <c r="N61" s="163" t="n">
        <f aca="false">N8/N7-1</f>
        <v>0.0193429443997906</v>
      </c>
      <c r="O61" s="167" t="n">
        <f aca="false">O8/O7-1</f>
        <v>0.0840160670488268</v>
      </c>
      <c r="P61" s="163"/>
      <c r="Q61" s="163" t="n">
        <f aca="false">Q8/Q7-1</f>
        <v>0.0525440286754897</v>
      </c>
      <c r="R61" s="163" t="n">
        <f aca="false">R8/R7-1</f>
        <v>0.184871102787127</v>
      </c>
      <c r="S61" s="163" t="n">
        <f aca="false">S8/S7-1</f>
        <v>0.0307210216863336</v>
      </c>
      <c r="T61" s="163" t="n">
        <f aca="false">T8/T7-1</f>
        <v>0.0202938212567558</v>
      </c>
      <c r="U61" s="163" t="n">
        <f aca="false">U8/U7-1</f>
        <v>0.0476474158803759</v>
      </c>
      <c r="V61" s="163" t="n">
        <f aca="false">V8/V7-1</f>
        <v>0.0370057191634303</v>
      </c>
      <c r="W61" s="163" t="n">
        <f aca="false">W8/W7-1</f>
        <v>0.0138616568354111</v>
      </c>
      <c r="X61" s="163" t="n">
        <f aca="false">X8/X7-1</f>
        <v>-0.0518628811212233</v>
      </c>
      <c r="Y61" s="163" t="n">
        <f aca="false">Y8/Y7-1</f>
        <v>0.0976487957538978</v>
      </c>
      <c r="Z61" s="163" t="n">
        <f aca="false">Z8/Z7-1</f>
        <v>0.0193470593407308</v>
      </c>
      <c r="AA61" s="163" t="n">
        <f aca="false">AA8/AA7-1</f>
        <v>0.040301506923182</v>
      </c>
      <c r="AB61" s="163" t="n">
        <f aca="false">AB8/AB7-1</f>
        <v>-0.000799094856677729</v>
      </c>
      <c r="AC61" s="163" t="n">
        <f aca="false">AC8/AC7-1</f>
        <v>0.0314287331253604</v>
      </c>
      <c r="AD61" s="163" t="n">
        <f aca="false">AD8/AD7-1</f>
        <v>0.022784572815947</v>
      </c>
      <c r="AE61" s="163" t="n">
        <f aca="false">AE8/AE7-1</f>
        <v>-0.20718753873386</v>
      </c>
      <c r="AF61" s="167" t="n">
        <f aca="false">AF8/AF7-1</f>
        <v>-0.0116471778197924</v>
      </c>
      <c r="AG61" s="163"/>
      <c r="AH61" s="163" t="n">
        <f aca="false">AH8/AH7-1</f>
        <v>-0.143092696568792</v>
      </c>
      <c r="AI61" s="163" t="n">
        <f aca="false">AI8/AI7-1</f>
        <v>-0.0306878718311755</v>
      </c>
      <c r="AJ61" s="167" t="n">
        <f aca="false">AJ8/AJ7-1</f>
        <v>-0.106240743464989</v>
      </c>
      <c r="AK61" s="163"/>
      <c r="AL61" s="167" t="n">
        <f aca="false">AL8/AL7-1</f>
        <v>0.0480351179609957</v>
      </c>
      <c r="AM61" s="163"/>
      <c r="AN61" s="167" t="n">
        <f aca="false">AN8/AN7-1</f>
        <v>0.0544085250819213</v>
      </c>
      <c r="AO61" s="163"/>
      <c r="AP61" s="167" t="n">
        <f aca="false">AP8/AP7-1</f>
        <v>-0.146157003680381</v>
      </c>
      <c r="AQ61" s="163"/>
      <c r="AR61" s="163" t="n">
        <f aca="false">AR8/AR7-1</f>
        <v>0.0505555774976532</v>
      </c>
      <c r="AS61" s="163" t="n">
        <f aca="false">AS8/AS7-1</f>
        <v>0.0558532560173288</v>
      </c>
      <c r="AT61" s="163" t="n">
        <f aca="false">AT8/AT7-1</f>
        <v>0.0698099044341893</v>
      </c>
      <c r="AU61" s="163" t="n">
        <f aca="false">AU8/AU7-1</f>
        <v>-0.083317730480064</v>
      </c>
      <c r="AV61" s="163" t="n">
        <f aca="false">AV8/AV7-1</f>
        <v>-0.0134812796082059</v>
      </c>
      <c r="AW61" s="167" t="n">
        <f aca="false">AW8/AW7-1</f>
        <v>0.0387904400280581</v>
      </c>
      <c r="AX61" s="163"/>
      <c r="AY61" s="163" t="n">
        <f aca="false">AY8/AY7-1</f>
        <v>0.0547132791408906</v>
      </c>
      <c r="AZ61" s="163" t="n">
        <f aca="false">AZ8/AZ7-1</f>
        <v>-0.01651977016631</v>
      </c>
      <c r="BA61" s="167" t="n">
        <f aca="false">BA8/BA7-1</f>
        <v>0.034167469438851</v>
      </c>
      <c r="BB61" s="163"/>
      <c r="BC61" s="163" t="n">
        <f aca="false">BC8/BC7-1</f>
        <v>-0.131083633719148</v>
      </c>
      <c r="BD61" s="163" t="n">
        <f aca="false">BD8/BD7-1</f>
        <v>-0.149406023534661</v>
      </c>
      <c r="BE61" s="163" t="n">
        <f aca="false">BE8/BE7-1</f>
        <v>0.0381352395170049</v>
      </c>
      <c r="BF61" s="163" t="n">
        <f aca="false">BF8/BF7-1</f>
        <v>0.00660159793774429</v>
      </c>
      <c r="BG61" s="167" t="n">
        <f aca="false">BG8/BG7-1</f>
        <v>0.0138675482087354</v>
      </c>
      <c r="BH61" s="163"/>
      <c r="BI61" s="163" t="n">
        <f aca="false">BI8/BI7-1</f>
        <v>0.137912390458165</v>
      </c>
      <c r="BJ61" s="163" t="n">
        <f aca="false">BJ8/BJ7-1</f>
        <v>0.185448362054258</v>
      </c>
      <c r="BK61" s="163" t="n">
        <f aca="false">BK8/BK7-1</f>
        <v>-0.0543525958023543</v>
      </c>
      <c r="BL61" s="163" t="n">
        <f aca="false">BL8/BL7-1</f>
        <v>0.0620660543580673</v>
      </c>
      <c r="BM61" s="167" t="n">
        <f aca="false">BM8/BM7-1</f>
        <v>0.0953551555349239</v>
      </c>
      <c r="BN61" s="163"/>
      <c r="BO61" s="163" t="n">
        <f aca="false">BO8/BO7-1</f>
        <v>0.015394853593611</v>
      </c>
      <c r="BP61" s="163" t="n">
        <f aca="false">BP8/BP7-1</f>
        <v>0.0664418863649923</v>
      </c>
      <c r="BQ61" s="167" t="n">
        <f aca="false">BQ8/BQ7-1</f>
        <v>0.0540378693727985</v>
      </c>
      <c r="BR61" s="163"/>
      <c r="BS61" s="167" t="n">
        <f aca="false">BS8/BS7-1</f>
        <v>0.0141236723564899</v>
      </c>
      <c r="BT61" s="163"/>
      <c r="BU61" s="163" t="n">
        <f aca="false">BU8/BU7-1</f>
        <v>0.0158534622072848</v>
      </c>
      <c r="BV61" s="163" t="n">
        <f aca="false">BV8/BV7-1</f>
        <v>0.00332320971532152</v>
      </c>
      <c r="BW61" s="167" t="n">
        <f aca="false">BW8/BW7-1</f>
        <v>0.00941915989740383</v>
      </c>
      <c r="BX61" s="163"/>
      <c r="BY61" s="163" t="n">
        <f aca="false">BY8/BY7-1</f>
        <v>0.0287849552573181</v>
      </c>
      <c r="BZ61" s="163" t="n">
        <f aca="false">BZ8/BZ7-1</f>
        <v>0.00619022294120764</v>
      </c>
      <c r="CA61" s="167" t="n">
        <f aca="false">CA8/CA7-1</f>
        <v>0.0268825864427353</v>
      </c>
      <c r="CB61" s="163"/>
      <c r="CC61" s="167" t="n">
        <f aca="false">CC8/CC7-1</f>
        <v>0.0674303509975587</v>
      </c>
      <c r="CD61" s="163"/>
      <c r="CE61" s="167" t="n">
        <f aca="false">CE8/CE7-1</f>
        <v>0.0359227610651491</v>
      </c>
      <c r="CF61" s="163"/>
      <c r="CG61" s="163" t="n">
        <f aca="false">CG8/CG7-1</f>
        <v>0.0288142938673936</v>
      </c>
      <c r="CH61" s="163" t="n">
        <f aca="false">CH8/CH7-1</f>
        <v>0.0267515375590242</v>
      </c>
      <c r="CI61" s="163" t="n">
        <f aca="false">CI8/CI7-1</f>
        <v>0.00517531912722324</v>
      </c>
      <c r="CJ61" s="167" t="n">
        <f aca="false">CJ8/CJ7-1</f>
        <v>0.0101557253344877</v>
      </c>
      <c r="CK61" s="163"/>
      <c r="CL61" s="167" t="n">
        <f aca="false">CL8/CL7-1</f>
        <v>0.0422869859038983</v>
      </c>
      <c r="CM61" s="163"/>
      <c r="CN61" s="163" t="n">
        <f aca="false">CN8/CN7-1</f>
        <v>0.0264185930985861</v>
      </c>
      <c r="CO61" s="163" t="n">
        <f aca="false">CO8/CO7-1</f>
        <v>0.00818454720143969</v>
      </c>
      <c r="CP61" s="167" t="n">
        <f aca="false">CP8/CP7-1</f>
        <v>0.0418869023696238</v>
      </c>
    </row>
    <row r="62" customFormat="false" ht="12.75" hidden="false" customHeight="false" outlineLevel="0" collapsed="false">
      <c r="A62" s="166" t="s">
        <v>36</v>
      </c>
      <c r="B62" s="163" t="n">
        <f aca="false">B9/B8-1</f>
        <v>0.00905710391924353</v>
      </c>
      <c r="C62" s="163" t="n">
        <f aca="false">C9/C8-1</f>
        <v>0.0452356126036115</v>
      </c>
      <c r="D62" s="163" t="n">
        <f aca="false">D9/D8-1</f>
        <v>0.0268864793628363</v>
      </c>
      <c r="E62" s="163" t="n">
        <f aca="false">E9/E8-1</f>
        <v>-0.00307214809776935</v>
      </c>
      <c r="F62" s="167" t="n">
        <f aca="false">F9/F8-1</f>
        <v>0.0244373953383852</v>
      </c>
      <c r="G62" s="163"/>
      <c r="H62" s="163" t="n">
        <f aca="false">H9/H8-1</f>
        <v>-0.149627383815014</v>
      </c>
      <c r="I62" s="163" t="n">
        <v>0</v>
      </c>
      <c r="J62" s="163" t="n">
        <f aca="false">J9/J8-1</f>
        <v>-0.119565610859728</v>
      </c>
      <c r="K62" s="163" t="n">
        <f aca="false">K9/K8-1</f>
        <v>-0.0238132559902758</v>
      </c>
      <c r="L62" s="163" t="n">
        <f aca="false">L9/L8-1</f>
        <v>-0.111419506992736</v>
      </c>
      <c r="M62" s="163" t="n">
        <f aca="false">M9/M8-1</f>
        <v>0.0305992594499374</v>
      </c>
      <c r="N62" s="163" t="n">
        <f aca="false">N9/N8-1</f>
        <v>-0.343341477511121</v>
      </c>
      <c r="O62" s="167" t="n">
        <f aca="false">O9/O8-1</f>
        <v>-0.0370480794425574</v>
      </c>
      <c r="P62" s="163"/>
      <c r="Q62" s="163" t="n">
        <f aca="false">Q9/Q8-1</f>
        <v>0.181403381711925</v>
      </c>
      <c r="R62" s="163" t="n">
        <f aca="false">R9/R8-1</f>
        <v>-0.0717762726145579</v>
      </c>
      <c r="S62" s="163" t="n">
        <f aca="false">S9/S8-1</f>
        <v>0.0462181212368442</v>
      </c>
      <c r="T62" s="163" t="n">
        <f aca="false">T9/T8-1</f>
        <v>-0.0408408625771543</v>
      </c>
      <c r="U62" s="163" t="n">
        <f aca="false">U9/U8-1</f>
        <v>0.0237150324354924</v>
      </c>
      <c r="V62" s="163" t="n">
        <f aca="false">V9/V8-1</f>
        <v>0.0020966878202815</v>
      </c>
      <c r="W62" s="163" t="n">
        <f aca="false">W9/W8-1</f>
        <v>-0.0276321453350323</v>
      </c>
      <c r="X62" s="163" t="n">
        <f aca="false">X9/X8-1</f>
        <v>-0.0453302135025667</v>
      </c>
      <c r="Y62" s="163" t="n">
        <f aca="false">Y9/Y8-1</f>
        <v>0.00170134006694833</v>
      </c>
      <c r="Z62" s="163" t="n">
        <f aca="false">Z9/Z8-1</f>
        <v>0.0249872627175296</v>
      </c>
      <c r="AA62" s="163" t="n">
        <f aca="false">AA9/AA8-1</f>
        <v>0.0438459209512667</v>
      </c>
      <c r="AB62" s="163" t="n">
        <f aca="false">AB9/AB8-1</f>
        <v>0.00611025573521062</v>
      </c>
      <c r="AC62" s="163" t="n">
        <f aca="false">AC9/AC8-1</f>
        <v>0.0359541071048248</v>
      </c>
      <c r="AD62" s="163" t="n">
        <f aca="false">AD9/AD8-1</f>
        <v>0.0281339533128098</v>
      </c>
      <c r="AE62" s="163" t="n">
        <f aca="false">AE9/AE8-1</f>
        <v>0.145685099697207</v>
      </c>
      <c r="AF62" s="167" t="n">
        <f aca="false">AF9/AF8-1</f>
        <v>0.0452087035930371</v>
      </c>
      <c r="AG62" s="163"/>
      <c r="AH62" s="163" t="n">
        <f aca="false">AH9/AH8-1</f>
        <v>-0.353294873963958</v>
      </c>
      <c r="AI62" s="163" t="n">
        <f aca="false">AI9/AI8-1</f>
        <v>0.0135734041311328</v>
      </c>
      <c r="AJ62" s="167" t="n">
        <f aca="false">AJ9/AJ8-1</f>
        <v>-0.222849460894772</v>
      </c>
      <c r="AK62" s="163"/>
      <c r="AL62" s="167" t="n">
        <f aca="false">AL9/AL8-1</f>
        <v>0.0305992594499374</v>
      </c>
      <c r="AM62" s="163"/>
      <c r="AN62" s="167" t="n">
        <f aca="false">AN9/AN8-1</f>
        <v>0.0675279332789827</v>
      </c>
      <c r="AO62" s="163"/>
      <c r="AP62" s="167" t="n">
        <f aca="false">AP9/AP8-1</f>
        <v>0.0395012996320163</v>
      </c>
      <c r="AQ62" s="163"/>
      <c r="AR62" s="163" t="n">
        <f aca="false">AR9/AR8-1</f>
        <v>-0.185469437274083</v>
      </c>
      <c r="AS62" s="163" t="n">
        <f aca="false">AS9/AS8-1</f>
        <v>0.0507716275830414</v>
      </c>
      <c r="AT62" s="163" t="n">
        <f aca="false">AT9/AT8-1</f>
        <v>0.0599740159160529</v>
      </c>
      <c r="AU62" s="163" t="n">
        <f aca="false">AU9/AU8-1</f>
        <v>-0.0346574848567177</v>
      </c>
      <c r="AV62" s="163" t="n">
        <f aca="false">AV9/AV8-1</f>
        <v>0.00903290237619703</v>
      </c>
      <c r="AW62" s="167" t="n">
        <f aca="false">AW9/AW8-1</f>
        <v>0.0290304385160385</v>
      </c>
      <c r="AX62" s="163"/>
      <c r="AY62" s="163" t="n">
        <f aca="false">AY9/AY8-1</f>
        <v>0.0440345194106753</v>
      </c>
      <c r="AZ62" s="163" t="n">
        <f aca="false">AZ9/AZ8-1</f>
        <v>-0.00791899289599451</v>
      </c>
      <c r="BA62" s="167" t="n">
        <f aca="false">BA9/BA8-1</f>
        <v>0.0297839768265349</v>
      </c>
      <c r="BB62" s="163"/>
      <c r="BC62" s="163" t="n">
        <f aca="false">BC9/BC8-1</f>
        <v>-0.122946955099727</v>
      </c>
      <c r="BD62" s="163" t="n">
        <f aca="false">BD9/BD8-1</f>
        <v>-0.132157806663177</v>
      </c>
      <c r="BE62" s="163" t="n">
        <f aca="false">BE9/BE8-1</f>
        <v>0.074356059846723</v>
      </c>
      <c r="BF62" s="163" t="n">
        <f aca="false">BF9/BF8-1</f>
        <v>0.0370085050036135</v>
      </c>
      <c r="BG62" s="167" t="n">
        <f aca="false">BG9/BG8-1</f>
        <v>0.0495247634639471</v>
      </c>
      <c r="BH62" s="163"/>
      <c r="BI62" s="163" t="n">
        <f aca="false">BI9/BI8-1</f>
        <v>0.100502261415406</v>
      </c>
      <c r="BJ62" s="163" t="n">
        <f aca="false">BJ9/BJ8-1</f>
        <v>0.0378161904453758</v>
      </c>
      <c r="BK62" s="163" t="n">
        <f aca="false">BK9/BK8-1</f>
        <v>-0.00335532477717537</v>
      </c>
      <c r="BL62" s="163" t="n">
        <f aca="false">BL9/BL8-1</f>
        <v>0.047654449435617</v>
      </c>
      <c r="BM62" s="167" t="n">
        <f aca="false">BM9/BM8-1</f>
        <v>0.0329303732280599</v>
      </c>
      <c r="BN62" s="163"/>
      <c r="BO62" s="163" t="n">
        <f aca="false">BO9/BO8-1</f>
        <v>0.0160488438683477</v>
      </c>
      <c r="BP62" s="163" t="n">
        <f aca="false">BP9/BP8-1</f>
        <v>0.0664007805261044</v>
      </c>
      <c r="BQ62" s="167" t="n">
        <f aca="false">BQ9/BQ8-1</f>
        <v>0.0546142286385334</v>
      </c>
      <c r="BR62" s="163"/>
      <c r="BS62" s="167" t="n">
        <f aca="false">BS9/BS8-1</f>
        <v>0.0438497803969902</v>
      </c>
      <c r="BT62" s="163"/>
      <c r="BU62" s="163" t="n">
        <f aca="false">BU9/BU8-1</f>
        <v>0.0389331844095873</v>
      </c>
      <c r="BV62" s="163" t="n">
        <f aca="false">BV9/BV8-1</f>
        <v>0.0339947364996627</v>
      </c>
      <c r="BW62" s="167" t="n">
        <f aca="false">BW9/BW8-1</f>
        <v>0.036412598919894</v>
      </c>
      <c r="BX62" s="163"/>
      <c r="BY62" s="163" t="n">
        <f aca="false">BY9/BY8-1</f>
        <v>0.105427327865335</v>
      </c>
      <c r="BZ62" s="163" t="n">
        <f aca="false">BZ9/BZ8-1</f>
        <v>0.16267527989038</v>
      </c>
      <c r="CA62" s="167" t="n">
        <f aca="false">CA9/CA8-1</f>
        <v>0.110150206397605</v>
      </c>
      <c r="CB62" s="163"/>
      <c r="CC62" s="167" t="n">
        <f aca="false">CC9/CC8-1</f>
        <v>0.0885836252591254</v>
      </c>
      <c r="CD62" s="163"/>
      <c r="CE62" s="167" t="n">
        <f aca="false">CE9/CE8-1</f>
        <v>0.0696642137581602</v>
      </c>
      <c r="CF62" s="163"/>
      <c r="CG62" s="163" t="n">
        <f aca="false">CG9/CG8-1</f>
        <v>0.0413216998457593</v>
      </c>
      <c r="CH62" s="163" t="n">
        <f aca="false">CH9/CH8-1</f>
        <v>0.0276791263911755</v>
      </c>
      <c r="CI62" s="163" t="n">
        <f aca="false">CI9/CI8-1</f>
        <v>0.0295410195033476</v>
      </c>
      <c r="CJ62" s="167" t="n">
        <f aca="false">CJ9/CJ8-1</f>
        <v>0.0303467696418116</v>
      </c>
      <c r="CK62" s="163"/>
      <c r="CL62" s="167" t="n">
        <f aca="false">CL9/CL8-1</f>
        <v>0.0321022408108542</v>
      </c>
      <c r="CM62" s="163"/>
      <c r="CN62" s="163" t="n">
        <f aca="false">CN9/CN8-1</f>
        <v>-0.00867426105788605</v>
      </c>
      <c r="CO62" s="163" t="n">
        <f aca="false">CO9/CO8-1</f>
        <v>0.0234342558437224</v>
      </c>
      <c r="CP62" s="167" t="n">
        <f aca="false">CP9/CP8-1</f>
        <v>0.0303178042807346</v>
      </c>
    </row>
    <row r="63" customFormat="false" ht="12.75" hidden="false" customHeight="false" outlineLevel="0" collapsed="false">
      <c r="A63" s="166" t="s">
        <v>37</v>
      </c>
      <c r="B63" s="163" t="n">
        <f aca="false">B10/B9-1</f>
        <v>-0.0406875883565615</v>
      </c>
      <c r="C63" s="163" t="n">
        <f aca="false">C10/C9-1</f>
        <v>-0.000726309490678978</v>
      </c>
      <c r="D63" s="163" t="n">
        <f aca="false">D10/D9-1</f>
        <v>-0.0206421014207695</v>
      </c>
      <c r="E63" s="163" t="n">
        <f aca="false">E10/E9-1</f>
        <v>-0.0963139081758624</v>
      </c>
      <c r="F63" s="167" t="n">
        <f aca="false">F10/F9-1</f>
        <v>-0.0265455094165448</v>
      </c>
      <c r="G63" s="163"/>
      <c r="H63" s="163" t="n">
        <f aca="false">H10/H9-1</f>
        <v>-0.0885403367582694</v>
      </c>
      <c r="I63" s="163" t="n">
        <v>0</v>
      </c>
      <c r="J63" s="163" t="n">
        <f aca="false">J10/J9-1</f>
        <v>-0.125195296439439</v>
      </c>
      <c r="K63" s="163" t="n">
        <f aca="false">K10/K9-1</f>
        <v>-0.275495395308074</v>
      </c>
      <c r="L63" s="163" t="n">
        <f aca="false">L10/L9-1</f>
        <v>-0.0970888122399376</v>
      </c>
      <c r="M63" s="163" t="n">
        <f aca="false">M10/M9-1</f>
        <v>-0.107211476001012</v>
      </c>
      <c r="N63" s="163" t="n">
        <f aca="false">N10/N9-1</f>
        <v>-0.0746032904612884</v>
      </c>
      <c r="O63" s="167" t="n">
        <f aca="false">O10/O9-1</f>
        <v>-0.265112989226179</v>
      </c>
      <c r="P63" s="163"/>
      <c r="Q63" s="163" t="n">
        <f aca="false">Q10/Q9-1</f>
        <v>-0.144677638525049</v>
      </c>
      <c r="R63" s="163" t="n">
        <f aca="false">R10/R9-1</f>
        <v>-0.16472577736514</v>
      </c>
      <c r="S63" s="163" t="n">
        <f aca="false">S10/S9-1</f>
        <v>0.0569850824997242</v>
      </c>
      <c r="T63" s="163" t="n">
        <f aca="false">T10/T9-1</f>
        <v>-0.0559705743646627</v>
      </c>
      <c r="U63" s="163" t="n">
        <f aca="false">U10/U9-1</f>
        <v>0.0621673559326625</v>
      </c>
      <c r="V63" s="163" t="n">
        <f aca="false">V10/V9-1</f>
        <v>-0.256956945851528</v>
      </c>
      <c r="W63" s="163" t="n">
        <f aca="false">W10/W9-1</f>
        <v>-0.0618598259951311</v>
      </c>
      <c r="X63" s="163" t="n">
        <f aca="false">X10/X9-1</f>
        <v>-0.0937348173584565</v>
      </c>
      <c r="Y63" s="163" t="n">
        <f aca="false">Y10/Y9-1</f>
        <v>-0.0893091891603559</v>
      </c>
      <c r="Z63" s="163" t="n">
        <f aca="false">Z10/Z9-1</f>
        <v>-0.0759749238895348</v>
      </c>
      <c r="AA63" s="163" t="n">
        <f aca="false">AA10/AA9-1</f>
        <v>-0.07826822499695</v>
      </c>
      <c r="AB63" s="163" t="n">
        <f aca="false">AB10/AB9-1</f>
        <v>-0.0236926762762504</v>
      </c>
      <c r="AC63" s="163" t="n">
        <f aca="false">AC10/AC9-1</f>
        <v>-0.0666008020485717</v>
      </c>
      <c r="AD63" s="163" t="n">
        <f aca="false">AD10/AD9-1</f>
        <v>-0.0167360689464133</v>
      </c>
      <c r="AE63" s="163" t="n">
        <f aca="false">AE10/AE9-1</f>
        <v>-0.444450005552383</v>
      </c>
      <c r="AF63" s="167" t="n">
        <f aca="false">AF10/AF9-1</f>
        <v>-0.149041927308288</v>
      </c>
      <c r="AG63" s="163"/>
      <c r="AH63" s="163" t="n">
        <f aca="false">AH10/AH9-1</f>
        <v>-0.134210763885098</v>
      </c>
      <c r="AI63" s="163" t="n">
        <f aca="false">AI10/AI9-1</f>
        <v>0.0185805096043048</v>
      </c>
      <c r="AJ63" s="167" t="n">
        <f aca="false">AJ10/AJ9-1</f>
        <v>-0.0633562936366015</v>
      </c>
      <c r="AK63" s="163"/>
      <c r="AL63" s="167" t="n">
        <f aca="false">AL10/AL9-1</f>
        <v>-0.113867902503319</v>
      </c>
      <c r="AM63" s="163"/>
      <c r="AN63" s="167" t="n">
        <f aca="false">AN10/AN9-1</f>
        <v>0.0115693602158735</v>
      </c>
      <c r="AO63" s="163"/>
      <c r="AP63" s="167" t="n">
        <f aca="false">AP10/AP9-1</f>
        <v>-0.367515645815557</v>
      </c>
      <c r="AQ63" s="163"/>
      <c r="AR63" s="163" t="n">
        <f aca="false">AR10/AR9-1</f>
        <v>-0.13733616983743</v>
      </c>
      <c r="AS63" s="163" t="n">
        <f aca="false">AS10/AS9-1</f>
        <v>-0.0162318245504659</v>
      </c>
      <c r="AT63" s="163" t="n">
        <f aca="false">AT10/AT9-1</f>
        <v>-0.756057731005851</v>
      </c>
      <c r="AU63" s="163" t="n">
        <f aca="false">AU10/AU9-1</f>
        <v>-0.045957869125007</v>
      </c>
      <c r="AV63" s="163" t="n">
        <f aca="false">AV10/AV9-1</f>
        <v>-0.0401408730201255</v>
      </c>
      <c r="AW63" s="167" t="n">
        <f aca="false">AW10/AW9-1</f>
        <v>-0.0642192140870174</v>
      </c>
      <c r="AX63" s="163"/>
      <c r="AY63" s="163" t="n">
        <f aca="false">AY10/AY9-1</f>
        <v>-0.329780242315632</v>
      </c>
      <c r="AZ63" s="163" t="n">
        <f aca="false">AZ10/AZ9-1</f>
        <v>-0.159844641092347</v>
      </c>
      <c r="BA63" s="167" t="n">
        <f aca="false">BA10/BA9-1</f>
        <v>-0.284874501573978</v>
      </c>
      <c r="BB63" s="163"/>
      <c r="BC63" s="163" t="n">
        <f aca="false">BC10/BC9-1</f>
        <v>-0.101958446422113</v>
      </c>
      <c r="BD63" s="163" t="n">
        <f aca="false">BD10/BD9-1</f>
        <v>-0.032304171736487</v>
      </c>
      <c r="BE63" s="163" t="n">
        <f aca="false">BE10/BE9-1</f>
        <v>0.0221052793465117</v>
      </c>
      <c r="BF63" s="163" t="n">
        <f aca="false">BF10/BF9-1</f>
        <v>0.0544653722716109</v>
      </c>
      <c r="BG63" s="167" t="n">
        <f aca="false">BG10/BG9-1</f>
        <v>0.0195703196716981</v>
      </c>
      <c r="BH63" s="163"/>
      <c r="BI63" s="163" t="n">
        <f aca="false">BI10/BI9-1</f>
        <v>0.116858406182229</v>
      </c>
      <c r="BJ63" s="163" t="n">
        <f aca="false">BJ10/BJ9-1</f>
        <v>0.027145204944516</v>
      </c>
      <c r="BK63" s="163" t="n">
        <f aca="false">BK10/BK9-1</f>
        <v>0.0182655285852467</v>
      </c>
      <c r="BL63" s="163" t="n">
        <f aca="false">BL10/BL9-1</f>
        <v>0.0160501719672514</v>
      </c>
      <c r="BM63" s="167" t="n">
        <f aca="false">BM10/BM9-1</f>
        <v>0.0265777140975563</v>
      </c>
      <c r="BN63" s="163"/>
      <c r="BO63" s="163" t="n">
        <f aca="false">BO10/BO9-1</f>
        <v>0.0178470781995808</v>
      </c>
      <c r="BP63" s="163" t="n">
        <f aca="false">BP10/BP9-1</f>
        <v>-0.0451098777489314</v>
      </c>
      <c r="BQ63" s="167" t="n">
        <f aca="false">BQ10/BQ9-1</f>
        <v>-0.0309116128728596</v>
      </c>
      <c r="BR63" s="163"/>
      <c r="BS63" s="167" t="n">
        <f aca="false">BS10/BS9-1</f>
        <v>-0.0181912404980863</v>
      </c>
      <c r="BT63" s="163"/>
      <c r="BU63" s="163" t="n">
        <f aca="false">BU10/BU9-1</f>
        <v>-0.112040901941412</v>
      </c>
      <c r="BV63" s="163" t="n">
        <f aca="false">BV10/BV9-1</f>
        <v>-0.0347079018948435</v>
      </c>
      <c r="BW63" s="167" t="n">
        <f aca="false">BW10/BW9-1</f>
        <v>-0.0726621944590692</v>
      </c>
      <c r="BX63" s="163"/>
      <c r="BY63" s="163" t="n">
        <f aca="false">BY10/BY9-1</f>
        <v>0.0701804448619061</v>
      </c>
      <c r="BZ63" s="163" t="n">
        <f aca="false">BZ10/BZ9-1</f>
        <v>0.0730970598970548</v>
      </c>
      <c r="CA63" s="167" t="n">
        <f aca="false">CA10/CA9-1</f>
        <v>0.0704324460720085</v>
      </c>
      <c r="CB63" s="163"/>
      <c r="CC63" s="167" t="n">
        <f aca="false">CC10/CC9-1</f>
        <v>-0.00137937673112476</v>
      </c>
      <c r="CD63" s="163"/>
      <c r="CE63" s="167" t="n">
        <f aca="false">CE10/CE9-1</f>
        <v>0.0277895708599536</v>
      </c>
      <c r="CF63" s="163"/>
      <c r="CG63" s="163" t="n">
        <f aca="false">CG10/CG9-1</f>
        <v>-0.269804361961925</v>
      </c>
      <c r="CH63" s="163" t="n">
        <f aca="false">CH10/CH9-1</f>
        <v>-0.0209590571624789</v>
      </c>
      <c r="CI63" s="163" t="n">
        <f aca="false">CI10/CI9-1</f>
        <v>-0.0433305569872474</v>
      </c>
      <c r="CJ63" s="167" t="n">
        <f aca="false">CJ10/CJ9-1</f>
        <v>-0.0608744788461588</v>
      </c>
      <c r="CK63" s="163"/>
      <c r="CL63" s="167" t="n">
        <f aca="false">CL10/CL9-1</f>
        <v>-0.0913768486700702</v>
      </c>
      <c r="CM63" s="163"/>
      <c r="CN63" s="163" t="n">
        <f aca="false">CN10/CN9-1</f>
        <v>0.018657261150792</v>
      </c>
      <c r="CO63" s="163" t="n">
        <f aca="false">CO10/CO9-1</f>
        <v>-0.0114263017208232</v>
      </c>
      <c r="CP63" s="167" t="n">
        <f aca="false">CP10/CP9-1</f>
        <v>-0.0872890161992452</v>
      </c>
    </row>
    <row r="64" customFormat="false" ht="12.75" hidden="false" customHeight="false" outlineLevel="0" collapsed="false">
      <c r="A64" s="166" t="s">
        <v>66</v>
      </c>
      <c r="B64" s="163" t="n">
        <f aca="false">B11/B10-1</f>
        <v>0.0251566874881002</v>
      </c>
      <c r="C64" s="163" t="n">
        <f aca="false">C11/C10-1</f>
        <v>-0.044461289373277</v>
      </c>
      <c r="D64" s="163" t="n">
        <f aca="false">D11/D10-1</f>
        <v>-0.0104754317700625</v>
      </c>
      <c r="E64" s="163" t="n">
        <f aca="false">E11/E10-1</f>
        <v>-0.013120306196042</v>
      </c>
      <c r="F64" s="167" t="n">
        <f aca="false">F11/F10-1</f>
        <v>-0.0104964636782945</v>
      </c>
      <c r="G64" s="163"/>
      <c r="H64" s="163" t="n">
        <f aca="false">H11/H10-1</f>
        <v>0.0505329543989788</v>
      </c>
      <c r="I64" s="163" t="n">
        <v>1</v>
      </c>
      <c r="J64" s="163" t="n">
        <f aca="false">J11/J10-1</f>
        <v>-0.23626451097429</v>
      </c>
      <c r="K64" s="163" t="n">
        <f aca="false">K11/K10-1</f>
        <v>0.313955124429149</v>
      </c>
      <c r="L64" s="163" t="n">
        <f aca="false">L11/L10-1</f>
        <v>0.0979637363927606</v>
      </c>
      <c r="M64" s="163" t="n">
        <f aca="false">M11/M10-1</f>
        <v>0.051109953973256</v>
      </c>
      <c r="N64" s="163" t="n">
        <f aca="false">N11/N10-1</f>
        <v>-0.00765328413455468</v>
      </c>
      <c r="O64" s="167" t="n">
        <f aca="false">O11/O10-1</f>
        <v>0.29841952382418</v>
      </c>
      <c r="P64" s="163"/>
      <c r="Q64" s="163" t="n">
        <f aca="false">Q11/Q10-1</f>
        <v>0.0535600723195724</v>
      </c>
      <c r="R64" s="163" t="n">
        <f aca="false">R11/R10-1</f>
        <v>0.127361819250331</v>
      </c>
      <c r="S64" s="163" t="n">
        <f aca="false">S11/S10-1</f>
        <v>0.0424297069334187</v>
      </c>
      <c r="T64" s="163" t="n">
        <f aca="false">T11/T10-1</f>
        <v>0.0682063145939724</v>
      </c>
      <c r="U64" s="163" t="n">
        <f aca="false">U11/U10-1</f>
        <v>-0.0589073526458443</v>
      </c>
      <c r="V64" s="163" t="n">
        <f aca="false">V11/V10-1</f>
        <v>-0.31310480244832</v>
      </c>
      <c r="W64" s="163" t="n">
        <f aca="false">W11/W10-1</f>
        <v>0.0309129936044623</v>
      </c>
      <c r="X64" s="163" t="n">
        <f aca="false">X11/X10-1</f>
        <v>0.0880491140427224</v>
      </c>
      <c r="Y64" s="163" t="n">
        <f aca="false">Y11/Y10-1</f>
        <v>0.051087104018656</v>
      </c>
      <c r="Z64" s="163" t="n">
        <f aca="false">Z11/Z10-1</f>
        <v>0.0952554298167097</v>
      </c>
      <c r="AA64" s="163" t="n">
        <f aca="false">AA11/AA10-1</f>
        <v>0.129679823192205</v>
      </c>
      <c r="AB64" s="163" t="n">
        <f aca="false">AB11/AB10-1</f>
        <v>0.124440489003669</v>
      </c>
      <c r="AC64" s="163" t="n">
        <f aca="false">AC11/AC10-1</f>
        <v>0.0406874291196055</v>
      </c>
      <c r="AD64" s="163" t="n">
        <f aca="false">AD11/AD10-1</f>
        <v>0.0159714420444168</v>
      </c>
      <c r="AE64" s="163" t="n">
        <f aca="false">AE11/AE10-1</f>
        <v>0.372912482764616</v>
      </c>
      <c r="AF64" s="167" t="n">
        <f aca="false">AF11/AF10-1</f>
        <v>0.0807437384559251</v>
      </c>
      <c r="AG64" s="163"/>
      <c r="AH64" s="163" t="n">
        <f aca="false">AH11/AH10-1</f>
        <v>0.0888194685164006</v>
      </c>
      <c r="AI64" s="163" t="n">
        <f aca="false">AI11/AI10-1</f>
        <v>0.103965322344395</v>
      </c>
      <c r="AJ64" s="167" t="n">
        <f aca="false">AJ11/AJ10-1</f>
        <v>0.0964575345428487</v>
      </c>
      <c r="AK64" s="163"/>
      <c r="AL64" s="167" t="n">
        <f aca="false">AL11/AL10-1</f>
        <v>0.0653617761075758</v>
      </c>
      <c r="AM64" s="163"/>
      <c r="AN64" s="167" t="n">
        <f aca="false">AN11/AN10-1</f>
        <v>0.142531171568568</v>
      </c>
      <c r="AO64" s="163"/>
      <c r="AP64" s="167" t="n">
        <f aca="false">AP11/AP10-1</f>
        <v>0.882580906388732</v>
      </c>
      <c r="AQ64" s="163"/>
      <c r="AR64" s="163" t="n">
        <f aca="false">AR11/AR10-1</f>
        <v>-0.133300064960145</v>
      </c>
      <c r="AS64" s="163" t="n">
        <f aca="false">AS11/AS10-1</f>
        <v>0.0681716164907753</v>
      </c>
      <c r="AT64" s="163" t="n">
        <f aca="false">AT11/AT10-1</f>
        <v>0.428046292044691</v>
      </c>
      <c r="AU64" s="163" t="n">
        <f aca="false">AU11/AU10-1</f>
        <v>0.031622889596171</v>
      </c>
      <c r="AV64" s="163" t="n">
        <f aca="false">AV11/AV10-1</f>
        <v>0.0114788741502783</v>
      </c>
      <c r="AW64" s="167" t="n">
        <f aca="false">AW11/AW10-1</f>
        <v>0.0590744413688986</v>
      </c>
      <c r="AX64" s="163"/>
      <c r="AY64" s="163" t="n">
        <f aca="false">AY11/AY10-1</f>
        <v>-0.0528468567158895</v>
      </c>
      <c r="AZ64" s="163" t="n">
        <f aca="false">AZ11/AZ10-1</f>
        <v>0.0698368999089969</v>
      </c>
      <c r="BA64" s="167" t="n">
        <f aca="false">BA11/BA10-1</f>
        <v>-0.0147594067690677</v>
      </c>
      <c r="BB64" s="163"/>
      <c r="BC64" s="163" t="n">
        <f aca="false">BC11/BC10-1</f>
        <v>-0.0273519336729766</v>
      </c>
      <c r="BD64" s="163" t="n">
        <f aca="false">BD11/BD10-1</f>
        <v>0.0704193827876152</v>
      </c>
      <c r="BE64" s="163" t="n">
        <f aca="false">BE11/BE10-1</f>
        <v>0.0393708839281879</v>
      </c>
      <c r="BF64" s="163" t="n">
        <f aca="false">BF11/BF10-1</f>
        <v>0.0809137581387667</v>
      </c>
      <c r="BG64" s="167" t="n">
        <f aca="false">BG11/BG10-1</f>
        <v>0.0440184791321852</v>
      </c>
      <c r="BH64" s="163"/>
      <c r="BI64" s="163" t="n">
        <f aca="false">BI11/BI10-1</f>
        <v>0.0242616592221039</v>
      </c>
      <c r="BJ64" s="163" t="n">
        <f aca="false">BJ11/BJ10-1</f>
        <v>0.00682624336286586</v>
      </c>
      <c r="BK64" s="163" t="n">
        <f aca="false">BK11/BK10-1</f>
        <v>-0.00583184767431866</v>
      </c>
      <c r="BL64" s="163" t="n">
        <f aca="false">BL11/BL10-1</f>
        <v>0.0116184054939057</v>
      </c>
      <c r="BM64" s="167" t="n">
        <f aca="false">BM11/BM10-1</f>
        <v>0.00584437454172604</v>
      </c>
      <c r="BN64" s="163"/>
      <c r="BO64" s="163" t="n">
        <f aca="false">BO11/BO10-1</f>
        <v>0.0296432210119539</v>
      </c>
      <c r="BP64" s="163" t="n">
        <f aca="false">BP11/BP10-1</f>
        <v>0.0940799753117048</v>
      </c>
      <c r="BQ64" s="167" t="n">
        <f aca="false">BQ11/BQ10-1</f>
        <v>0.0788168189093959</v>
      </c>
      <c r="BR64" s="163"/>
      <c r="BS64" s="167" t="n">
        <f aca="false">BS11/BS10-1</f>
        <v>0.0682520127594217</v>
      </c>
      <c r="BT64" s="163"/>
      <c r="BU64" s="163" t="n">
        <f aca="false">BU11/BU10-1</f>
        <v>0.120877317082377</v>
      </c>
      <c r="BV64" s="163" t="n">
        <f aca="false">BV11/BV10-1</f>
        <v>0.0613949550807622</v>
      </c>
      <c r="BW64" s="167" t="n">
        <f aca="false">BW11/BW10-1</f>
        <v>0.0893486514899446</v>
      </c>
      <c r="BX64" s="163"/>
      <c r="BY64" s="163" t="n">
        <f aca="false">BY11/BY10-1</f>
        <v>0.0319431494842306</v>
      </c>
      <c r="BZ64" s="163" t="n">
        <f aca="false">BZ11/BZ10-1</f>
        <v>0.18135727641882</v>
      </c>
      <c r="CA64" s="167" t="n">
        <f aca="false">CA11/CA10-1</f>
        <v>0.0448849564516225</v>
      </c>
      <c r="CB64" s="163"/>
      <c r="CC64" s="167" t="n">
        <f aca="false">CC11/CC10-1</f>
        <v>0.0192548995075921</v>
      </c>
      <c r="CD64" s="163"/>
      <c r="CE64" s="167" t="n">
        <f aca="false">CE11/CE10-1</f>
        <v>0.0619346322547472</v>
      </c>
      <c r="CF64" s="163"/>
      <c r="CG64" s="163" t="n">
        <f aca="false">CG11/CG10-1</f>
        <v>-0.424260491436178</v>
      </c>
      <c r="CH64" s="163" t="n">
        <f aca="false">CH11/CH10-1</f>
        <v>0.0456596029460374</v>
      </c>
      <c r="CI64" s="163" t="n">
        <f aca="false">CI11/CI10-1</f>
        <v>0.0887122607919988</v>
      </c>
      <c r="CJ64" s="167" t="n">
        <f aca="false">CJ11/CJ10-1</f>
        <v>0.0463585086068876</v>
      </c>
      <c r="CK64" s="163"/>
      <c r="CL64" s="167" t="n">
        <f aca="false">CL11/CL10-1</f>
        <v>0.120314059124496</v>
      </c>
      <c r="CM64" s="163"/>
      <c r="CN64" s="163" t="n">
        <f aca="false">CN11/CN10-1</f>
        <v>0.0739040512315505</v>
      </c>
      <c r="CO64" s="163" t="n">
        <f aca="false">CO11/CO10-1</f>
        <v>0.00634988707733974</v>
      </c>
      <c r="CP64" s="167" t="n">
        <f aca="false">CP11/CP10-1</f>
        <v>0.119206200132611</v>
      </c>
    </row>
    <row r="65" customFormat="false" ht="12.75" hidden="false" customHeight="false" outlineLevel="0" collapsed="false">
      <c r="A65" s="166" t="s">
        <v>67</v>
      </c>
      <c r="B65" s="163" t="n">
        <f aca="false">B12/B11-1</f>
        <v>-0.0025687430794179</v>
      </c>
      <c r="C65" s="163" t="n">
        <f aca="false">C12/C11-1</f>
        <v>0.0304259702692284</v>
      </c>
      <c r="D65" s="163" t="n">
        <f aca="false">D12/D11-1</f>
        <v>0.0137387168087144</v>
      </c>
      <c r="E65" s="163" t="n">
        <f aca="false">E12/E11-1</f>
        <v>-0.00774915083366423</v>
      </c>
      <c r="F65" s="167" t="n">
        <f aca="false">F12/F11-1</f>
        <v>0.0121323951599119</v>
      </c>
      <c r="G65" s="163"/>
      <c r="H65" s="163" t="n">
        <f aca="false">H12/H11-1</f>
        <v>0.217518455465197</v>
      </c>
      <c r="I65" s="163" t="n">
        <f aca="false">I12/I11-1</f>
        <v>2.07801086149248</v>
      </c>
      <c r="J65" s="163" t="n">
        <f aca="false">J12/J11-1</f>
        <v>0.517066666666665</v>
      </c>
      <c r="K65" s="163" t="n">
        <f aca="false">K12/K11-1</f>
        <v>0.0695582858112891</v>
      </c>
      <c r="L65" s="163" t="n">
        <f aca="false">L12/L11-1</f>
        <v>0.089280394747898</v>
      </c>
      <c r="M65" s="163" t="n">
        <f aca="false">M12/M11-1</f>
        <v>0.037946350969394</v>
      </c>
      <c r="N65" s="163" t="n">
        <f aca="false">N12/N11-1</f>
        <v>-0.00844852214588088</v>
      </c>
      <c r="O65" s="167" t="n">
        <f aca="false">O12/O11-1</f>
        <v>0.0762499416821414</v>
      </c>
      <c r="P65" s="163"/>
      <c r="Q65" s="163" t="n">
        <f aca="false">Q12/Q11-1</f>
        <v>0.0524049231805279</v>
      </c>
      <c r="R65" s="163" t="n">
        <f aca="false">R12/R11-1</f>
        <v>-0.0285718384274831</v>
      </c>
      <c r="S65" s="163" t="n">
        <f aca="false">S12/S11-1</f>
        <v>0.0241856418165045</v>
      </c>
      <c r="T65" s="163" t="n">
        <f aca="false">T12/T11-1</f>
        <v>0.0315205169576882</v>
      </c>
      <c r="U65" s="163" t="n">
        <f aca="false">U12/U11-1</f>
        <v>0.0401746392884339</v>
      </c>
      <c r="V65" s="163" t="n">
        <f aca="false">V12/V11-1</f>
        <v>0.20291204004</v>
      </c>
      <c r="W65" s="163" t="n">
        <f aca="false">W12/W11-1</f>
        <v>0.0642401214355597</v>
      </c>
      <c r="X65" s="163" t="n">
        <f aca="false">X12/X11-1</f>
        <v>0.0144239706071949</v>
      </c>
      <c r="Y65" s="163" t="n">
        <f aca="false">Y12/Y11-1</f>
        <v>0.00497933903857839</v>
      </c>
      <c r="Z65" s="163" t="n">
        <f aca="false">Z12/Z11-1</f>
        <v>0.025056656869884</v>
      </c>
      <c r="AA65" s="163" t="n">
        <f aca="false">AA12/AA11-1</f>
        <v>0.0334558056943202</v>
      </c>
      <c r="AB65" s="163" t="n">
        <f aca="false">AB12/AB11-1</f>
        <v>0.0225017319151004</v>
      </c>
      <c r="AC65" s="163" t="n">
        <f aca="false">AC12/AC11-1</f>
        <v>0.0155086063625294</v>
      </c>
      <c r="AD65" s="163" t="n">
        <f aca="false">AD12/AD11-1</f>
        <v>0.0164771117441478</v>
      </c>
      <c r="AE65" s="163" t="n">
        <f aca="false">AE12/AE11-1</f>
        <v>0.360321060694641</v>
      </c>
      <c r="AF65" s="167" t="n">
        <f aca="false">AF12/AF11-1</f>
        <v>0.0820149588277428</v>
      </c>
      <c r="AG65" s="163"/>
      <c r="AH65" s="163" t="n">
        <f aca="false">AH12/AH11-1</f>
        <v>0.986973756019313</v>
      </c>
      <c r="AI65" s="163" t="n">
        <f aca="false">AI12/AI11-1</f>
        <v>0.00695965837997203</v>
      </c>
      <c r="AJ65" s="167" t="n">
        <f aca="false">AJ12/AJ11-1</f>
        <v>0.489367782076659</v>
      </c>
      <c r="AK65" s="163"/>
      <c r="AL65" s="167" t="n">
        <f aca="false">AL12/AL11-1</f>
        <v>0.0317537969792496</v>
      </c>
      <c r="AM65" s="163"/>
      <c r="AN65" s="167" t="n">
        <f aca="false">AN12/AN11-1</f>
        <v>0.0577291511555735</v>
      </c>
      <c r="AO65" s="163"/>
      <c r="AP65" s="167" t="n">
        <f aca="false">AP12/AP11-1</f>
        <v>0.1501041874207</v>
      </c>
      <c r="AQ65" s="163"/>
      <c r="AR65" s="163" t="n">
        <f aca="false">AR12/AR11-1</f>
        <v>-0.0730696183918689</v>
      </c>
      <c r="AS65" s="163" t="n">
        <f aca="false">AS12/AS11-1</f>
        <v>0.0290855219770843</v>
      </c>
      <c r="AT65" s="163" t="n">
        <f aca="false">AT12/AT11-1</f>
        <v>1.04939322683866</v>
      </c>
      <c r="AU65" s="163" t="n">
        <f aca="false">AU12/AU11-1</f>
        <v>0.0179415242016283</v>
      </c>
      <c r="AV65" s="163" t="n">
        <f aca="false">AV12/AV11-1</f>
        <v>-0.0249087432824822</v>
      </c>
      <c r="AW65" s="167" t="n">
        <f aca="false">AW12/AW11-1</f>
        <v>0.0409732676095083</v>
      </c>
      <c r="AX65" s="163"/>
      <c r="AY65" s="163" t="n">
        <f aca="false">AY12/AY11-1</f>
        <v>0.0370071428101908</v>
      </c>
      <c r="AZ65" s="163" t="n">
        <f aca="false">AZ12/AZ11-1</f>
        <v>0.0542206549331379</v>
      </c>
      <c r="BA65" s="167" t="n">
        <f aca="false">BA12/BA11-1</f>
        <v>0.0428099694550803</v>
      </c>
      <c r="BB65" s="163"/>
      <c r="BC65" s="163" t="n">
        <f aca="false">BC12/BC11-1</f>
        <v>-0.0054388908844708</v>
      </c>
      <c r="BD65" s="163" t="n">
        <f aca="false">BD12/BD11-1</f>
        <v>0.0262876344475931</v>
      </c>
      <c r="BE65" s="163" t="n">
        <f aca="false">BE12/BE11-1</f>
        <v>0.0681767069234538</v>
      </c>
      <c r="BF65" s="163" t="n">
        <f aca="false">BF12/BF11-1</f>
        <v>0.025320730912787</v>
      </c>
      <c r="BG65" s="167" t="n">
        <f aca="false">BG12/BG11-1</f>
        <v>0.0560250367229378</v>
      </c>
      <c r="BH65" s="163"/>
      <c r="BI65" s="163" t="n">
        <f aca="false">BI12/BI11-1</f>
        <v>0.00313923162298679</v>
      </c>
      <c r="BJ65" s="163" t="n">
        <f aca="false">BJ12/BJ11-1</f>
        <v>0.0197776962778833</v>
      </c>
      <c r="BK65" s="163" t="n">
        <f aca="false">BK12/BK11-1</f>
        <v>0.0233211340728918</v>
      </c>
      <c r="BL65" s="163" t="n">
        <f aca="false">BL12/BL11-1</f>
        <v>0.0182109590103454</v>
      </c>
      <c r="BM65" s="167" t="n">
        <f aca="false">BM12/BM11-1</f>
        <v>0.0194630080320664</v>
      </c>
      <c r="BN65" s="163"/>
      <c r="BO65" s="163" t="n">
        <f aca="false">BO12/BO11-1</f>
        <v>0.0178518126032021</v>
      </c>
      <c r="BP65" s="163" t="n">
        <f aca="false">BP12/BP11-1</f>
        <v>0.0416144536127117</v>
      </c>
      <c r="BQ65" s="167" t="n">
        <f aca="false">BQ12/BQ11-1</f>
        <v>0.0362423490061921</v>
      </c>
      <c r="BR65" s="163"/>
      <c r="BS65" s="167" t="n">
        <f aca="false">BS12/BS11-1</f>
        <v>0.0304549926622286</v>
      </c>
      <c r="BT65" s="163"/>
      <c r="BU65" s="163" t="n">
        <f aca="false">BU12/BU11-1</f>
        <v>0.047188152073987</v>
      </c>
      <c r="BV65" s="163" t="n">
        <f aca="false">BV12/BV11-1</f>
        <v>0.0267766879131353</v>
      </c>
      <c r="BW65" s="167" t="n">
        <f aca="false">BW12/BW11-1</f>
        <v>0.0366466703002724</v>
      </c>
      <c r="BX65" s="163"/>
      <c r="BY65" s="163" t="n">
        <f aca="false">BY12/BY11-1</f>
        <v>0.0399147293957158</v>
      </c>
      <c r="BZ65" s="163" t="n">
        <f aca="false">BZ12/BZ11-1</f>
        <v>0.0921646846865931</v>
      </c>
      <c r="CA65" s="167" t="n">
        <f aca="false">CA12/CA11-1</f>
        <v>0.0450315708864044</v>
      </c>
      <c r="CB65" s="163"/>
      <c r="CC65" s="167" t="n">
        <f aca="false">CC12/CC11-1</f>
        <v>0.046492645746427</v>
      </c>
      <c r="CD65" s="163"/>
      <c r="CE65" s="167" t="n">
        <f aca="false">CE12/CE11-1</f>
        <v>0.0400775459584801</v>
      </c>
      <c r="CF65" s="163"/>
      <c r="CG65" s="163" t="n">
        <f aca="false">CG12/CG11-1</f>
        <v>0.0326955465686372</v>
      </c>
      <c r="CH65" s="163" t="n">
        <f aca="false">CH12/CH11-1</f>
        <v>0.0156579113696447</v>
      </c>
      <c r="CI65" s="163" t="n">
        <f aca="false">CI12/CI11-1</f>
        <v>0.0247261839794011</v>
      </c>
      <c r="CJ65" s="167" t="n">
        <f aca="false">CJ12/CJ11-1</f>
        <v>0.0237518767533986</v>
      </c>
      <c r="CK65" s="163"/>
      <c r="CL65" s="167" t="n">
        <f aca="false">CL12/CL11-1</f>
        <v>0.0583668613997026</v>
      </c>
      <c r="CM65" s="163"/>
      <c r="CN65" s="163" t="n">
        <f aca="false">CN12/CN11-1</f>
        <v>-0.0161072491635992</v>
      </c>
      <c r="CO65" s="163" t="n">
        <f aca="false">CO12/CO11-1</f>
        <v>0.057528623232546</v>
      </c>
      <c r="CP65" s="167" t="n">
        <f aca="false">CP12/CP11-1</f>
        <v>0.0548602819911641</v>
      </c>
    </row>
    <row r="66" customFormat="false" ht="12.75" hidden="false" customHeight="false" outlineLevel="0" collapsed="false">
      <c r="A66" s="166" t="s">
        <v>68</v>
      </c>
      <c r="B66" s="163" t="n">
        <f aca="false">B13/B12-1</f>
        <v>0.00564334559757729</v>
      </c>
      <c r="C66" s="163" t="n">
        <f aca="false">C13/C12-1</f>
        <v>0.0212164019356929</v>
      </c>
      <c r="D66" s="163" t="n">
        <f aca="false">D13/D12-1</f>
        <v>0.0243904280339957</v>
      </c>
      <c r="E66" s="163" t="n">
        <f aca="false">E13/E12-1</f>
        <v>-0.00132507170511709</v>
      </c>
      <c r="F66" s="167" t="n">
        <f aca="false">F13/F12-1</f>
        <v>0.0127591050277249</v>
      </c>
      <c r="G66" s="163"/>
      <c r="H66" s="163" t="n">
        <f aca="false">H13/H12-1</f>
        <v>-0.161120726052465</v>
      </c>
      <c r="I66" s="163" t="n">
        <f aca="false">I13/I12-1</f>
        <v>0.352084846723821</v>
      </c>
      <c r="J66" s="163" t="n">
        <f aca="false">J13/J12-1</f>
        <v>-0.126000809434091</v>
      </c>
      <c r="K66" s="163" t="n">
        <f aca="false">K13/K12-1</f>
        <v>0.0317041242468186</v>
      </c>
      <c r="L66" s="163" t="n">
        <f aca="false">L13/L12-1</f>
        <v>-0.0543484739582449</v>
      </c>
      <c r="M66" s="163" t="n">
        <f aca="false">M13/M12-1</f>
        <v>0.0327723231681463</v>
      </c>
      <c r="N66" s="163" t="n">
        <f aca="false">N13/N12-1</f>
        <v>0.00634822982689043</v>
      </c>
      <c r="O66" s="167" t="n">
        <f aca="false">O13/O12-1</f>
        <v>0.0308433080158472</v>
      </c>
      <c r="P66" s="163"/>
      <c r="Q66" s="163" t="n">
        <f aca="false">Q13/Q12-1</f>
        <v>0.0654360633114668</v>
      </c>
      <c r="R66" s="163" t="n">
        <f aca="false">R13/R12-1</f>
        <v>0.0615179484706909</v>
      </c>
      <c r="S66" s="163" t="n">
        <f aca="false">S13/S12-1</f>
        <v>0.0271874902034621</v>
      </c>
      <c r="T66" s="163" t="n">
        <f aca="false">T13/T12-1</f>
        <v>0.0184745142653895</v>
      </c>
      <c r="U66" s="163" t="n">
        <f aca="false">U13/U12-1</f>
        <v>0.0493611769880862</v>
      </c>
      <c r="V66" s="163" t="n">
        <f aca="false">V13/V12-1</f>
        <v>0.0738139303994161</v>
      </c>
      <c r="W66" s="163" t="n">
        <f aca="false">W13/W12-1</f>
        <v>0.0265631945346501</v>
      </c>
      <c r="X66" s="163" t="n">
        <f aca="false">X13/X12-1</f>
        <v>0.0342429526436945</v>
      </c>
      <c r="Y66" s="163" t="n">
        <f aca="false">Y13/Y12-1</f>
        <v>0.0138983986883867</v>
      </c>
      <c r="Z66" s="163" t="n">
        <f aca="false">Z13/Z12-1</f>
        <v>0.00444559459884131</v>
      </c>
      <c r="AA66" s="163" t="n">
        <f aca="false">AA13/AA12-1</f>
        <v>0.0177061476489837</v>
      </c>
      <c r="AB66" s="163" t="n">
        <f aca="false">AB13/AB12-1</f>
        <v>0.00813775654045501</v>
      </c>
      <c r="AC66" s="163" t="n">
        <f aca="false">AC13/AC12-1</f>
        <v>0.0431403261171759</v>
      </c>
      <c r="AD66" s="163" t="n">
        <f aca="false">AD13/AD12-1</f>
        <v>-0.0242781496516704</v>
      </c>
      <c r="AE66" s="163" t="n">
        <f aca="false">AE13/AE12-1</f>
        <v>-0.0368552038114011</v>
      </c>
      <c r="AF66" s="167" t="n">
        <f aca="false">AF13/AF12-1</f>
        <v>0.0188682960412838</v>
      </c>
      <c r="AG66" s="163"/>
      <c r="AH66" s="163" t="n">
        <f aca="false">AH13/AH12-1</f>
        <v>-0.263393528627701</v>
      </c>
      <c r="AI66" s="163" t="n">
        <f aca="false">AI13/AI12-1</f>
        <v>0.0116836921289014</v>
      </c>
      <c r="AJ66" s="167" t="n">
        <f aca="false">AJ13/AJ12-1</f>
        <v>-0.168961785354277</v>
      </c>
      <c r="AK66" s="163"/>
      <c r="AL66" s="167" t="n">
        <f aca="false">AL13/AL12-1</f>
        <v>0.032772323168146</v>
      </c>
      <c r="AM66" s="163"/>
      <c r="AN66" s="167" t="n">
        <f aca="false">AN13/AN12-1</f>
        <v>0.0445032507242089</v>
      </c>
      <c r="AO66" s="163"/>
      <c r="AP66" s="167" t="n">
        <f aca="false">AP13/AP12-1</f>
        <v>-0.294216947957222</v>
      </c>
      <c r="AQ66" s="163"/>
      <c r="AR66" s="163" t="n">
        <f aca="false">AR13/AR12-1</f>
        <v>0.0873899469236794</v>
      </c>
      <c r="AS66" s="163" t="n">
        <f aca="false">AS13/AS12-1</f>
        <v>0.0329365404223183</v>
      </c>
      <c r="AT66" s="163" t="n">
        <f aca="false">AT13/AT12-1</f>
        <v>0.173922421183547</v>
      </c>
      <c r="AU66" s="163" t="n">
        <f aca="false">AU13/AU12-1</f>
        <v>0.0238138827207202</v>
      </c>
      <c r="AV66" s="163" t="n">
        <f aca="false">AV13/AV12-1</f>
        <v>0.0232658531323129</v>
      </c>
      <c r="AW66" s="167" t="n">
        <f aca="false">AW13/AW12-1</f>
        <v>0.0384504216979253</v>
      </c>
      <c r="AX66" s="163"/>
      <c r="AY66" s="163" t="n">
        <f aca="false">AY13/AY12-1</f>
        <v>0.0437803798920609</v>
      </c>
      <c r="AZ66" s="163" t="n">
        <f aca="false">AZ13/AZ12-1</f>
        <v>0.052710492964597</v>
      </c>
      <c r="BA66" s="167" t="n">
        <f aca="false">BA13/BA12-1</f>
        <v>0.0468237404735534</v>
      </c>
      <c r="BB66" s="163"/>
      <c r="BC66" s="163" t="n">
        <f aca="false">BC13/BC12-1</f>
        <v>-0.00101078104414098</v>
      </c>
      <c r="BD66" s="163" t="n">
        <f aca="false">BD13/BD12-1</f>
        <v>0.012050393959786</v>
      </c>
      <c r="BE66" s="163" t="n">
        <f aca="false">BE13/BE12-1</f>
        <v>0.0430950697723518</v>
      </c>
      <c r="BF66" s="163" t="n">
        <f aca="false">BF13/BF12-1</f>
        <v>0.0358629893458977</v>
      </c>
      <c r="BG66" s="167" t="n">
        <f aca="false">BG13/BG12-1</f>
        <v>0.0392851580508558</v>
      </c>
      <c r="BH66" s="163"/>
      <c r="BI66" s="163" t="n">
        <f aca="false">BI13/BI12-1</f>
        <v>0.0542693080655983</v>
      </c>
      <c r="BJ66" s="163" t="n">
        <f aca="false">BJ13/BJ12-1</f>
        <v>0.0770069201341064</v>
      </c>
      <c r="BK66" s="163" t="n">
        <f aca="false">BK13/BK12-1</f>
        <v>0.0346584731451964</v>
      </c>
      <c r="BL66" s="163" t="n">
        <f aca="false">BL13/BL12-1</f>
        <v>0.021139115413648</v>
      </c>
      <c r="BM66" s="167" t="n">
        <f aca="false">BM13/BM12-1</f>
        <v>0.05552166129919</v>
      </c>
      <c r="BN66" s="163"/>
      <c r="BO66" s="163" t="n">
        <f aca="false">BO13/BO12-1</f>
        <v>0.0238139879646848</v>
      </c>
      <c r="BP66" s="163" t="n">
        <f aca="false">BP13/BP12-1</f>
        <v>0.0626886304348522</v>
      </c>
      <c r="BQ66" s="167" t="n">
        <f aca="false">BQ13/BQ12-1</f>
        <v>0.05405607493961</v>
      </c>
      <c r="BR66" s="163"/>
      <c r="BS66" s="167" t="n">
        <f aca="false">BS13/BS12-1</f>
        <v>0.0487659060652488</v>
      </c>
      <c r="BT66" s="163"/>
      <c r="BU66" s="163" t="n">
        <f aca="false">BU13/BU12-1</f>
        <v>0.0368042880262218</v>
      </c>
      <c r="BV66" s="163" t="n">
        <f aca="false">BV13/BV12-1</f>
        <v>0.0540478814906649</v>
      </c>
      <c r="BW66" s="167" t="n">
        <f aca="false">BW13/BW12-1</f>
        <v>0.0456249366402239</v>
      </c>
      <c r="BX66" s="163"/>
      <c r="BY66" s="163" t="n">
        <f aca="false">BY13/BY12-1</f>
        <v>0.0505160929368749</v>
      </c>
      <c r="BZ66" s="163" t="n">
        <f aca="false">BZ13/BZ12-1</f>
        <v>0.0589460405097166</v>
      </c>
      <c r="CA66" s="167" t="n">
        <f aca="false">CA13/CA12-1</f>
        <v>0.0513788720696959</v>
      </c>
      <c r="CB66" s="163"/>
      <c r="CC66" s="167" t="n">
        <f aca="false">CC13/CC12-1</f>
        <v>0.0519789529966335</v>
      </c>
      <c r="CD66" s="163"/>
      <c r="CE66" s="167" t="n">
        <f aca="false">CE13/CE12-1</f>
        <v>0.0366589838807121</v>
      </c>
      <c r="CF66" s="163"/>
      <c r="CG66" s="163" t="n">
        <f aca="false">CG13/CG12-1</f>
        <v>0.0429684419702379</v>
      </c>
      <c r="CH66" s="163" t="n">
        <f aca="false">CH13/CH12-1</f>
        <v>0.029246493092514</v>
      </c>
      <c r="CI66" s="163" t="n">
        <f aca="false">CI13/CI12-1</f>
        <v>0.0359088074475209</v>
      </c>
      <c r="CJ66" s="167" t="n">
        <f aca="false">CJ13/CJ12-1</f>
        <v>0.0352497019515901</v>
      </c>
      <c r="CK66" s="163"/>
      <c r="CL66" s="167" t="n">
        <f aca="false">CL13/CL12-1</f>
        <v>0.0267482919292721</v>
      </c>
      <c r="CM66" s="163"/>
      <c r="CN66" s="163" t="n">
        <f aca="false">CN13/CN12-1</f>
        <v>0.0417464248720005</v>
      </c>
      <c r="CO66" s="163" t="n">
        <f aca="false">CO13/CO12-1</f>
        <v>0.0343081297383836</v>
      </c>
      <c r="CP66" s="167" t="n">
        <f aca="false">CP13/CP12-1</f>
        <v>0.0273381864317641</v>
      </c>
    </row>
    <row r="67" customFormat="false" ht="12.75" hidden="false" customHeight="false" outlineLevel="0" collapsed="false">
      <c r="A67" s="166"/>
      <c r="B67" s="158"/>
      <c r="C67" s="158"/>
      <c r="D67" s="158"/>
      <c r="E67" s="160"/>
      <c r="F67" s="160"/>
      <c r="G67" s="158"/>
      <c r="H67" s="158"/>
      <c r="I67" s="158"/>
      <c r="J67" s="158"/>
      <c r="K67" s="158"/>
      <c r="L67" s="158"/>
      <c r="M67" s="160"/>
      <c r="N67" s="158"/>
      <c r="O67" s="160"/>
      <c r="P67" s="158"/>
      <c r="Q67" s="158"/>
      <c r="R67" s="158"/>
      <c r="S67" s="158"/>
      <c r="T67" s="160"/>
      <c r="U67" s="158"/>
      <c r="V67" s="158"/>
      <c r="W67" s="158"/>
      <c r="X67" s="160"/>
      <c r="Y67" s="158"/>
      <c r="Z67" s="159"/>
      <c r="AA67" s="158"/>
      <c r="AB67" s="158"/>
      <c r="AC67" s="161"/>
      <c r="AD67" s="161"/>
      <c r="AE67" s="161"/>
      <c r="AF67" s="162"/>
      <c r="AG67" s="159"/>
      <c r="AH67" s="158"/>
      <c r="AI67" s="158"/>
      <c r="AJ67" s="160"/>
      <c r="AK67" s="158"/>
      <c r="AL67" s="160"/>
      <c r="AM67" s="158"/>
      <c r="AN67" s="160"/>
      <c r="AO67" s="160"/>
      <c r="AP67" s="160"/>
      <c r="AQ67" s="158"/>
      <c r="AR67" s="158"/>
      <c r="AS67" s="158"/>
      <c r="AT67" s="158"/>
      <c r="AU67" s="158"/>
      <c r="AV67" s="158"/>
      <c r="AW67" s="160"/>
      <c r="AX67" s="158"/>
      <c r="AY67" s="158"/>
      <c r="AZ67" s="158"/>
      <c r="BA67" s="160"/>
      <c r="BB67" s="158"/>
      <c r="BC67" s="158"/>
      <c r="BD67" s="158"/>
      <c r="BE67" s="158"/>
      <c r="BF67" s="160"/>
      <c r="BG67" s="160"/>
      <c r="BH67" s="160"/>
      <c r="BI67" s="158"/>
      <c r="BJ67" s="158"/>
      <c r="BK67" s="158"/>
      <c r="BL67" s="158"/>
      <c r="BM67" s="160"/>
      <c r="BN67" s="158"/>
      <c r="BO67" s="158"/>
      <c r="BP67" s="158"/>
      <c r="BQ67" s="160"/>
      <c r="BR67" s="158"/>
      <c r="BS67" s="160"/>
    </row>
    <row r="68" customFormat="false" ht="12.75" hidden="false" customHeight="false" outlineLevel="0" collapsed="false">
      <c r="A68" s="166"/>
      <c r="B68" s="160" t="s">
        <v>169</v>
      </c>
      <c r="C68" s="160"/>
      <c r="D68" s="158"/>
      <c r="E68" s="160"/>
      <c r="F68" s="160"/>
      <c r="G68" s="158"/>
      <c r="H68" s="158"/>
      <c r="I68" s="158"/>
      <c r="J68" s="158"/>
      <c r="K68" s="158"/>
      <c r="L68" s="158"/>
      <c r="M68" s="160"/>
      <c r="N68" s="158"/>
      <c r="O68" s="160"/>
      <c r="P68" s="158"/>
      <c r="Q68" s="158"/>
      <c r="R68" s="158"/>
      <c r="S68" s="158"/>
      <c r="T68" s="160"/>
      <c r="U68" s="158"/>
      <c r="V68" s="158"/>
      <c r="W68" s="158"/>
      <c r="X68" s="160"/>
      <c r="Y68" s="158"/>
      <c r="Z68" s="159"/>
      <c r="AA68" s="158"/>
      <c r="AB68" s="158"/>
      <c r="AC68" s="161"/>
      <c r="AD68" s="161"/>
      <c r="AE68" s="161"/>
      <c r="AF68" s="162"/>
      <c r="AG68" s="159"/>
      <c r="AH68" s="158"/>
      <c r="AI68" s="158"/>
      <c r="AJ68" s="160"/>
      <c r="AK68" s="158"/>
      <c r="AL68" s="160"/>
      <c r="AM68" s="158"/>
      <c r="AN68" s="160"/>
      <c r="AO68" s="160"/>
      <c r="AP68" s="160"/>
      <c r="AQ68" s="158"/>
      <c r="AR68" s="158"/>
      <c r="AS68" s="158"/>
      <c r="AT68" s="158"/>
      <c r="AU68" s="158"/>
      <c r="AV68" s="158"/>
      <c r="AW68" s="160"/>
      <c r="AX68" s="158"/>
      <c r="AY68" s="158"/>
      <c r="AZ68" s="158"/>
      <c r="BA68" s="160"/>
      <c r="BB68" s="158"/>
      <c r="BC68" s="158"/>
      <c r="BD68" s="158"/>
      <c r="BE68" s="158"/>
      <c r="BF68" s="160"/>
      <c r="BG68" s="160"/>
      <c r="BH68" s="160"/>
      <c r="BI68" s="158"/>
      <c r="BJ68" s="158"/>
      <c r="BK68" s="158"/>
      <c r="BL68" s="158"/>
      <c r="BM68" s="160"/>
      <c r="BN68" s="158"/>
      <c r="BO68" s="158"/>
      <c r="BP68" s="158"/>
      <c r="BQ68" s="160"/>
      <c r="BR68" s="158"/>
      <c r="BS68" s="160"/>
    </row>
    <row r="69" customFormat="false" ht="12.75" hidden="false" customHeight="false" outlineLevel="0" collapsed="false">
      <c r="A69" s="166" t="s">
        <v>170</v>
      </c>
      <c r="B69" s="163" t="n">
        <f aca="false">B19/B15-1</f>
        <v>-0.0914822803264616</v>
      </c>
      <c r="C69" s="163" t="n">
        <f aca="false">C19/C15-1</f>
        <v>0.0523506625152972</v>
      </c>
      <c r="D69" s="163" t="n">
        <f aca="false">D19/D15-1</f>
        <v>-0.0216968713351502</v>
      </c>
      <c r="E69" s="163" t="n">
        <f aca="false">E19/E15-1</f>
        <v>-0.0396403668336756</v>
      </c>
      <c r="F69" s="167" t="n">
        <f aca="false">F19/F15-1</f>
        <v>-0.0237740480562323</v>
      </c>
      <c r="G69" s="163"/>
      <c r="H69" s="163" t="n">
        <f aca="false">H19/H15-1</f>
        <v>0.336593484578819</v>
      </c>
      <c r="I69" s="163" t="n">
        <f aca="false">I19/I15-1</f>
        <v>0.257920067870765</v>
      </c>
      <c r="J69" s="163" t="n">
        <f aca="false">J19/J15-1</f>
        <v>-0.463329088769343</v>
      </c>
      <c r="K69" s="163" t="n">
        <f aca="false">K19/K15-1</f>
        <v>-0.0418318724836446</v>
      </c>
      <c r="L69" s="163" t="n">
        <f aca="false">L19/L15-1</f>
        <v>-0.326203897568046</v>
      </c>
      <c r="M69" s="163" t="n">
        <f aca="false">M19/M15-1</f>
        <v>0.0456060160544589</v>
      </c>
      <c r="N69" s="163" t="n">
        <f aca="false">N19/N15-1</f>
        <v>0.0342244600596011</v>
      </c>
      <c r="O69" s="167" t="n">
        <f aca="false">O19/O15-1</f>
        <v>-0.0370317073404316</v>
      </c>
      <c r="P69" s="163"/>
      <c r="Q69" s="163" t="n">
        <f aca="false">Q19/Q15-1</f>
        <v>0.578539412099749</v>
      </c>
      <c r="R69" s="163" t="n">
        <f aca="false">R19/R15-1</f>
        <v>0.283613371134891</v>
      </c>
      <c r="S69" s="163" t="n">
        <f aca="false">S19/S15-1</f>
        <v>-0.0015134893460208</v>
      </c>
      <c r="T69" s="163" t="n">
        <f aca="false">T19/T15-1</f>
        <v>-0.0374017483453014</v>
      </c>
      <c r="U69" s="163" t="n">
        <f aca="false">U19/U15-1</f>
        <v>-0.0122918965718163</v>
      </c>
      <c r="V69" s="163" t="n">
        <f aca="false">V19/V15-1</f>
        <v>-0.031275547307197</v>
      </c>
      <c r="W69" s="163" t="n">
        <f aca="false">W19/W15-1</f>
        <v>-0.020507266324642</v>
      </c>
      <c r="X69" s="163" t="n">
        <f aca="false">X19/X15-1</f>
        <v>-0.032551271518243</v>
      </c>
      <c r="Y69" s="163" t="n">
        <f aca="false">Y19/Y15-1</f>
        <v>-0.00931926655263737</v>
      </c>
      <c r="Z69" s="163" t="n">
        <f aca="false">Z19/Z15-1</f>
        <v>0.0171675522054005</v>
      </c>
      <c r="AA69" s="163" t="n">
        <f aca="false">AA19/AA15-1</f>
        <v>0.0492216304747815</v>
      </c>
      <c r="AB69" s="163" t="n">
        <f aca="false">AB19/AB15-1</f>
        <v>-0.00883651902799976</v>
      </c>
      <c r="AC69" s="163" t="n">
        <f aca="false">AC19/AC15-1</f>
        <v>0.0349387678934161</v>
      </c>
      <c r="AD69" s="163" t="n">
        <f aca="false">AD19/AD15-1</f>
        <v>0.0220414158937814</v>
      </c>
      <c r="AE69" s="163" t="n">
        <f aca="false">AE19/AE15-1</f>
        <v>-0.186820547399305</v>
      </c>
      <c r="AF69" s="167" t="n">
        <f aca="false">AF19/AF15-1</f>
        <v>-0.00775733742196261</v>
      </c>
      <c r="AG69" s="163"/>
      <c r="AH69" s="163" t="n">
        <f aca="false">AH19/AH15-1</f>
        <v>3.02686200962422</v>
      </c>
      <c r="AI69" s="163" t="n">
        <f aca="false">AI19/AI15-1</f>
        <v>0.168628319350416</v>
      </c>
      <c r="AJ69" s="167" t="n">
        <f aca="false">AJ19/AJ15-1</f>
        <v>0.992278139856492</v>
      </c>
      <c r="AK69" s="163"/>
      <c r="AL69" s="167" t="n">
        <f aca="false">AL19/AL15-1</f>
        <v>0.0456060160544587</v>
      </c>
      <c r="AM69" s="163"/>
      <c r="AN69" s="167" t="n">
        <f aca="false">AN19/AN15-1</f>
        <v>-0.0921258000722909</v>
      </c>
      <c r="AO69" s="163"/>
      <c r="AP69" s="167" t="n">
        <f aca="false">AP19/AP15-1</f>
        <v>-0.238274443181875</v>
      </c>
      <c r="AQ69" s="163"/>
      <c r="AR69" s="163" t="n">
        <f aca="false">AR19/AR15-1</f>
        <v>0.0718747155601833</v>
      </c>
      <c r="AS69" s="163" t="n">
        <f aca="false">AS19/AS15-1</f>
        <v>0.0640471000603538</v>
      </c>
      <c r="AT69" s="163" t="n">
        <f aca="false">AT19/AT15-1</f>
        <v>-0.0726638162331006</v>
      </c>
      <c r="AU69" s="163" t="n">
        <f aca="false">AU19/AU15-1</f>
        <v>-0.00695766888985172</v>
      </c>
      <c r="AV69" s="163" t="n">
        <f aca="false">AV19/AV15-1</f>
        <v>0.00994079843853957</v>
      </c>
      <c r="AW69" s="167" t="n">
        <f aca="false">AW19/AW15-1</f>
        <v>0.0452568115864975</v>
      </c>
      <c r="AX69" s="163"/>
      <c r="AY69" s="163" t="n">
        <f aca="false">AY19/AY15-1</f>
        <v>0.0919133729742636</v>
      </c>
      <c r="AZ69" s="163" t="n">
        <f aca="false">AZ19/AZ15-1</f>
        <v>-0.0347570066109556</v>
      </c>
      <c r="BA69" s="167" t="n">
        <f aca="false">BA19/BA15-1</f>
        <v>0.0461510466811599</v>
      </c>
      <c r="BB69" s="163"/>
      <c r="BC69" s="163" t="n">
        <f aca="false">BC19/BC15-1</f>
        <v>-0.107708088458274</v>
      </c>
      <c r="BD69" s="163" t="n">
        <f aca="false">BD19/BD15-1</f>
        <v>-0.113084721911378</v>
      </c>
      <c r="BE69" s="163" t="n">
        <f aca="false">BE19/BE15-1</f>
        <v>0.0609989113487024</v>
      </c>
      <c r="BF69" s="163" t="n">
        <f aca="false">BF19/BF15-1</f>
        <v>0.0345026200577299</v>
      </c>
      <c r="BG69" s="167" t="n">
        <f aca="false">BG19/BG15-1</f>
        <v>0.0246429990607195</v>
      </c>
      <c r="BH69" s="163"/>
      <c r="BI69" s="163" t="n">
        <f aca="false">BI19/BI15-1</f>
        <v>-0.0183977174332918</v>
      </c>
      <c r="BJ69" s="163" t="n">
        <f aca="false">BJ19/BJ15-1</f>
        <v>0.183448775706456</v>
      </c>
      <c r="BK69" s="163" t="n">
        <f aca="false">BK19/BK15-1</f>
        <v>0.330857588470537</v>
      </c>
      <c r="BL69" s="163" t="n">
        <f aca="false">BL19/BL15-1</f>
        <v>0.19641805627892</v>
      </c>
      <c r="BM69" s="167" t="n">
        <f aca="false">BM19/BM15-1</f>
        <v>0.238094045117938</v>
      </c>
      <c r="BN69" s="163"/>
      <c r="BO69" s="163" t="n">
        <f aca="false">BO19/BO15-1</f>
        <v>-0.0328060639668552</v>
      </c>
      <c r="BP69" s="163" t="n">
        <f aca="false">BP19/BP15-1</f>
        <v>0.0638968531566204</v>
      </c>
      <c r="BQ69" s="167" t="n">
        <f aca="false">BQ19/BQ15-1</f>
        <v>0.0376372367836637</v>
      </c>
      <c r="BR69" s="163"/>
      <c r="BS69" s="167" t="n">
        <f aca="false">BS19/BS15-1</f>
        <v>0.0470070288744426</v>
      </c>
      <c r="BT69" s="163"/>
      <c r="BU69" s="163" t="n">
        <f aca="false">BU19/BU15-1</f>
        <v>0.0321561740402978</v>
      </c>
      <c r="BV69" s="163" t="n">
        <f aca="false">BV19/BV15-1</f>
        <v>0.0293123208708581</v>
      </c>
      <c r="BW69" s="167" t="n">
        <f aca="false">BW19/BW15-1</f>
        <v>0.0306674290938076</v>
      </c>
      <c r="BX69" s="163"/>
      <c r="BY69" s="163" t="n">
        <f aca="false">BY19/BY15-1</f>
        <v>0.113686856407272</v>
      </c>
      <c r="BZ69" s="163" t="n">
        <f aca="false">BZ19/BZ15-1</f>
        <v>-0.00566666638284119</v>
      </c>
      <c r="CA69" s="167" t="n">
        <f aca="false">CA19/CA15-1</f>
        <v>0.103311560149007</v>
      </c>
      <c r="CB69" s="163"/>
      <c r="CC69" s="167" t="n">
        <f aca="false">CC19/CC15-1</f>
        <v>-0.165929106756876</v>
      </c>
      <c r="CD69" s="163"/>
      <c r="CE69" s="167" t="n">
        <f aca="false">CE19/CE15-1</f>
        <v>0.0045583371629625</v>
      </c>
      <c r="CF69" s="163"/>
      <c r="CG69" s="163" t="n">
        <f aca="false">CG19/CG15-1</f>
        <v>0.035731092929119</v>
      </c>
      <c r="CH69" s="163" t="n">
        <f aca="false">CH19/CH15-1</f>
        <v>0.0366151482214425</v>
      </c>
      <c r="CI69" s="163" t="n">
        <f aca="false">CI19/CI15-1</f>
        <v>0.0567908156720989</v>
      </c>
      <c r="CJ69" s="167" t="n">
        <f aca="false">CJ19/CJ15-1</f>
        <v>0.0522543534666455</v>
      </c>
      <c r="CK69" s="163"/>
      <c r="CL69" s="167" t="n">
        <f aca="false">CL19/CL15-1</f>
        <v>0.00451507281246322</v>
      </c>
      <c r="CM69" s="163"/>
      <c r="CN69" s="163" t="n">
        <f aca="false">CN19/CN15-1</f>
        <v>0.0859749012380364</v>
      </c>
      <c r="CO69" s="163" t="n">
        <f aca="false">CO19/CO15-1</f>
        <v>0.0965328166055604</v>
      </c>
      <c r="CP69" s="167" t="n">
        <f aca="false">CP19/CP15-1</f>
        <v>0.00710329135286969</v>
      </c>
      <c r="CQ69" s="163"/>
    </row>
    <row r="70" customFormat="false" ht="12.75" hidden="false" customHeight="false" outlineLevel="0" collapsed="false">
      <c r="A70" s="166" t="s">
        <v>53</v>
      </c>
      <c r="B70" s="163" t="n">
        <f aca="false">B20/B16-1</f>
        <v>-0.147228063332986</v>
      </c>
      <c r="C70" s="163" t="n">
        <f aca="false">C20/C16-1</f>
        <v>0.0445440952917531</v>
      </c>
      <c r="D70" s="163" t="n">
        <f aca="false">D20/D16-1</f>
        <v>-0.0541281190240989</v>
      </c>
      <c r="E70" s="163" t="n">
        <f aca="false">E20/E16-1</f>
        <v>-0.0304242527148219</v>
      </c>
      <c r="F70" s="167" t="n">
        <f aca="false">F20/F16-1</f>
        <v>-0.0523650032115287</v>
      </c>
      <c r="G70" s="163"/>
      <c r="H70" s="163" t="n">
        <f aca="false">H20/H16-1</f>
        <v>0.0901939620279109</v>
      </c>
      <c r="I70" s="163" t="n">
        <f aca="false">I20/I16-1</f>
        <v>-0.123382882668973</v>
      </c>
      <c r="J70" s="163" t="n">
        <f aca="false">J20/J16-1</f>
        <v>-0.330378783353502</v>
      </c>
      <c r="K70" s="163" t="n">
        <f aca="false">K20/K16-1</f>
        <v>-0.057488246968566</v>
      </c>
      <c r="L70" s="163" t="n">
        <f aca="false">L20/L16-1</f>
        <v>-0.542310846520669</v>
      </c>
      <c r="M70" s="163" t="n">
        <f aca="false">M20/M16-1</f>
        <v>0.0612881582619755</v>
      </c>
      <c r="N70" s="163" t="n">
        <f aca="false">N20/N16-1</f>
        <v>0.021186431569121</v>
      </c>
      <c r="O70" s="167" t="n">
        <f aca="false">O20/O16-1</f>
        <v>-0.0602639601452115</v>
      </c>
      <c r="P70" s="163"/>
      <c r="Q70" s="163" t="n">
        <f aca="false">Q20/Q16-1</f>
        <v>0.0722782809507168</v>
      </c>
      <c r="R70" s="163" t="n">
        <f aca="false">R20/R16-1</f>
        <v>0.736693868601027</v>
      </c>
      <c r="S70" s="163" t="n">
        <f aca="false">S20/S16-1</f>
        <v>0.00992234147482285</v>
      </c>
      <c r="T70" s="163" t="n">
        <f aca="false">T20/T16-1</f>
        <v>-0.0266360493337076</v>
      </c>
      <c r="U70" s="163" t="n">
        <f aca="false">U20/U16-1</f>
        <v>-0.0252009749248506</v>
      </c>
      <c r="V70" s="163" t="n">
        <f aca="false">V20/V16-1</f>
        <v>-0.00191827241719778</v>
      </c>
      <c r="W70" s="163" t="n">
        <f aca="false">W20/W16-1</f>
        <v>-0.0152413834183561</v>
      </c>
      <c r="X70" s="163" t="n">
        <f aca="false">X20/X16-1</f>
        <v>-0.0157120989108864</v>
      </c>
      <c r="Y70" s="163" t="n">
        <f aca="false">Y20/Y16-1</f>
        <v>-0.452530489677629</v>
      </c>
      <c r="Z70" s="163" t="n">
        <f aca="false">Z20/Z16-1</f>
        <v>0.00558221829874039</v>
      </c>
      <c r="AA70" s="163" t="n">
        <f aca="false">AA20/AA16-1</f>
        <v>0.0361725094179957</v>
      </c>
      <c r="AB70" s="163" t="n">
        <f aca="false">AB20/AB16-1</f>
        <v>-0.0196056301760026</v>
      </c>
      <c r="AC70" s="163" t="n">
        <f aca="false">AC20/AC16-1</f>
        <v>0.0226036156826692</v>
      </c>
      <c r="AD70" s="163" t="n">
        <f aca="false">AD20/AD16-1</f>
        <v>0.0102658323360751</v>
      </c>
      <c r="AE70" s="163" t="n">
        <f aca="false">AE20/AE16-1</f>
        <v>-0.49871401147881</v>
      </c>
      <c r="AF70" s="167" t="n">
        <f aca="false">AF20/AF16-1</f>
        <v>-0.176592677435938</v>
      </c>
      <c r="AG70" s="163"/>
      <c r="AH70" s="163" t="n">
        <f aca="false">AH20/AH16-1</f>
        <v>-0.135450045702174</v>
      </c>
      <c r="AI70" s="163" t="n">
        <f aca="false">AI20/AI16-1</f>
        <v>-0.0286336481058814</v>
      </c>
      <c r="AJ70" s="167" t="n">
        <f aca="false">AJ20/AJ16-1</f>
        <v>-0.1062743466726</v>
      </c>
      <c r="AK70" s="163"/>
      <c r="AL70" s="167" t="n">
        <f aca="false">AL20/AL16-1</f>
        <v>0.0612881582619753</v>
      </c>
      <c r="AM70" s="163"/>
      <c r="AN70" s="167" t="n">
        <f aca="false">AN20/AN16-1</f>
        <v>-0.0302359158709578</v>
      </c>
      <c r="AO70" s="163"/>
      <c r="AP70" s="167" t="n">
        <f aca="false">AP20/AP16-1</f>
        <v>-0.559693592455609</v>
      </c>
      <c r="AQ70" s="163"/>
      <c r="AR70" s="163" t="n">
        <f aca="false">AR20/AR16-1</f>
        <v>0.0409240270264084</v>
      </c>
      <c r="AS70" s="163" t="n">
        <f aca="false">AS20/AS16-1</f>
        <v>0.00775858478886882</v>
      </c>
      <c r="AT70" s="163" t="n">
        <f aca="false">AT20/AT16-1</f>
        <v>-0.0728123523869337</v>
      </c>
      <c r="AU70" s="163" t="n">
        <f aca="false">AU20/AU16-1</f>
        <v>-0.00661296782946974</v>
      </c>
      <c r="AV70" s="163" t="n">
        <f aca="false">AV20/AV16-1</f>
        <v>-0.172249297679761</v>
      </c>
      <c r="AW70" s="167" t="n">
        <f aca="false">AW20/AW16-1</f>
        <v>-0.0097030872692434</v>
      </c>
      <c r="AX70" s="163"/>
      <c r="AY70" s="163" t="n">
        <f aca="false">AY20/AY16-1</f>
        <v>0.0801203914287767</v>
      </c>
      <c r="AZ70" s="163" t="n">
        <f aca="false">AZ20/AZ16-1</f>
        <v>-0.0349470705638074</v>
      </c>
      <c r="BA70" s="167" t="n">
        <f aca="false">BA20/BA16-1</f>
        <v>0.0390763689400806</v>
      </c>
      <c r="BB70" s="163"/>
      <c r="BC70" s="163" t="n">
        <f aca="false">BC20/BC16-1</f>
        <v>-0.11927620773771</v>
      </c>
      <c r="BD70" s="163" t="n">
        <f aca="false">BD20/BD16-1</f>
        <v>-0.125542027227066</v>
      </c>
      <c r="BE70" s="163" t="n">
        <f aca="false">BE20/BE16-1</f>
        <v>0.0579572242622386</v>
      </c>
      <c r="BF70" s="163" t="n">
        <f aca="false">BF20/BF16-1</f>
        <v>0.0202291300552822</v>
      </c>
      <c r="BG70" s="167" t="n">
        <f aca="false">BG20/BG16-1</f>
        <v>0.0191351531263049</v>
      </c>
      <c r="BH70" s="163"/>
      <c r="BI70" s="163" t="n">
        <f aca="false">BI20/BI16-1</f>
        <v>-0.0579804268466893</v>
      </c>
      <c r="BJ70" s="163" t="n">
        <f aca="false">BJ20/BJ16-1</f>
        <v>0.170660908719824</v>
      </c>
      <c r="BK70" s="163" t="n">
        <f aca="false">BK20/BK16-1</f>
        <v>0.297527543571837</v>
      </c>
      <c r="BL70" s="163" t="n">
        <f aca="false">BL20/BL16-1</f>
        <v>0.169813752261398</v>
      </c>
      <c r="BM70" s="167" t="n">
        <f aca="false">BM20/BM16-1</f>
        <v>0.214288689725154</v>
      </c>
      <c r="BN70" s="163"/>
      <c r="BO70" s="163" t="n">
        <f aca="false">BO20/BO16-1</f>
        <v>-0.0152016200812677</v>
      </c>
      <c r="BP70" s="163" t="n">
        <f aca="false">BP20/BP16-1</f>
        <v>0.0671957707545157</v>
      </c>
      <c r="BQ70" s="167" t="n">
        <f aca="false">BQ20/BQ16-1</f>
        <v>0.044967787736188</v>
      </c>
      <c r="BR70" s="163"/>
      <c r="BS70" s="167" t="n">
        <f aca="false">BS20/BS16-1</f>
        <v>0.0320762806579502</v>
      </c>
      <c r="BT70" s="163"/>
      <c r="BU70" s="163" t="n">
        <f aca="false">BU20/BU16-1</f>
        <v>0.00153975098491177</v>
      </c>
      <c r="BV70" s="163" t="n">
        <f aca="false">BV20/BV16-1</f>
        <v>0.0152893909295746</v>
      </c>
      <c r="BW70" s="167" t="n">
        <f aca="false">BW20/BW16-1</f>
        <v>0.00868733973915514</v>
      </c>
      <c r="BX70" s="163"/>
      <c r="BY70" s="163" t="n">
        <f aca="false">BY20/BY16-1</f>
        <v>0.152868887442186</v>
      </c>
      <c r="BZ70" s="163" t="n">
        <f aca="false">BZ20/BZ16-1</f>
        <v>-0.0145701206455278</v>
      </c>
      <c r="CA70" s="167" t="n">
        <f aca="false">CA20/CA16-1</f>
        <v>0.137554957586237</v>
      </c>
      <c r="CB70" s="163"/>
      <c r="CC70" s="167" t="n">
        <f aca="false">CC20/CC16-1</f>
        <v>-0.19666606188698</v>
      </c>
      <c r="CD70" s="163"/>
      <c r="CE70" s="167" t="n">
        <f aca="false">CE20/CE16-1</f>
        <v>-0.192431853209552</v>
      </c>
      <c r="CF70" s="163"/>
      <c r="CG70" s="163" t="n">
        <f aca="false">CG20/CG16-1</f>
        <v>-0.0443897250529651</v>
      </c>
      <c r="CH70" s="163" t="n">
        <f aca="false">CH20/CH16-1</f>
        <v>0.0407550503728025</v>
      </c>
      <c r="CI70" s="163" t="n">
        <f aca="false">CI20/CI16-1</f>
        <v>0.0245159026136268</v>
      </c>
      <c r="CJ70" s="167" t="n">
        <f aca="false">CJ20/CJ16-1</f>
        <v>0.0201552807779406</v>
      </c>
      <c r="CK70" s="163"/>
      <c r="CL70" s="167" t="n">
        <f aca="false">CL20/CL16-1</f>
        <v>-0.0383858333634184</v>
      </c>
      <c r="CM70" s="163"/>
      <c r="CN70" s="163" t="n">
        <f aca="false">CN20/CN16-1</f>
        <v>0.0343881752717785</v>
      </c>
      <c r="CO70" s="163" t="n">
        <f aca="false">CO20/CO16-1</f>
        <v>0.0585978160614089</v>
      </c>
      <c r="CP70" s="167" t="n">
        <f aca="false">CP20/CP16-1</f>
        <v>-0.0362647633574092</v>
      </c>
      <c r="CQ70" s="163"/>
    </row>
    <row r="71" customFormat="false" ht="12.75" hidden="false" customHeight="false" outlineLevel="0" collapsed="false">
      <c r="A71" s="166" t="s">
        <v>40</v>
      </c>
      <c r="B71" s="163" t="n">
        <f aca="false">B21/B17-1</f>
        <v>-0.127865861888619</v>
      </c>
      <c r="C71" s="163" t="n">
        <f aca="false">C21/C17-1</f>
        <v>-0.00234938223105741</v>
      </c>
      <c r="D71" s="163" t="n">
        <f aca="false">D21/D17-1</f>
        <v>-0.0654486801253509</v>
      </c>
      <c r="E71" s="163" t="n">
        <f aca="false">E21/E17-1</f>
        <v>-0.0179488303992035</v>
      </c>
      <c r="F71" s="167" t="n">
        <f aca="false">F21/F17-1</f>
        <v>-0.061424429887503</v>
      </c>
      <c r="G71" s="163"/>
      <c r="H71" s="163" t="n">
        <f aca="false">H21/H17-1</f>
        <v>0.185618479117819</v>
      </c>
      <c r="I71" s="163" t="n">
        <f aca="false">I21/I17-1</f>
        <v>-0.757966034107514</v>
      </c>
      <c r="J71" s="163" t="n">
        <f aca="false">J21/J17-1</f>
        <v>-0.0784342646993463</v>
      </c>
      <c r="K71" s="163" t="n">
        <f aca="false">K21/K17-1</f>
        <v>-0.320164451093106</v>
      </c>
      <c r="L71" s="163" t="n">
        <f aca="false">L21/L17-1</f>
        <v>0.0709988326498854</v>
      </c>
      <c r="M71" s="163" t="n">
        <f aca="false">M21/M17-1</f>
        <v>0.0774809953314508</v>
      </c>
      <c r="N71" s="163" t="n">
        <f aca="false">N21/N17-1</f>
        <v>0.0178474495093572</v>
      </c>
      <c r="O71" s="167" t="n">
        <f aca="false">O21/O17-1</f>
        <v>-0.305333560718687</v>
      </c>
      <c r="P71" s="163"/>
      <c r="Q71" s="163" t="n">
        <f aca="false">Q21/Q17-1</f>
        <v>-0.22315251691203</v>
      </c>
      <c r="R71" s="163" t="n">
        <f aca="false">R21/R17-1</f>
        <v>0.715468207130425</v>
      </c>
      <c r="S71" s="163" t="n">
        <f aca="false">S21/S17-1</f>
        <v>0.00930110379189819</v>
      </c>
      <c r="T71" s="163" t="n">
        <f aca="false">T21/T17-1</f>
        <v>-0.0274980421054915</v>
      </c>
      <c r="U71" s="163" t="n">
        <f aca="false">U21/U17-1</f>
        <v>-0.0308304657291202</v>
      </c>
      <c r="V71" s="163" t="n">
        <f aca="false">V21/V17-1</f>
        <v>-0.0413276049077628</v>
      </c>
      <c r="W71" s="163" t="n">
        <f aca="false">W21/W17-1</f>
        <v>-0.0756419029299565</v>
      </c>
      <c r="X71" s="163" t="n">
        <f aca="false">X21/X17-1</f>
        <v>0.0138118882294771</v>
      </c>
      <c r="Y71" s="163" t="n">
        <f aca="false">Y21/Y17-1</f>
        <v>-0.445640268393786</v>
      </c>
      <c r="Z71" s="163" t="n">
        <f aca="false">Z21/Z17-1</f>
        <v>0.00689057221993838</v>
      </c>
      <c r="AA71" s="163" t="n">
        <f aca="false">AA21/AA17-1</f>
        <v>0.0364778885086998</v>
      </c>
      <c r="AB71" s="163" t="n">
        <f aca="false">AB21/AB17-1</f>
        <v>-0.0178253951991433</v>
      </c>
      <c r="AC71" s="163" t="n">
        <f aca="false">AC21/AC17-1</f>
        <v>0.0234114391658156</v>
      </c>
      <c r="AD71" s="163" t="n">
        <f aca="false">AD21/AD17-1</f>
        <v>0.0114509568177275</v>
      </c>
      <c r="AE71" s="163" t="n">
        <f aca="false">AE21/AE17-1</f>
        <v>-0.587395752907927</v>
      </c>
      <c r="AF71" s="167" t="n">
        <f aca="false">AF21/AF17-1</f>
        <v>-0.238988505759524</v>
      </c>
      <c r="AG71" s="163"/>
      <c r="AH71" s="163" t="n">
        <f aca="false">AH21/AH17-1</f>
        <v>-0.326706087762378</v>
      </c>
      <c r="AI71" s="163" t="n">
        <f aca="false">AI21/AI17-1</f>
        <v>-0.170971709082186</v>
      </c>
      <c r="AJ71" s="167" t="n">
        <f aca="false">AJ21/AJ17-1</f>
        <v>-0.288959892788185</v>
      </c>
      <c r="AK71" s="163"/>
      <c r="AL71" s="167" t="n">
        <f aca="false">AL21/AL17-1</f>
        <v>0.0774809953314508</v>
      </c>
      <c r="AM71" s="163"/>
      <c r="AN71" s="167" t="n">
        <f aca="false">AN21/AN17-1</f>
        <v>-0.0551040589750891</v>
      </c>
      <c r="AO71" s="163"/>
      <c r="AP71" s="167" t="n">
        <f aca="false">AP21/AP17-1</f>
        <v>-0.589662330662392</v>
      </c>
      <c r="AQ71" s="163"/>
      <c r="AR71" s="163" t="n">
        <f aca="false">AR21/AR17-1</f>
        <v>0.116507148478056</v>
      </c>
      <c r="AS71" s="163" t="n">
        <f aca="false">AS21/AS17-1</f>
        <v>-0.00318134767657685</v>
      </c>
      <c r="AT71" s="163" t="n">
        <f aca="false">AT21/AT17-1</f>
        <v>-0.00962999734499115</v>
      </c>
      <c r="AU71" s="163" t="n">
        <f aca="false">AU21/AU17-1</f>
        <v>-0.00662258529004545</v>
      </c>
      <c r="AV71" s="163" t="n">
        <f aca="false">AV21/AV17-1</f>
        <v>-0.117654480976281</v>
      </c>
      <c r="AW71" s="167" t="n">
        <f aca="false">AW21/AW17-1</f>
        <v>-0.00526562270324571</v>
      </c>
      <c r="AX71" s="163"/>
      <c r="AY71" s="163" t="n">
        <f aca="false">AY21/AY17-1</f>
        <v>0.0533492021321056</v>
      </c>
      <c r="AZ71" s="163" t="n">
        <f aca="false">AZ21/AZ17-1</f>
        <v>-0.0346549231152448</v>
      </c>
      <c r="BA71" s="167" t="n">
        <f aca="false">BA21/BA17-1</f>
        <v>0.0227760064820302</v>
      </c>
      <c r="BB71" s="163"/>
      <c r="BC71" s="163" t="n">
        <f aca="false">BC21/BC17-1</f>
        <v>-0.123235369523287</v>
      </c>
      <c r="BD71" s="163" t="n">
        <f aca="false">BD21/BD17-1</f>
        <v>-0.134114210831835</v>
      </c>
      <c r="BE71" s="163" t="n">
        <f aca="false">BE21/BE17-1</f>
        <v>0.0791519510556271</v>
      </c>
      <c r="BF71" s="163" t="n">
        <f aca="false">BF21/BF17-1</f>
        <v>0.0105991933418848</v>
      </c>
      <c r="BG71" s="167" t="n">
        <f aca="false">BG21/BG17-1</f>
        <v>0.0311458951239136</v>
      </c>
      <c r="BH71" s="163"/>
      <c r="BI71" s="163" t="n">
        <f aca="false">BI21/BI17-1</f>
        <v>0.0312254507594416</v>
      </c>
      <c r="BJ71" s="163" t="n">
        <f aca="false">BJ21/BJ17-1</f>
        <v>0.29099461346353</v>
      </c>
      <c r="BK71" s="163" t="n">
        <f aca="false">BK21/BK17-1</f>
        <v>0.184594702105223</v>
      </c>
      <c r="BL71" s="163" t="n">
        <f aca="false">BL21/BL17-1</f>
        <v>0.151141490484966</v>
      </c>
      <c r="BM71" s="167" t="n">
        <f aca="false">BM21/BM17-1</f>
        <v>0.204300466452252</v>
      </c>
      <c r="BN71" s="163"/>
      <c r="BO71" s="163" t="n">
        <f aca="false">BO21/BO17-1</f>
        <v>0.0498609322795642</v>
      </c>
      <c r="BP71" s="163" t="n">
        <f aca="false">BP21/BP17-1</f>
        <v>0.0723028138262722</v>
      </c>
      <c r="BQ71" s="167" t="n">
        <f aca="false">BQ21/BQ17-1</f>
        <v>0.0662424189255026</v>
      </c>
      <c r="BR71" s="163"/>
      <c r="BS71" s="167" t="n">
        <f aca="false">BS21/BS17-1</f>
        <v>0.02188223838715</v>
      </c>
      <c r="BT71" s="163"/>
      <c r="BU71" s="163" t="n">
        <f aca="false">BU21/BU17-1</f>
        <v>-0.00953323594419353</v>
      </c>
      <c r="BV71" s="163" t="n">
        <f aca="false">BV21/BV17-1</f>
        <v>0.00587420311340181</v>
      </c>
      <c r="BW71" s="167" t="n">
        <f aca="false">BW21/BW17-1</f>
        <v>-0.0015327229669948</v>
      </c>
      <c r="BX71" s="163"/>
      <c r="BY71" s="163" t="n">
        <f aca="false">BY21/BY17-1</f>
        <v>0.110943631930314</v>
      </c>
      <c r="BZ71" s="163" t="n">
        <f aca="false">BZ21/BZ17-1</f>
        <v>-0.00900265137343048</v>
      </c>
      <c r="CA71" s="167" t="n">
        <f aca="false">CA21/CA17-1</f>
        <v>0.100511587715153</v>
      </c>
      <c r="CB71" s="163"/>
      <c r="CC71" s="167" t="n">
        <f aca="false">CC21/CC17-1</f>
        <v>-0.162646857419819</v>
      </c>
      <c r="CD71" s="163"/>
      <c r="CE71" s="167" t="n">
        <f aca="false">CE21/CE17-1</f>
        <v>0.0692778317254124</v>
      </c>
      <c r="CF71" s="163"/>
      <c r="CG71" s="163" t="n">
        <f aca="false">CG21/CG17-1</f>
        <v>-0.0480318193819996</v>
      </c>
      <c r="CH71" s="163" t="n">
        <f aca="false">CH21/CH17-1</f>
        <v>0.0531582914535016</v>
      </c>
      <c r="CI71" s="163" t="n">
        <f aca="false">CI21/CI17-1</f>
        <v>0.00264836543209279</v>
      </c>
      <c r="CJ71" s="167" t="n">
        <f aca="false">CJ21/CJ17-1</f>
        <v>0.00418898425345371</v>
      </c>
      <c r="CK71" s="163"/>
      <c r="CL71" s="167" t="n">
        <f aca="false">CL21/CL17-1</f>
        <v>-0.107231037746124</v>
      </c>
      <c r="CM71" s="163"/>
      <c r="CN71" s="163" t="n">
        <f aca="false">CN21/CN17-1</f>
        <v>0.0277882828634504</v>
      </c>
      <c r="CO71" s="163" t="n">
        <f aca="false">CO21/CO17-1</f>
        <v>-0.0408805135162531</v>
      </c>
      <c r="CP71" s="167" t="n">
        <f aca="false">CP21/CP17-1</f>
        <v>-0.101964551450204</v>
      </c>
      <c r="CQ71" s="163"/>
    </row>
    <row r="72" customFormat="false" ht="12.75" hidden="false" customHeight="false" outlineLevel="0" collapsed="false">
      <c r="A72" s="166" t="s">
        <v>41</v>
      </c>
      <c r="B72" s="163" t="n">
        <f aca="false">B22/B18-1</f>
        <v>-0.0301135342029795</v>
      </c>
      <c r="C72" s="163" t="n">
        <f aca="false">C22/C18-1</f>
        <v>0.0925493324131754</v>
      </c>
      <c r="D72" s="163" t="n">
        <f aca="false">D22/D18-1</f>
        <v>0.0297152406676151</v>
      </c>
      <c r="E72" s="163" t="n">
        <f aca="false">E22/E18-1</f>
        <v>-0.00217006999865543</v>
      </c>
      <c r="F72" s="167" t="n">
        <f aca="false">F22/F18-1</f>
        <v>0.0263946146463425</v>
      </c>
      <c r="G72" s="163"/>
      <c r="H72" s="163" t="n">
        <f aca="false">H22/H18-1</f>
        <v>0.252600095334771</v>
      </c>
      <c r="I72" s="163" t="n">
        <f aca="false">I22/I18-1</f>
        <v>-0.607208663800938</v>
      </c>
      <c r="J72" s="163" t="n">
        <f aca="false">J22/J18-1</f>
        <v>0.13304827102922</v>
      </c>
      <c r="K72" s="163" t="n">
        <f aca="false">K22/K18-1</f>
        <v>-0.210350134784356</v>
      </c>
      <c r="L72" s="163" t="n">
        <f aca="false">L22/L18-1</f>
        <v>0.0135140630294814</v>
      </c>
      <c r="M72" s="163" t="n">
        <f aca="false">M22/M18-1</f>
        <v>0.100937068695181</v>
      </c>
      <c r="N72" s="163" t="n">
        <f aca="false">N22/N18-1</f>
        <v>0.0170415558712642</v>
      </c>
      <c r="O72" s="167" t="n">
        <f aca="false">O22/O18-1</f>
        <v>-0.20223936425739</v>
      </c>
      <c r="P72" s="163"/>
      <c r="Q72" s="163" t="n">
        <f aca="false">Q22/Q18-1</f>
        <v>-0.042251383079206</v>
      </c>
      <c r="R72" s="163" t="n">
        <f aca="false">R22/R18-1</f>
        <v>0.599708478318851</v>
      </c>
      <c r="S72" s="163" t="n">
        <f aca="false">S22/S18-1</f>
        <v>0.00937997212365072</v>
      </c>
      <c r="T72" s="163" t="n">
        <f aca="false">T22/T18-1</f>
        <v>-0.0276897250742418</v>
      </c>
      <c r="U72" s="163" t="n">
        <f aca="false">U22/U18-1</f>
        <v>-0.031058712939796</v>
      </c>
      <c r="V72" s="163" t="n">
        <f aca="false">V22/V18-1</f>
        <v>-0.0864897579545467</v>
      </c>
      <c r="W72" s="163" t="n">
        <f aca="false">W22/W18-1</f>
        <v>-0.00352356506377971</v>
      </c>
      <c r="X72" s="163" t="n">
        <f aca="false">X22/X18-1</f>
        <v>-0.0675329167950869</v>
      </c>
      <c r="Y72" s="163" t="n">
        <f aca="false">Y22/Y18-1</f>
        <v>0.439923472099399</v>
      </c>
      <c r="Z72" s="163" t="n">
        <f aca="false">Z22/Z18-1</f>
        <v>0.0070970565384918</v>
      </c>
      <c r="AA72" s="163" t="n">
        <f aca="false">AA22/AA18-1</f>
        <v>0.0357008246615731</v>
      </c>
      <c r="AB72" s="163" t="n">
        <f aca="false">AB22/AB18-1</f>
        <v>-0.0171346217186072</v>
      </c>
      <c r="AC72" s="163" t="n">
        <f aca="false">AC22/AC18-1</f>
        <v>0.0231224120417424</v>
      </c>
      <c r="AD72" s="163" t="n">
        <f aca="false">AD22/AD18-1</f>
        <v>0.0115343120398188</v>
      </c>
      <c r="AE72" s="163" t="n">
        <f aca="false">AE22/AE18-1</f>
        <v>-0.597598966072737</v>
      </c>
      <c r="AF72" s="167" t="n">
        <f aca="false">AF22/AF18-1</f>
        <v>-0.16950546176424</v>
      </c>
      <c r="AG72" s="163"/>
      <c r="AH72" s="163" t="n">
        <f aca="false">AH22/AH18-1</f>
        <v>0.993115637251483</v>
      </c>
      <c r="AI72" s="163" t="n">
        <f aca="false">AI22/AI18-1</f>
        <v>-0.159478174928071</v>
      </c>
      <c r="AJ72" s="167" t="n">
        <f aca="false">AJ22/AJ18-1</f>
        <v>0.478565770546011</v>
      </c>
      <c r="AK72" s="163"/>
      <c r="AL72" s="167" t="n">
        <f aca="false">AL22/AL18-1</f>
        <v>0.100937068695182</v>
      </c>
      <c r="AM72" s="163"/>
      <c r="AN72" s="167" t="n">
        <f aca="false">AN22/AN18-1</f>
        <v>0.046459503222851</v>
      </c>
      <c r="AO72" s="163"/>
      <c r="AP72" s="167" t="n">
        <f aca="false">AP22/AP18-1</f>
        <v>-0.688433452496908</v>
      </c>
      <c r="AQ72" s="163"/>
      <c r="AR72" s="163" t="n">
        <f aca="false">AR22/AR18-1</f>
        <v>0.132691129624538</v>
      </c>
      <c r="AS72" s="163" t="n">
        <f aca="false">AS22/AS18-1</f>
        <v>0.00714183232346577</v>
      </c>
      <c r="AT72" s="163" t="n">
        <f aca="false">AT22/AT18-1</f>
        <v>-0.0191731621818041</v>
      </c>
      <c r="AU72" s="163" t="n">
        <f aca="false">AU22/AU18-1</f>
        <v>-0.00663223265208912</v>
      </c>
      <c r="AV72" s="163" t="n">
        <f aca="false">AV22/AV18-1</f>
        <v>-0.0264946865716491</v>
      </c>
      <c r="AW72" s="167" t="n">
        <f aca="false">AW22/AW18-1</f>
        <v>0.0097074767684564</v>
      </c>
      <c r="AX72" s="163"/>
      <c r="AY72" s="163" t="n">
        <f aca="false">AY22/AY18-1</f>
        <v>0.0565910950219812</v>
      </c>
      <c r="AZ72" s="163" t="n">
        <f aca="false">AZ22/AZ18-1</f>
        <v>-0.0424360227924455</v>
      </c>
      <c r="BA72" s="167" t="n">
        <f aca="false">BA22/BA18-1</f>
        <v>0.0230481637494453</v>
      </c>
      <c r="BB72" s="163"/>
      <c r="BC72" s="163" t="n">
        <f aca="false">BC22/BC18-1</f>
        <v>-0.125770775764433</v>
      </c>
      <c r="BD72" s="163" t="n">
        <f aca="false">BD22/BD18-1</f>
        <v>-0.138814817485522</v>
      </c>
      <c r="BE72" s="163" t="n">
        <f aca="false">BE22/BE18-1</f>
        <v>0.0895724529871707</v>
      </c>
      <c r="BF72" s="163" t="n">
        <f aca="false">BF22/BF18-1</f>
        <v>0.00560030955249791</v>
      </c>
      <c r="BG72" s="167" t="n">
        <f aca="false">BG22/BG18-1</f>
        <v>0.0369241367069479</v>
      </c>
      <c r="BH72" s="163"/>
      <c r="BI72" s="163" t="n">
        <f aca="false">BI22/BI18-1</f>
        <v>-0.0699332272927136</v>
      </c>
      <c r="BJ72" s="163" t="n">
        <f aca="false">BJ22/BJ18-1</f>
        <v>0.179899504856273</v>
      </c>
      <c r="BK72" s="163" t="n">
        <f aca="false">BK22/BK18-1</f>
        <v>-0.00890261855198082</v>
      </c>
      <c r="BL72" s="163" t="n">
        <f aca="false">BL22/BL18-1</f>
        <v>0.13508588612833</v>
      </c>
      <c r="BM72" s="167" t="n">
        <f aca="false">BM22/BM18-1</f>
        <v>0.0676853322850715</v>
      </c>
      <c r="BN72" s="163"/>
      <c r="BO72" s="163" t="n">
        <f aca="false">BO22/BO18-1</f>
        <v>0.0701223269715361</v>
      </c>
      <c r="BP72" s="163" t="n">
        <f aca="false">BP22/BP18-1</f>
        <v>0.0891683890679553</v>
      </c>
      <c r="BQ72" s="167" t="n">
        <f aca="false">BQ22/BQ18-1</f>
        <v>0.0839037354604109</v>
      </c>
      <c r="BR72" s="163"/>
      <c r="BS72" s="167" t="n">
        <f aca="false">BS22/BS18-1</f>
        <v>0.0164031221656475</v>
      </c>
      <c r="BT72" s="163"/>
      <c r="BU72" s="163" t="n">
        <f aca="false">BU22/BU18-1</f>
        <v>-0.00634517864603112</v>
      </c>
      <c r="BV72" s="163" t="n">
        <f aca="false">BV22/BV18-1</f>
        <v>0.00105750626625989</v>
      </c>
      <c r="BW72" s="167" t="n">
        <f aca="false">BW22/BW18-1</f>
        <v>-0.00248784861335671</v>
      </c>
      <c r="BX72" s="163"/>
      <c r="BY72" s="163" t="n">
        <f aca="false">BY22/BY18-1</f>
        <v>-0.0146489667658769</v>
      </c>
      <c r="BZ72" s="163" t="n">
        <f aca="false">BZ22/BZ18-1</f>
        <v>-0.0144414787809977</v>
      </c>
      <c r="CA72" s="167" t="n">
        <f aca="false">CA22/CA18-1</f>
        <v>-0.0146315826619764</v>
      </c>
      <c r="CB72" s="163"/>
      <c r="CC72" s="167" t="n">
        <f aca="false">CC22/CC18-1</f>
        <v>0.0301558301862155</v>
      </c>
      <c r="CD72" s="163"/>
      <c r="CE72" s="167" t="n">
        <f aca="false">CE22/CE18-1</f>
        <v>0.0575659382273159</v>
      </c>
      <c r="CF72" s="163"/>
      <c r="CG72" s="163" t="n">
        <f aca="false">CG22/CG18-1</f>
        <v>-0.0422412771709965</v>
      </c>
      <c r="CH72" s="163" t="n">
        <f aca="false">CH22/CH18-1</f>
        <v>0.0652821616971471</v>
      </c>
      <c r="CI72" s="163" t="n">
        <f aca="false">CI22/CI18-1</f>
        <v>3.48093664335192E-005</v>
      </c>
      <c r="CJ72" s="167" t="n">
        <f aca="false">CJ22/CJ18-1</f>
        <v>0.00416080726243995</v>
      </c>
      <c r="CK72" s="163"/>
      <c r="CL72" s="167" t="n">
        <f aca="false">CL22/CL18-1</f>
        <v>-0.0629941627417734</v>
      </c>
      <c r="CM72" s="163"/>
      <c r="CN72" s="163" t="n">
        <f aca="false">CN22/CN18-1</f>
        <v>0.0205909575737775</v>
      </c>
      <c r="CO72" s="163" t="n">
        <f aca="false">CO22/CO18-1</f>
        <v>-0.00587263963506823</v>
      </c>
      <c r="CP72" s="167" t="n">
        <f aca="false">CP22/CP18-1</f>
        <v>-0.0597833707319185</v>
      </c>
      <c r="CQ72" s="163"/>
    </row>
    <row r="73" customFormat="false" ht="12.75" hidden="false" customHeight="false" outlineLevel="0" collapsed="false">
      <c r="A73" s="166" t="s">
        <v>171</v>
      </c>
      <c r="B73" s="163" t="n">
        <f aca="false">B23/B19-1</f>
        <v>0.16788194075427</v>
      </c>
      <c r="C73" s="163" t="n">
        <f aca="false">C23/C19-1</f>
        <v>0.110448514436274</v>
      </c>
      <c r="D73" s="163" t="n">
        <f aca="false">D23/D19-1</f>
        <v>0.137906908450623</v>
      </c>
      <c r="E73" s="163" t="n">
        <f aca="false">E23/E19-1</f>
        <v>0.0169234404425465</v>
      </c>
      <c r="F73" s="167" t="n">
        <f aca="false">F23/F19-1</f>
        <v>0.126493017996246</v>
      </c>
      <c r="G73" s="163"/>
      <c r="H73" s="163" t="n">
        <f aca="false">H23/H19-1</f>
        <v>-0.0984473862192623</v>
      </c>
      <c r="I73" s="163" t="n">
        <f aca="false">I23/I19-1</f>
        <v>-0.159993534884403</v>
      </c>
      <c r="J73" s="163" t="n">
        <f aca="false">J23/J19-1</f>
        <v>0.166849843396051</v>
      </c>
      <c r="K73" s="163" t="n">
        <f aca="false">K23/K19-1</f>
        <v>-0.0566473559594752</v>
      </c>
      <c r="L73" s="163" t="n">
        <f aca="false">L23/L19-1</f>
        <v>0.673367434745195</v>
      </c>
      <c r="M73" s="163" t="n">
        <f aca="false">M23/M19-1</f>
        <v>0.0976468938458333</v>
      </c>
      <c r="N73" s="163" t="n">
        <f aca="false">N23/N19-1</f>
        <v>0.0211678767930252</v>
      </c>
      <c r="O73" s="167" t="n">
        <f aca="false">O23/O19-1</f>
        <v>-0.0488107740315182</v>
      </c>
      <c r="P73" s="163"/>
      <c r="Q73" s="163" t="n">
        <f aca="false">Q23/Q19-1</f>
        <v>-0.119636665986853</v>
      </c>
      <c r="R73" s="163" t="n">
        <f aca="false">R23/R19-1</f>
        <v>0.346454056119296</v>
      </c>
      <c r="S73" s="163" t="n">
        <f aca="false">S23/S19-1</f>
        <v>0.00586244182508433</v>
      </c>
      <c r="T73" s="163" t="n">
        <f aca="false">T23/T19-1</f>
        <v>-0.0313493221550796</v>
      </c>
      <c r="U73" s="163" t="n">
        <f aca="false">U23/U19-1</f>
        <v>-0.0270239121305692</v>
      </c>
      <c r="V73" s="163" t="n">
        <f aca="false">V23/V19-1</f>
        <v>-0.0297000030481395</v>
      </c>
      <c r="W73" s="163" t="n">
        <f aca="false">W23/W19-1</f>
        <v>-0.00636731285775594</v>
      </c>
      <c r="X73" s="163" t="n">
        <f aca="false">X23/X19-1</f>
        <v>-0.0916856640856788</v>
      </c>
      <c r="Y73" s="163" t="n">
        <f aca="false">Y23/Y19-1</f>
        <v>0.256524438871725</v>
      </c>
      <c r="Z73" s="163" t="n">
        <f aca="false">Z23/Z19-1</f>
        <v>0.00892214618706744</v>
      </c>
      <c r="AA73" s="163" t="n">
        <f aca="false">AA23/AA19-1</f>
        <v>0.0366361624504512</v>
      </c>
      <c r="AB73" s="163" t="n">
        <f aca="false">AB23/AB19-1</f>
        <v>-0.0148779912268566</v>
      </c>
      <c r="AC73" s="163" t="n">
        <f aca="false">AC23/AC19-1</f>
        <v>0.024499220512106</v>
      </c>
      <c r="AD73" s="163" t="n">
        <f aca="false">AD23/AD19-1</f>
        <v>0.0132481639019235</v>
      </c>
      <c r="AE73" s="163" t="n">
        <f aca="false">AE23/AE19-1</f>
        <v>-0.45506313050703</v>
      </c>
      <c r="AF73" s="167" t="n">
        <f aca="false">AF23/AF19-1</f>
        <v>-0.0780206126969543</v>
      </c>
      <c r="AG73" s="163"/>
      <c r="AH73" s="163" t="n">
        <f aca="false">AH23/AH19-1</f>
        <v>-0.28092282299817</v>
      </c>
      <c r="AI73" s="163" t="n">
        <f aca="false">AI23/AI19-1</f>
        <v>0.264564061168104</v>
      </c>
      <c r="AJ73" s="167" t="n">
        <f aca="false">AJ23/AJ19-1</f>
        <v>-0.0531569710776711</v>
      </c>
      <c r="AK73" s="163"/>
      <c r="AL73" s="167" t="n">
        <f aca="false">AL23/AL19-1</f>
        <v>0.0976468938458333</v>
      </c>
      <c r="AM73" s="163"/>
      <c r="AN73" s="167" t="n">
        <f aca="false">AN23/AN19-1</f>
        <v>0.21745882970966</v>
      </c>
      <c r="AO73" s="163"/>
      <c r="AP73" s="167" t="n">
        <f aca="false">AP23/AP19-1</f>
        <v>-0.238134804427499</v>
      </c>
      <c r="AQ73" s="163"/>
      <c r="AR73" s="163" t="n">
        <f aca="false">AR23/AR19-1</f>
        <v>0.450268210315549</v>
      </c>
      <c r="AS73" s="163" t="n">
        <f aca="false">AS23/AS19-1</f>
        <v>0.0659746191327735</v>
      </c>
      <c r="AT73" s="163" t="n">
        <f aca="false">AT23/AT19-1</f>
        <v>0.0534255605522838</v>
      </c>
      <c r="AU73" s="163" t="n">
        <f aca="false">AU23/AU19-1</f>
        <v>-0.00809516909423658</v>
      </c>
      <c r="AV73" s="163" t="n">
        <f aca="false">AV23/AV19-1</f>
        <v>0.0774126375356525</v>
      </c>
      <c r="AW73" s="167" t="n">
        <f aca="false">AW23/AW19-1</f>
        <v>0.0845145849408266</v>
      </c>
      <c r="AX73" s="163"/>
      <c r="AY73" s="163" t="n">
        <f aca="false">AY23/AY19-1</f>
        <v>0.0667849612372575</v>
      </c>
      <c r="AZ73" s="163" t="n">
        <f aca="false">AZ23/AZ19-1</f>
        <v>-0.0291796978307085</v>
      </c>
      <c r="BA73" s="167" t="n">
        <f aca="false">BA23/BA19-1</f>
        <v>0.0347969963937391</v>
      </c>
      <c r="BB73" s="163"/>
      <c r="BC73" s="163" t="n">
        <f aca="false">BC23/BC19-1</f>
        <v>-0.124839208989959</v>
      </c>
      <c r="BD73" s="163" t="n">
        <f aca="false">BD23/BD19-1</f>
        <v>-0.13780600255076</v>
      </c>
      <c r="BE73" s="163" t="n">
        <f aca="false">BE23/BE19-1</f>
        <v>0.05329192472686</v>
      </c>
      <c r="BF73" s="163" t="n">
        <f aca="false">BF23/BF19-1</f>
        <v>0.00738683829177167</v>
      </c>
      <c r="BG73" s="167" t="n">
        <f aca="false">BG23/BG19-1</f>
        <v>0.0155855503563194</v>
      </c>
      <c r="BH73" s="163"/>
      <c r="BI73" s="163" t="n">
        <f aca="false">BI23/BI19-1</f>
        <v>0.0453201991674981</v>
      </c>
      <c r="BJ73" s="163" t="n">
        <f aca="false">BJ23/BJ19-1</f>
        <v>0.838084116625</v>
      </c>
      <c r="BK73" s="163" t="n">
        <f aca="false">BK23/BK19-1</f>
        <v>-0.258050238395146</v>
      </c>
      <c r="BL73" s="163" t="n">
        <f aca="false">BL23/BL19-1</f>
        <v>0.13075540096798</v>
      </c>
      <c r="BM73" s="167" t="n">
        <f aca="false">BM23/BM19-1</f>
        <v>0.183908219219307</v>
      </c>
      <c r="BN73" s="163"/>
      <c r="BO73" s="163" t="n">
        <f aca="false">BO23/BO19-1</f>
        <v>0.0773487429925697</v>
      </c>
      <c r="BP73" s="163" t="n">
        <f aca="false">BP23/BP19-1</f>
        <v>0.0839669129727381</v>
      </c>
      <c r="BQ73" s="167" t="n">
        <f aca="false">BQ23/BQ19-1</f>
        <v>0.0822917589836825</v>
      </c>
      <c r="BR73" s="163"/>
      <c r="BS73" s="167" t="n">
        <f aca="false">BS23/BS19-1</f>
        <v>0.0178074159485875</v>
      </c>
      <c r="BT73" s="163"/>
      <c r="BU73" s="163" t="n">
        <f aca="false">BU23/BU19-1</f>
        <v>0.00551784121680421</v>
      </c>
      <c r="BV73" s="163" t="n">
        <f aca="false">BV23/BV19-1</f>
        <v>0.00298713439467835</v>
      </c>
      <c r="BW73" s="167" t="n">
        <f aca="false">BW23/BW19-1</f>
        <v>0.00419476888966863</v>
      </c>
      <c r="BX73" s="163"/>
      <c r="BY73" s="163" t="n">
        <f aca="false">BY23/BY19-1</f>
        <v>0.046357870687388</v>
      </c>
      <c r="BZ73" s="163" t="n">
        <f aca="false">BZ23/BZ19-1</f>
        <v>0.0314035613821169</v>
      </c>
      <c r="CA73" s="167" t="n">
        <f aca="false">CA23/CA19-1</f>
        <v>0.04518630820996</v>
      </c>
      <c r="CB73" s="163"/>
      <c r="CC73" s="167" t="n">
        <f aca="false">CC23/CC19-1</f>
        <v>0.26569019571888</v>
      </c>
      <c r="CD73" s="163"/>
      <c r="CE73" s="167" t="n">
        <f aca="false">CE23/CE19-1</f>
        <v>0.132031345407988</v>
      </c>
      <c r="CF73" s="163"/>
      <c r="CG73" s="163" t="n">
        <f aca="false">CG23/CG19-1</f>
        <v>-0.0441697264813609</v>
      </c>
      <c r="CH73" s="163" t="n">
        <f aca="false">CH23/CH19-1</f>
        <v>0.07056549549678</v>
      </c>
      <c r="CI73" s="163" t="n">
        <f aca="false">CI23/CI19-1</f>
        <v>-0.00217069591629815</v>
      </c>
      <c r="CJ73" s="167" t="n">
        <f aca="false">CJ23/CJ19-1</f>
        <v>0.00292383988819411</v>
      </c>
      <c r="CK73" s="163"/>
      <c r="CL73" s="167" t="n">
        <f aca="false">CL23/CL19-1</f>
        <v>0.0373624829626387</v>
      </c>
      <c r="CM73" s="163"/>
      <c r="CN73" s="163" t="n">
        <f aca="false">CN23/CN19-1</f>
        <v>-0.0202105928953479</v>
      </c>
      <c r="CO73" s="163" t="n">
        <f aca="false">CO23/CO19-1</f>
        <v>-0.0517189158595212</v>
      </c>
      <c r="CP73" s="167" t="n">
        <f aca="false">CP23/CP19-1</f>
        <v>0.0356959833428514</v>
      </c>
      <c r="CQ73" s="163"/>
    </row>
    <row r="74" customFormat="false" ht="12.75" hidden="false" customHeight="false" outlineLevel="0" collapsed="false">
      <c r="A74" s="166" t="s">
        <v>53</v>
      </c>
      <c r="B74" s="163" t="n">
        <f aca="false">B24/B20-1</f>
        <v>0.277762102299408</v>
      </c>
      <c r="C74" s="163" t="n">
        <f aca="false">C24/C20-1</f>
        <v>0.158887975075018</v>
      </c>
      <c r="D74" s="163" t="n">
        <f aca="false">D24/D20-1</f>
        <v>0.214031734158115</v>
      </c>
      <c r="E74" s="163" t="n">
        <f aca="false">E24/E20-1</f>
        <v>0.0264370009433688</v>
      </c>
      <c r="F74" s="167" t="n">
        <f aca="false">F24/F20-1</f>
        <v>0.196389049488567</v>
      </c>
      <c r="G74" s="163"/>
      <c r="H74" s="163" t="n">
        <f aca="false">H24/H20-1</f>
        <v>-0.304998257480951</v>
      </c>
      <c r="I74" s="163" t="n">
        <f aca="false">I24/I20-1</f>
        <v>-0.272118911267554</v>
      </c>
      <c r="J74" s="163" t="n">
        <f aca="false">J24/J20-1</f>
        <v>0.62690165524281</v>
      </c>
      <c r="K74" s="163" t="n">
        <f aca="false">K24/K20-1</f>
        <v>-0.107886578539358</v>
      </c>
      <c r="L74" s="163" t="n">
        <f aca="false">L24/L20-1</f>
        <v>0.587749278295781</v>
      </c>
      <c r="M74" s="163" t="n">
        <f aca="false">M24/M20-1</f>
        <v>0.0853089435790992</v>
      </c>
      <c r="N74" s="163" t="n">
        <f aca="false">N24/N20-1</f>
        <v>0.0326143523714506</v>
      </c>
      <c r="O74" s="167" t="n">
        <f aca="false">O24/O20-1</f>
        <v>-0.101389861167164</v>
      </c>
      <c r="P74" s="163"/>
      <c r="Q74" s="163" t="n">
        <f aca="false">Q24/Q20-1</f>
        <v>-0.0356009822396666</v>
      </c>
      <c r="R74" s="163" t="n">
        <f aca="false">R24/R20-1</f>
        <v>0.126406667889454</v>
      </c>
      <c r="S74" s="163" t="n">
        <f aca="false">S24/S20-1</f>
        <v>-0.0178912011171878</v>
      </c>
      <c r="T74" s="163" t="n">
        <f aca="false">T24/T20-1</f>
        <v>-0.054493555047897</v>
      </c>
      <c r="U74" s="163" t="n">
        <f aca="false">U24/U20-1</f>
        <v>-0.0140964965934589</v>
      </c>
      <c r="V74" s="163" t="n">
        <f aca="false">V24/V20-1</f>
        <v>0.0165419594635574</v>
      </c>
      <c r="W74" s="163" t="n">
        <f aca="false">W24/W20-1</f>
        <v>-0.046311346738383</v>
      </c>
      <c r="X74" s="163" t="n">
        <f aca="false">X24/X20-1</f>
        <v>-0.103543361160722</v>
      </c>
      <c r="Y74" s="163" t="n">
        <f aca="false">Y24/Y20-1</f>
        <v>0.00537687350596117</v>
      </c>
      <c r="Z74" s="163" t="n">
        <f aca="false">Z24/Z20-1</f>
        <v>0.0236324297403427</v>
      </c>
      <c r="AA74" s="163" t="n">
        <f aca="false">AA24/AA20-1</f>
        <v>0.0508423644031857</v>
      </c>
      <c r="AB74" s="163" t="n">
        <f aca="false">AB24/AB20-1</f>
        <v>-4.67262342871422E-005</v>
      </c>
      <c r="AC74" s="163" t="n">
        <f aca="false">AC24/AC20-1</f>
        <v>0.0389737890529613</v>
      </c>
      <c r="AD74" s="163" t="n">
        <f aca="false">AD24/AD20-1</f>
        <v>0.0279053165517773</v>
      </c>
      <c r="AE74" s="163" t="n">
        <f aca="false">AE24/AE20-1</f>
        <v>0.130364673327172</v>
      </c>
      <c r="AF74" s="167" t="n">
        <f aca="false">AF24/AF20-1</f>
        <v>0.030636880183514</v>
      </c>
      <c r="AG74" s="163"/>
      <c r="AH74" s="163" t="n">
        <f aca="false">AH24/AH20-1</f>
        <v>-0.477870483074553</v>
      </c>
      <c r="AI74" s="163" t="n">
        <f aca="false">AI24/AI20-1</f>
        <v>0.4644561821276</v>
      </c>
      <c r="AJ74" s="167" t="n">
        <f aca="false">AJ24/AJ20-1</f>
        <v>-0.198124631448026</v>
      </c>
      <c r="AK74" s="163"/>
      <c r="AL74" s="167" t="n">
        <f aca="false">AL24/AL20-1</f>
        <v>0.0853089435790995</v>
      </c>
      <c r="AM74" s="163"/>
      <c r="AN74" s="167" t="n">
        <f aca="false">AN24/AN20-1</f>
        <v>0.37160910620746</v>
      </c>
      <c r="AO74" s="163"/>
      <c r="AP74" s="167" t="n">
        <f aca="false">AP24/AP20-1</f>
        <v>0.34460950913015</v>
      </c>
      <c r="AQ74" s="163"/>
      <c r="AR74" s="163" t="n">
        <f aca="false">AR24/AR20-1</f>
        <v>-0.0261992342855408</v>
      </c>
      <c r="AS74" s="163" t="n">
        <f aca="false">AS24/AS20-1</f>
        <v>0.0910539735386775</v>
      </c>
      <c r="AT74" s="163" t="n">
        <f aca="false">AT24/AT20-1</f>
        <v>0.0733467936439634</v>
      </c>
      <c r="AU74" s="163" t="n">
        <f aca="false">AU24/AU20-1</f>
        <v>-0.00810486247711961</v>
      </c>
      <c r="AV74" s="163" t="n">
        <f aca="false">AV24/AV20-1</f>
        <v>0.109124395715359</v>
      </c>
      <c r="AW74" s="167" t="n">
        <f aca="false">AW24/AW20-1</f>
        <v>0.0720900691720148</v>
      </c>
      <c r="AX74" s="163"/>
      <c r="AY74" s="163" t="n">
        <f aca="false">AY24/AY20-1</f>
        <v>0.0782956713164811</v>
      </c>
      <c r="AZ74" s="163" t="n">
        <f aca="false">AZ24/AZ20-1</f>
        <v>-0.0239295304979256</v>
      </c>
      <c r="BA74" s="167" t="n">
        <f aca="false">BA24/BA20-1</f>
        <v>0.0444300517989578</v>
      </c>
      <c r="BB74" s="163"/>
      <c r="BC74" s="163" t="n">
        <f aca="false">BC24/BC20-1</f>
        <v>-0.114848794976393</v>
      </c>
      <c r="BD74" s="163" t="n">
        <f aca="false">BD24/BD20-1</f>
        <v>-0.129978029659322</v>
      </c>
      <c r="BE74" s="163" t="n">
        <f aca="false">BE24/BE20-1</f>
        <v>0.0884335573162562</v>
      </c>
      <c r="BF74" s="163" t="n">
        <f aca="false">BF24/BF20-1</f>
        <v>0.0172718883904643</v>
      </c>
      <c r="BG74" s="167" t="n">
        <f aca="false">BG24/BG20-1</f>
        <v>0.0435113270810217</v>
      </c>
      <c r="BH74" s="163"/>
      <c r="BI74" s="163" t="n">
        <f aca="false">BI24/BI20-1</f>
        <v>-0.0548134413067027</v>
      </c>
      <c r="BJ74" s="163" t="n">
        <f aca="false">BJ24/BJ20-1</f>
        <v>0.755844396219856</v>
      </c>
      <c r="BK74" s="163" t="n">
        <f aca="false">BK24/BK20-1</f>
        <v>-0.380486769431573</v>
      </c>
      <c r="BL74" s="163" t="n">
        <f aca="false">BL24/BL20-1</f>
        <v>0.120371666419783</v>
      </c>
      <c r="BM74" s="167" t="n">
        <f aca="false">BM24/BM20-1</f>
        <v>0.0810061731149627</v>
      </c>
      <c r="BN74" s="163"/>
      <c r="BO74" s="163" t="n">
        <f aca="false">BO24/BO20-1</f>
        <v>0.0393238431723302</v>
      </c>
      <c r="BP74" s="163" t="n">
        <f aca="false">BP24/BP20-1</f>
        <v>0.0801873446586956</v>
      </c>
      <c r="BQ74" s="167" t="n">
        <f aca="false">BQ24/BQ20-1</f>
        <v>0.069798515691557</v>
      </c>
      <c r="BR74" s="163"/>
      <c r="BS74" s="167" t="n">
        <f aca="false">BS24/BS20-1</f>
        <v>0.0274115745716796</v>
      </c>
      <c r="BT74" s="163"/>
      <c r="BU74" s="163" t="n">
        <f aca="false">BU24/BU20-1</f>
        <v>0.0298164202067017</v>
      </c>
      <c r="BV74" s="163" t="n">
        <f aca="false">BV24/BV20-1</f>
        <v>0.0129741837279811</v>
      </c>
      <c r="BW74" s="167" t="n">
        <f aca="false">BW24/BW20-1</f>
        <v>0.0210038767763479</v>
      </c>
      <c r="BX74" s="163"/>
      <c r="BY74" s="163" t="n">
        <f aca="false">BY24/BY20-1</f>
        <v>-0.000763751743794727</v>
      </c>
      <c r="BZ74" s="163" t="n">
        <f aca="false">BZ24/BZ20-1</f>
        <v>0.0647905681342296</v>
      </c>
      <c r="CA74" s="167" t="n">
        <f aca="false">CA24/CA20-1</f>
        <v>0.00443004160494298</v>
      </c>
      <c r="CB74" s="163"/>
      <c r="CC74" s="167" t="n">
        <f aca="false">CC24/CC20-1</f>
        <v>0.244348107437575</v>
      </c>
      <c r="CD74" s="163"/>
      <c r="CE74" s="167" t="n">
        <f aca="false">CE24/CE20-1</f>
        <v>0.324363058978481</v>
      </c>
      <c r="CF74" s="163"/>
      <c r="CG74" s="163" t="n">
        <f aca="false">CG24/CG20-1</f>
        <v>0.0577619074511513</v>
      </c>
      <c r="CH74" s="163" t="n">
        <f aca="false">CH24/CH20-1</f>
        <v>0.0722792855516092</v>
      </c>
      <c r="CI74" s="163" t="n">
        <f aca="false">CI24/CI20-1</f>
        <v>0.0120963025258214</v>
      </c>
      <c r="CJ74" s="167" t="n">
        <f aca="false">CJ24/CJ20-1</f>
        <v>0.0236885751108118</v>
      </c>
      <c r="CK74" s="163"/>
      <c r="CL74" s="167" t="n">
        <f aca="false">CL24/CL20-1</f>
        <v>0.0434855532138094</v>
      </c>
      <c r="CM74" s="163"/>
      <c r="CN74" s="163" t="n">
        <f aca="false">CN24/CN20-1</f>
        <v>0.0532791596153921</v>
      </c>
      <c r="CO74" s="163" t="n">
        <f aca="false">CO24/CO20-1</f>
        <v>-0.0674659683800646</v>
      </c>
      <c r="CP74" s="167" t="n">
        <f aca="false">CP24/CP20-1</f>
        <v>0.0452973416339499</v>
      </c>
      <c r="CQ74" s="163"/>
    </row>
    <row r="75" customFormat="false" ht="12.75" hidden="false" customHeight="false" outlineLevel="0" collapsed="false">
      <c r="A75" s="166" t="s">
        <v>54</v>
      </c>
      <c r="B75" s="163" t="n">
        <f aca="false">B25/B21-1</f>
        <v>0.27380236530632</v>
      </c>
      <c r="C75" s="163" t="n">
        <f aca="false">C25/C21-1</f>
        <v>0.164639179254759</v>
      </c>
      <c r="D75" s="163" t="n">
        <f aca="false">D25/D21-1</f>
        <v>0.215852177879941</v>
      </c>
      <c r="E75" s="163" t="n">
        <f aca="false">E25/E21-1</f>
        <v>0.026149649685326</v>
      </c>
      <c r="F75" s="167" t="n">
        <f aca="false">F25/F21-1</f>
        <v>0.198055817906958</v>
      </c>
      <c r="G75" s="163"/>
      <c r="H75" s="163" t="n">
        <f aca="false">H25/H21-1</f>
        <v>-0.0511711132873558</v>
      </c>
      <c r="I75" s="163" t="n">
        <f aca="false">I25/I21-1</f>
        <v>1.21382796999578</v>
      </c>
      <c r="J75" s="163" t="n">
        <f aca="false">J25/J21-1</f>
        <v>-0.174472713702089</v>
      </c>
      <c r="K75" s="163" t="n">
        <f aca="false">K25/K21-1</f>
        <v>0.07214661083049</v>
      </c>
      <c r="L75" s="163" t="n">
        <f aca="false">L25/L21-1</f>
        <v>0.109485481121265</v>
      </c>
      <c r="M75" s="163" t="n">
        <f aca="false">M25/M21-1</f>
        <v>0.104619852603235</v>
      </c>
      <c r="N75" s="163" t="n">
        <f aca="false">N25/N21-1</f>
        <v>0.0332543152684559</v>
      </c>
      <c r="O75" s="167" t="n">
        <f aca="false">O25/O21-1</f>
        <v>0.0752994919237358</v>
      </c>
      <c r="P75" s="163"/>
      <c r="Q75" s="163" t="n">
        <f aca="false">Q25/Q21-1</f>
        <v>0.204511609813866</v>
      </c>
      <c r="R75" s="163" t="n">
        <f aca="false">R25/R21-1</f>
        <v>0.166565468240133</v>
      </c>
      <c r="S75" s="163" t="n">
        <f aca="false">S25/S21-1</f>
        <v>-0.0424069587349668</v>
      </c>
      <c r="T75" s="163" t="n">
        <f aca="false">T25/T21-1</f>
        <v>-0.0783627696343082</v>
      </c>
      <c r="U75" s="163" t="n">
        <f aca="false">U25/U21-1</f>
        <v>-0.00107826039049697</v>
      </c>
      <c r="V75" s="163" t="n">
        <f aca="false">V25/V21-1</f>
        <v>0.0385123456314116</v>
      </c>
      <c r="W75" s="163" t="n">
        <f aca="false">W25/W21-1</f>
        <v>-0.0432792678829035</v>
      </c>
      <c r="X75" s="163" t="n">
        <f aca="false">X25/X21-1</f>
        <v>-0.125367343743513</v>
      </c>
      <c r="Y75" s="163" t="n">
        <f aca="false">Y25/Y21-1</f>
        <v>-0.193001960187213</v>
      </c>
      <c r="Z75" s="163" t="n">
        <f aca="false">Z25/Z21-1</f>
        <v>0.0262483603074657</v>
      </c>
      <c r="AA75" s="163" t="n">
        <f aca="false">AA25/AA21-1</f>
        <v>0.0526615206764247</v>
      </c>
      <c r="AB75" s="163" t="n">
        <f aca="false">AB25/AB21-1</f>
        <v>0.00296403014809865</v>
      </c>
      <c r="AC75" s="163" t="n">
        <f aca="false">AC25/AC21-1</f>
        <v>0.0411851546692361</v>
      </c>
      <c r="AD75" s="163" t="n">
        <f aca="false">AD25/AD21-1</f>
        <v>0.0304202371203526</v>
      </c>
      <c r="AE75" s="163" t="n">
        <f aca="false">AE25/AE21-1</f>
        <v>0.635108762096145</v>
      </c>
      <c r="AF75" s="167" t="n">
        <f aca="false">AF25/AF21-1</f>
        <v>0.135892918588657</v>
      </c>
      <c r="AG75" s="163"/>
      <c r="AH75" s="163" t="n">
        <f aca="false">AH25/AH21-1</f>
        <v>0.222585527888351</v>
      </c>
      <c r="AI75" s="163" t="n">
        <f aca="false">AI25/AI21-1</f>
        <v>0.661280082303959</v>
      </c>
      <c r="AJ75" s="167" t="n">
        <f aca="false">AJ25/AJ21-1</f>
        <v>0.346558262393224</v>
      </c>
      <c r="AK75" s="163"/>
      <c r="AL75" s="167" t="n">
        <f aca="false">AL25/AL21-1</f>
        <v>0.104619852603235</v>
      </c>
      <c r="AM75" s="163"/>
      <c r="AN75" s="167" t="n">
        <f aca="false">AN25/AN21-1</f>
        <v>0.230459134887913</v>
      </c>
      <c r="AO75" s="163"/>
      <c r="AP75" s="167" t="n">
        <f aca="false">AP25/AP21-1</f>
        <v>1.30058072775611</v>
      </c>
      <c r="AQ75" s="163"/>
      <c r="AR75" s="163" t="n">
        <f aca="false">AR25/AR21-1</f>
        <v>-0.0950076774239818</v>
      </c>
      <c r="AS75" s="163" t="n">
        <f aca="false">AS25/AS21-1</f>
        <v>0.133260219897391</v>
      </c>
      <c r="AT75" s="163" t="n">
        <f aca="false">AT25/AT21-1</f>
        <v>0.0391277387332984</v>
      </c>
      <c r="AU75" s="163" t="n">
        <f aca="false">AU25/AU21-1</f>
        <v>-0.00811458613872862</v>
      </c>
      <c r="AV75" s="163" t="n">
        <f aca="false">AV25/AV21-1</f>
        <v>-0.290215352222467</v>
      </c>
      <c r="AW75" s="167" t="n">
        <f aca="false">AW25/AW21-1</f>
        <v>0.0631314026644088</v>
      </c>
      <c r="AX75" s="163"/>
      <c r="AY75" s="163" t="n">
        <f aca="false">AY25/AY21-1</f>
        <v>0.0803678569910638</v>
      </c>
      <c r="AZ75" s="163" t="n">
        <f aca="false">AZ25/AZ21-1</f>
        <v>-0.0213088991842338</v>
      </c>
      <c r="BA75" s="167" t="n">
        <f aca="false">BA25/BA21-1</f>
        <v>0.0470281681495581</v>
      </c>
      <c r="BB75" s="163"/>
      <c r="BC75" s="163" t="n">
        <f aca="false">BC25/BC21-1</f>
        <v>-0.111275044937335</v>
      </c>
      <c r="BD75" s="163" t="n">
        <f aca="false">BD25/BD21-1</f>
        <v>-0.124387979700561</v>
      </c>
      <c r="BE75" s="163" t="n">
        <f aca="false">BE25/BE21-1</f>
        <v>0.100748045140588</v>
      </c>
      <c r="BF75" s="163" t="n">
        <f aca="false">BF25/BF21-1</f>
        <v>0.0246809675262414</v>
      </c>
      <c r="BG75" s="167" t="n">
        <f aca="false">BG25/BG21-1</f>
        <v>0.0555521188308705</v>
      </c>
      <c r="BH75" s="163"/>
      <c r="BI75" s="163" t="n">
        <f aca="false">BI25/BI21-1</f>
        <v>0.0722372224207539</v>
      </c>
      <c r="BJ75" s="163" t="n">
        <f aca="false">BJ25/BJ21-1</f>
        <v>0.808756229672326</v>
      </c>
      <c r="BK75" s="163" t="n">
        <f aca="false">BK25/BK21-1</f>
        <v>-0.410702527520397</v>
      </c>
      <c r="BL75" s="163" t="n">
        <f aca="false">BL25/BL21-1</f>
        <v>0.11654562109419</v>
      </c>
      <c r="BM75" s="167" t="n">
        <f aca="false">BM25/BM21-1</f>
        <v>0.109531119768035</v>
      </c>
      <c r="BN75" s="163"/>
      <c r="BO75" s="163" t="n">
        <f aca="false">BO25/BO21-1</f>
        <v>-0.00967603376605786</v>
      </c>
      <c r="BP75" s="163" t="n">
        <f aca="false">BP25/BP21-1</f>
        <v>0.0687762331438409</v>
      </c>
      <c r="BQ75" s="167" t="n">
        <f aca="false">BQ25/BQ21-1</f>
        <v>0.04791581669726</v>
      </c>
      <c r="BR75" s="163"/>
      <c r="BS75" s="167" t="n">
        <f aca="false">BS25/BS21-1</f>
        <v>0.0345293409613152</v>
      </c>
      <c r="BT75" s="163"/>
      <c r="BU75" s="163" t="n">
        <f aca="false">BU25/BU21-1</f>
        <v>0.0424138625655295</v>
      </c>
      <c r="BV75" s="163" t="n">
        <f aca="false">BV25/BV21-1</f>
        <v>0.0204911386933837</v>
      </c>
      <c r="BW75" s="167" t="n">
        <f aca="false">BW25/BW21-1</f>
        <v>0.0309457559135622</v>
      </c>
      <c r="BX75" s="163"/>
      <c r="BY75" s="163" t="n">
        <f aca="false">BY25/BY21-1</f>
        <v>-0.0163742241342629</v>
      </c>
      <c r="BZ75" s="163" t="n">
        <f aca="false">BZ25/BZ21-1</f>
        <v>0.0720777933428114</v>
      </c>
      <c r="CA75" s="167" t="n">
        <f aca="false">CA25/CA21-1</f>
        <v>-0.00944685644508803</v>
      </c>
      <c r="CB75" s="163"/>
      <c r="CC75" s="167" t="n">
        <f aca="false">CC25/CC21-1</f>
        <v>0.192660894353426</v>
      </c>
      <c r="CD75" s="163"/>
      <c r="CE75" s="167" t="n">
        <f aca="false">CE25/CE21-1</f>
        <v>0.025194107672335</v>
      </c>
      <c r="CF75" s="163"/>
      <c r="CG75" s="163" t="n">
        <f aca="false">CG25/CG21-1</f>
        <v>0.0628621136646705</v>
      </c>
      <c r="CH75" s="163" t="n">
        <f aca="false">CH25/CH21-1</f>
        <v>0.0703288886496221</v>
      </c>
      <c r="CI75" s="163" t="n">
        <f aca="false">CI25/CI21-1</f>
        <v>0.0247525533015993</v>
      </c>
      <c r="CJ75" s="167" t="n">
        <f aca="false">CJ25/CJ21-1</f>
        <v>0.0339467934378619</v>
      </c>
      <c r="CK75" s="163"/>
      <c r="CL75" s="167" t="n">
        <f aca="false">CL25/CL21-1</f>
        <v>0.102294380316689</v>
      </c>
      <c r="CM75" s="163"/>
      <c r="CN75" s="163" t="n">
        <f aca="false">CN25/CN21-1</f>
        <v>0.025516752487978</v>
      </c>
      <c r="CO75" s="163" t="n">
        <f aca="false">CO25/CO21-1</f>
        <v>0.0914219323014458</v>
      </c>
      <c r="CP75" s="167" t="n">
        <f aca="false">CP25/CP21-1</f>
        <v>0.098506135588714</v>
      </c>
      <c r="CQ75" s="163"/>
    </row>
    <row r="76" customFormat="false" ht="12.75" hidden="false" customHeight="false" outlineLevel="0" collapsed="false">
      <c r="A76" s="166" t="s">
        <v>55</v>
      </c>
      <c r="B76" s="163" t="n">
        <f aca="false">B26/B22-1</f>
        <v>0.162064890065119</v>
      </c>
      <c r="C76" s="163" t="n">
        <f aca="false">C26/C22-1</f>
        <v>0.0532351622939906</v>
      </c>
      <c r="D76" s="163" t="n">
        <f aca="false">D26/D22-1</f>
        <v>0.105744318128172</v>
      </c>
      <c r="E76" s="163" t="n">
        <f aca="false">E26/E22-1</f>
        <v>0.0161193470444294</v>
      </c>
      <c r="F76" s="167" t="n">
        <f aca="false">F26/F22-1</f>
        <v>0.0977106490678237</v>
      </c>
      <c r="G76" s="163"/>
      <c r="H76" s="163" t="n">
        <f aca="false">H26/H22-1</f>
        <v>0.0700798952607042</v>
      </c>
      <c r="I76" s="163" t="n">
        <f aca="false">I26/I22-1</f>
        <v>-0.999998982595655</v>
      </c>
      <c r="J76" s="163" t="n">
        <f aca="false">J26/J22-1</f>
        <v>-0.000279670148587541</v>
      </c>
      <c r="K76" s="163" t="n">
        <f aca="false">K26/K22-1</f>
        <v>0.139495634986532</v>
      </c>
      <c r="L76" s="163" t="n">
        <f aca="false">L26/L22-1</f>
        <v>0.150243406622801</v>
      </c>
      <c r="M76" s="163" t="n">
        <f aca="false">M26/M22-1</f>
        <v>0.0820292759790651</v>
      </c>
      <c r="N76" s="163" t="n">
        <f aca="false">N26/N22-1</f>
        <v>0.0272395037150421</v>
      </c>
      <c r="O76" s="167" t="n">
        <f aca="false">O26/O22-1</f>
        <v>0.123566699941922</v>
      </c>
      <c r="P76" s="163"/>
      <c r="Q76" s="163" t="n">
        <f aca="false">Q26/Q22-1</f>
        <v>-0.280717820474438</v>
      </c>
      <c r="R76" s="163" t="n">
        <f aca="false">R26/R22-1</f>
        <v>0.385924978422689</v>
      </c>
      <c r="S76" s="163" t="n">
        <f aca="false">S26/S22-1</f>
        <v>-0.0542429592420671</v>
      </c>
      <c r="T76" s="163" t="n">
        <f aca="false">T26/T22-1</f>
        <v>-0.0882029602003289</v>
      </c>
      <c r="U76" s="163" t="n">
        <f aca="false">U26/U22-1</f>
        <v>0.000165123459504146</v>
      </c>
      <c r="V76" s="163" t="n">
        <f aca="false">V26/V22-1</f>
        <v>0.0502061789084944</v>
      </c>
      <c r="W76" s="163" t="n">
        <f aca="false">W26/W22-1</f>
        <v>-0.0602900955229802</v>
      </c>
      <c r="X76" s="163" t="n">
        <f aca="false">X26/X22-1</f>
        <v>-0.0466562732324977</v>
      </c>
      <c r="Y76" s="163" t="n">
        <f aca="false">Y26/Y22-1</f>
        <v>-0.456513375222647</v>
      </c>
      <c r="Z76" s="163" t="n">
        <f aca="false">Z26/Z22-1</f>
        <v>0.0281044741827476</v>
      </c>
      <c r="AA76" s="163" t="n">
        <f aca="false">AA26/AA22-1</f>
        <v>0.0539022809035552</v>
      </c>
      <c r="AB76" s="163" t="n">
        <f aca="false">AB26/AB22-1</f>
        <v>0.00507503751456628</v>
      </c>
      <c r="AC76" s="163" t="n">
        <f aca="false">AC26/AC22-1</f>
        <v>0.0427354715552781</v>
      </c>
      <c r="AD76" s="163" t="n">
        <f aca="false">AD26/AD22-1</f>
        <v>0.0322020563917402</v>
      </c>
      <c r="AE76" s="163" t="n">
        <f aca="false">AE26/AE22-1</f>
        <v>0.964565479340177</v>
      </c>
      <c r="AF76" s="167" t="n">
        <f aca="false">AF26/AF22-1</f>
        <v>0.115695281919908</v>
      </c>
      <c r="AG76" s="163"/>
      <c r="AH76" s="163" t="n">
        <f aca="false">AH26/AH22-1</f>
        <v>0.093755859883204</v>
      </c>
      <c r="AI76" s="163" t="n">
        <f aca="false">AI26/AI22-1</f>
        <v>0.582348744917528</v>
      </c>
      <c r="AJ76" s="167" t="n">
        <f aca="false">AJ26/AJ22-1</f>
        <v>0.217751573317537</v>
      </c>
      <c r="AK76" s="163"/>
      <c r="AL76" s="167" t="n">
        <f aca="false">AL26/AL22-1</f>
        <v>0.0820292759790657</v>
      </c>
      <c r="AM76" s="163"/>
      <c r="AN76" s="167" t="n">
        <f aca="false">AN26/AN22-1</f>
        <v>0.133278770262021</v>
      </c>
      <c r="AO76" s="163"/>
      <c r="AP76" s="167" t="n">
        <f aca="false">AP26/AP22-1</f>
        <v>2.49465794705677</v>
      </c>
      <c r="AQ76" s="163"/>
      <c r="AR76" s="163" t="n">
        <f aca="false">AR26/AR22-1</f>
        <v>-0.0228568606161457</v>
      </c>
      <c r="AS76" s="163" t="n">
        <f aca="false">AS26/AS22-1</f>
        <v>0.138002471239083</v>
      </c>
      <c r="AT76" s="163" t="n">
        <f aca="false">AT26/AT22-1</f>
        <v>0.0574712689998429</v>
      </c>
      <c r="AU76" s="163" t="n">
        <f aca="false">AU26/AU22-1</f>
        <v>-0.00812434022115194</v>
      </c>
      <c r="AV76" s="163" t="n">
        <f aca="false">AV26/AV22-1</f>
        <v>-0.122256202490433</v>
      </c>
      <c r="AW76" s="167" t="n">
        <f aca="false">AW26/AW22-1</f>
        <v>0.0889532627482372</v>
      </c>
      <c r="AX76" s="163"/>
      <c r="AY76" s="163" t="n">
        <f aca="false">AY26/AY22-1</f>
        <v>0.0824477639848169</v>
      </c>
      <c r="AZ76" s="163" t="n">
        <f aca="false">AZ26/AZ22-1</f>
        <v>-0.014864182235242</v>
      </c>
      <c r="BA76" s="167" t="n">
        <f aca="false">BA26/BA22-1</f>
        <v>0.0515956624896803</v>
      </c>
      <c r="BB76" s="163"/>
      <c r="BC76" s="163" t="n">
        <f aca="false">BC26/BC22-1</f>
        <v>-0.111284160763809</v>
      </c>
      <c r="BD76" s="163" t="n">
        <f aca="false">BD26/BD22-1</f>
        <v>-0.124433680595574</v>
      </c>
      <c r="BE76" s="163" t="n">
        <f aca="false">BE26/BE22-1</f>
        <v>0.107607277694609</v>
      </c>
      <c r="BF76" s="163" t="n">
        <f aca="false">BF26/BF22-1</f>
        <v>0.0269744359147197</v>
      </c>
      <c r="BG76" s="167" t="n">
        <f aca="false">BG26/BG22-1</f>
        <v>0.0614589105408867</v>
      </c>
      <c r="BH76" s="163"/>
      <c r="BI76" s="163" t="n">
        <f aca="false">BI26/BI22-1</f>
        <v>0.0314602516485298</v>
      </c>
      <c r="BJ76" s="163" t="n">
        <f aca="false">BJ26/BJ22-1</f>
        <v>1.254652513397</v>
      </c>
      <c r="BK76" s="163" t="n">
        <f aca="false">BK26/BK22-1</f>
        <v>-0.357621893250663</v>
      </c>
      <c r="BL76" s="163" t="n">
        <f aca="false">BL26/BL22-1</f>
        <v>0.112804137833617</v>
      </c>
      <c r="BM76" s="167" t="n">
        <f aca="false">BM26/BM22-1</f>
        <v>0.240483081589053</v>
      </c>
      <c r="BN76" s="163"/>
      <c r="BO76" s="163" t="n">
        <f aca="false">BO26/BO22-1</f>
        <v>-0.0240665262159008</v>
      </c>
      <c r="BP76" s="163" t="n">
        <f aca="false">BP26/BP22-1</f>
        <v>0.0682668427096502</v>
      </c>
      <c r="BQ76" s="167" t="n">
        <f aca="false">BQ26/BQ22-1</f>
        <v>0.0430688468787626</v>
      </c>
      <c r="BR76" s="163"/>
      <c r="BS76" s="167" t="n">
        <f aca="false">BS26/BS22-1</f>
        <v>0.0365707371311854</v>
      </c>
      <c r="BT76" s="163"/>
      <c r="BU76" s="163" t="n">
        <f aca="false">BU26/BU22-1</f>
        <v>0.0469870018003848</v>
      </c>
      <c r="BV76" s="163" t="n">
        <f aca="false">BV26/BV22-1</f>
        <v>0.0228771344032517</v>
      </c>
      <c r="BW76" s="167" t="n">
        <f aca="false">BW26/BW22-1</f>
        <v>0.0343793795622576</v>
      </c>
      <c r="BX76" s="163"/>
      <c r="BY76" s="163" t="n">
        <f aca="false">BY26/BY22-1</f>
        <v>0.0673478826794756</v>
      </c>
      <c r="BZ76" s="163" t="n">
        <f aca="false">BZ26/BZ22-1</f>
        <v>0.0249364382368305</v>
      </c>
      <c r="CA76" s="167" t="n">
        <f aca="false">CA26/CA22-1</f>
        <v>0.0637938108658573</v>
      </c>
      <c r="CB76" s="163"/>
      <c r="CC76" s="167" t="n">
        <f aca="false">CC26/CC22-1</f>
        <v>-0.00858077221076337</v>
      </c>
      <c r="CD76" s="163"/>
      <c r="CE76" s="167" t="n">
        <f aca="false">CE26/CE22-1</f>
        <v>0.0254492463568101</v>
      </c>
      <c r="CF76" s="163"/>
      <c r="CG76" s="163" t="n">
        <f aca="false">CG26/CG22-1</f>
        <v>0.0613674171952952</v>
      </c>
      <c r="CH76" s="163" t="n">
        <f aca="false">CH26/CH22-1</f>
        <v>0.063993377326419</v>
      </c>
      <c r="CI76" s="163" t="n">
        <f aca="false">CI26/CI22-1</f>
        <v>0.0345284584826753</v>
      </c>
      <c r="CJ76" s="167" t="n">
        <f aca="false">CJ26/CJ22-1</f>
        <v>0.0407255663295041</v>
      </c>
      <c r="CK76" s="163"/>
      <c r="CL76" s="167" t="n">
        <f aca="false">CL26/CL22-1</f>
        <v>0.11373261406934</v>
      </c>
      <c r="CM76" s="163"/>
      <c r="CN76" s="163" t="n">
        <f aca="false">CN26/CN22-1</f>
        <v>0.0139162605288901</v>
      </c>
      <c r="CO76" s="163" t="n">
        <f aca="false">CO26/CO22-1</f>
        <v>-0.0858151125173796</v>
      </c>
      <c r="CP76" s="167" t="n">
        <f aca="false">CP26/CP22-1</f>
        <v>0.111183369783303</v>
      </c>
      <c r="CQ76" s="163"/>
    </row>
    <row r="77" customFormat="false" ht="12.75" hidden="false" customHeight="false" outlineLevel="0" collapsed="false">
      <c r="A77" s="166" t="s">
        <v>172</v>
      </c>
      <c r="B77" s="163" t="n">
        <f aca="false">B27/B23-1</f>
        <v>-0.0245042095086542</v>
      </c>
      <c r="C77" s="163" t="n">
        <f aca="false">C27/C23-1</f>
        <v>-0.0520561584027044</v>
      </c>
      <c r="D77" s="163" t="n">
        <f aca="false">D27/D23-1</f>
        <v>-0.0385362688777835</v>
      </c>
      <c r="E77" s="163" t="n">
        <f aca="false">E27/E23-1</f>
        <v>-0.00332227365020732</v>
      </c>
      <c r="F77" s="167" t="n">
        <f aca="false">F27/F23-1</f>
        <v>-0.0354371418675264</v>
      </c>
      <c r="G77" s="163"/>
      <c r="H77" s="163" t="n">
        <f aca="false">H27/H23-1</f>
        <v>0.146662491177722</v>
      </c>
      <c r="I77" s="163" t="n">
        <f aca="false">I27/I23-1</f>
        <v>-0.999999073755193</v>
      </c>
      <c r="J77" s="163" t="n">
        <f aca="false">J27/J23-1</f>
        <v>-0.225804733396564</v>
      </c>
      <c r="K77" s="163" t="n">
        <f aca="false">K27/K23-1</f>
        <v>-0.0326399962401363</v>
      </c>
      <c r="L77" s="163" t="n">
        <f aca="false">L27/L23-1</f>
        <v>-0.414701387004156</v>
      </c>
      <c r="M77" s="163" t="n">
        <f aca="false">M27/M23-1</f>
        <v>0.0402875664576403</v>
      </c>
      <c r="N77" s="163" t="n">
        <f aca="false">N27/N23-1</f>
        <v>0.019006933439178</v>
      </c>
      <c r="O77" s="167" t="n">
        <f aca="false">O27/O23-1</f>
        <v>-0.048350134891169</v>
      </c>
      <c r="P77" s="163"/>
      <c r="Q77" s="163" t="n">
        <f aca="false">Q27/Q23-1</f>
        <v>-0.339790081436998</v>
      </c>
      <c r="R77" s="163" t="n">
        <f aca="false">R27/R23-1</f>
        <v>0.388571652717919</v>
      </c>
      <c r="S77" s="163" t="n">
        <f aca="false">S27/S23-1</f>
        <v>-0.0620551369495307</v>
      </c>
      <c r="T77" s="163" t="n">
        <f aca="false">T27/T23-1</f>
        <v>-0.0978102137277255</v>
      </c>
      <c r="U77" s="163" t="n">
        <f aca="false">U27/U23-1</f>
        <v>-0.00378682433679056</v>
      </c>
      <c r="V77" s="163" t="n">
        <f aca="false">V27/V23-1</f>
        <v>-0.0432865004952668</v>
      </c>
      <c r="W77" s="163" t="n">
        <f aca="false">W27/W23-1</f>
        <v>-0.0497298190978626</v>
      </c>
      <c r="X77" s="163" t="n">
        <f aca="false">X27/X23-1</f>
        <v>-0.0474947569006069</v>
      </c>
      <c r="Y77" s="163" t="n">
        <f aca="false">Y27/Y23-1</f>
        <v>-0.314024458573737</v>
      </c>
      <c r="Z77" s="163" t="n">
        <f aca="false">Z27/Z23-1</f>
        <v>0.0262251433837244</v>
      </c>
      <c r="AA77" s="163" t="n">
        <f aca="false">AA27/AA23-1</f>
        <v>0.0510264306533486</v>
      </c>
      <c r="AB77" s="163" t="n">
        <f aca="false">AB27/AB23-1</f>
        <v>0.00381263046778702</v>
      </c>
      <c r="AC77" s="163" t="n">
        <f aca="false">AC27/AC23-1</f>
        <v>0.0403302174160258</v>
      </c>
      <c r="AD77" s="163" t="n">
        <f aca="false">AD27/AD23-1</f>
        <v>0.0301858582478272</v>
      </c>
      <c r="AE77" s="163" t="n">
        <f aca="false">AE27/AE23-1</f>
        <v>0.872779252371644</v>
      </c>
      <c r="AF77" s="167" t="n">
        <f aca="false">AF27/AF23-1</f>
        <v>0.0632076469520579</v>
      </c>
      <c r="AG77" s="163"/>
      <c r="AH77" s="163" t="n">
        <f aca="false">AH27/AH23-1</f>
        <v>0.608708528343506</v>
      </c>
      <c r="AI77" s="163" t="n">
        <f aca="false">AI27/AI23-1</f>
        <v>-0.0510572669603562</v>
      </c>
      <c r="AJ77" s="167" t="n">
        <f aca="false">AJ27/AJ23-1</f>
        <v>0.240785522159682</v>
      </c>
      <c r="AK77" s="163"/>
      <c r="AL77" s="167" t="n">
        <f aca="false">AL27/AL23-1</f>
        <v>0.0402875664576403</v>
      </c>
      <c r="AM77" s="163"/>
      <c r="AN77" s="167" t="n">
        <f aca="false">AN27/AN23-1</f>
        <v>0.171274329545509</v>
      </c>
      <c r="AO77" s="163"/>
      <c r="AP77" s="167" t="n">
        <f aca="false">AP27/AP23-1</f>
        <v>0.83738383782707</v>
      </c>
      <c r="AQ77" s="163"/>
      <c r="AR77" s="163" t="n">
        <f aca="false">AR27/AR23-1</f>
        <v>-0.420852375633027</v>
      </c>
      <c r="AS77" s="163" t="n">
        <f aca="false">AS27/AS23-1</f>
        <v>0.115183465723681</v>
      </c>
      <c r="AT77" s="163" t="n">
        <f aca="false">AT27/AT23-1</f>
        <v>-0.00101682527893354</v>
      </c>
      <c r="AU77" s="163" t="n">
        <f aca="false">AU27/AU23-1</f>
        <v>-0.00626687325432473</v>
      </c>
      <c r="AV77" s="163" t="n">
        <f aca="false">AV27/AV23-1</f>
        <v>-0.208033049548967</v>
      </c>
      <c r="AW77" s="167" t="n">
        <f aca="false">AW27/AW23-1</f>
        <v>0.0246140980363527</v>
      </c>
      <c r="AX77" s="163"/>
      <c r="AY77" s="163" t="n">
        <f aca="false">AY27/AY23-1</f>
        <v>0.0812938350595236</v>
      </c>
      <c r="AZ77" s="163" t="n">
        <f aca="false">AZ27/AZ23-1</f>
        <v>-0.0209579020812081</v>
      </c>
      <c r="BA77" s="167" t="n">
        <f aca="false">BA27/BA23-1</f>
        <v>0.0493174275003376</v>
      </c>
      <c r="BB77" s="163"/>
      <c r="BC77" s="163" t="n">
        <f aca="false">BC27/BC23-1</f>
        <v>-0.108772711908517</v>
      </c>
      <c r="BD77" s="163" t="n">
        <f aca="false">BD27/BD23-1</f>
        <v>-0.117666803424027</v>
      </c>
      <c r="BE77" s="163" t="n">
        <f aca="false">BE27/BE23-1</f>
        <v>0.124962328509621</v>
      </c>
      <c r="BF77" s="163" t="n">
        <f aca="false">BF27/BF23-1</f>
        <v>0.0347153294857985</v>
      </c>
      <c r="BG77" s="167" t="n">
        <f aca="false">BG27/BG23-1</f>
        <v>0.0758290427904644</v>
      </c>
      <c r="BH77" s="163"/>
      <c r="BI77" s="163" t="n">
        <f aca="false">BI27/BI23-1</f>
        <v>-0.00217565854461321</v>
      </c>
      <c r="BJ77" s="163" t="n">
        <f aca="false">BJ27/BJ23-1</f>
        <v>-0.090066107191111</v>
      </c>
      <c r="BK77" s="163" t="n">
        <f aca="false">BK27/BK23-1</f>
        <v>-0.162390790877079</v>
      </c>
      <c r="BL77" s="163" t="n">
        <f aca="false">BL27/BL23-1</f>
        <v>0.0988834617248127</v>
      </c>
      <c r="BM77" s="167" t="n">
        <f aca="false">BM27/BM23-1</f>
        <v>-0.0750022226790533</v>
      </c>
      <c r="BN77" s="163"/>
      <c r="BO77" s="163" t="n">
        <f aca="false">BO27/BO23-1</f>
        <v>0.0274781982807222</v>
      </c>
      <c r="BP77" s="163" t="n">
        <f aca="false">BP27/BP23-1</f>
        <v>0.0662366445120002</v>
      </c>
      <c r="BQ77" s="167" t="n">
        <f aca="false">BQ27/BQ23-1</f>
        <v>0.0564711298870815</v>
      </c>
      <c r="BR77" s="163"/>
      <c r="BS77" s="167" t="n">
        <f aca="false">BS27/BS23-1</f>
        <v>0.0439797876376049</v>
      </c>
      <c r="BT77" s="163"/>
      <c r="BU77" s="163" t="n">
        <f aca="false">BU27/BU23-1</f>
        <v>0.0577047428853255</v>
      </c>
      <c r="BV77" s="163" t="n">
        <f aca="false">BV27/BV23-1</f>
        <v>0.0307459563388053</v>
      </c>
      <c r="BW77" s="167" t="n">
        <f aca="false">BW27/BW23-1</f>
        <v>0.0436274386104512</v>
      </c>
      <c r="BX77" s="163"/>
      <c r="BY77" s="163" t="n">
        <f aca="false">BY27/BY23-1</f>
        <v>-0.0263573256890646</v>
      </c>
      <c r="BZ77" s="163" t="n">
        <f aca="false">BZ27/BZ23-1</f>
        <v>0.0613725711432511</v>
      </c>
      <c r="CA77" s="167" t="n">
        <f aca="false">CA27/CA23-1</f>
        <v>-0.019574953349094</v>
      </c>
      <c r="CB77" s="163"/>
      <c r="CC77" s="167" t="n">
        <f aca="false">CC27/CC23-1</f>
        <v>0.00601943208870304</v>
      </c>
      <c r="CD77" s="163"/>
      <c r="CE77" s="167" t="n">
        <f aca="false">CE27/CE23-1</f>
        <v>-0.00187257777146599</v>
      </c>
      <c r="CF77" s="163"/>
      <c r="CG77" s="163" t="n">
        <f aca="false">CG27/CG23-1</f>
        <v>0.0592738317959436</v>
      </c>
      <c r="CH77" s="163" t="n">
        <f aca="false">CH27/CH23-1</f>
        <v>0.0506454927605526</v>
      </c>
      <c r="CI77" s="163" t="n">
        <f aca="false">CI27/CI23-1</f>
        <v>0.0489309332022643</v>
      </c>
      <c r="CJ77" s="167" t="n">
        <f aca="false">CJ27/CJ23-1</f>
        <v>0.0500782136593088</v>
      </c>
      <c r="CK77" s="163"/>
      <c r="CL77" s="167" t="n">
        <f aca="false">CL27/CL23-1</f>
        <v>0.0295277269518677</v>
      </c>
      <c r="CM77" s="163"/>
      <c r="CN77" s="163" t="n">
        <f aca="false">CN27/CN23-1</f>
        <v>0.0351607708004835</v>
      </c>
      <c r="CO77" s="163" t="n">
        <f aca="false">CO27/CO23-1</f>
        <v>-0.135872170530843</v>
      </c>
      <c r="CP77" s="167" t="n">
        <f aca="false">CP27/CP23-1</f>
        <v>0.0316626356910885</v>
      </c>
      <c r="CQ77" s="163"/>
    </row>
    <row r="78" customFormat="false" ht="12.75" hidden="false" customHeight="false" outlineLevel="0" collapsed="false">
      <c r="A78" s="166" t="s">
        <v>53</v>
      </c>
      <c r="B78" s="163" t="n">
        <f aca="false">B28/B24-1</f>
        <v>-0.113741596366246</v>
      </c>
      <c r="C78" s="163" t="n">
        <f aca="false">C28/C24-1</f>
        <v>-0.125487318704916</v>
      </c>
      <c r="D78" s="163" t="n">
        <f aca="false">D28/D24-1</f>
        <v>-0.119752185887099</v>
      </c>
      <c r="E78" s="163" t="n">
        <f aca="false">E28/E24-1</f>
        <v>-0.019957867606585</v>
      </c>
      <c r="F78" s="167" t="n">
        <f aca="false">F28/F24-1</f>
        <v>-0.111546003853622</v>
      </c>
      <c r="G78" s="163"/>
      <c r="H78" s="163" t="n">
        <f aca="false">H28/H24-1</f>
        <v>0.638949590725584</v>
      </c>
      <c r="I78" s="163" t="n">
        <f aca="false">I28/I24-1</f>
        <v>-0.905589824585445</v>
      </c>
      <c r="J78" s="163" t="n">
        <f aca="false">J28/J24-1</f>
        <v>-0.144040826399051</v>
      </c>
      <c r="K78" s="163" t="n">
        <f aca="false">K28/K24-1</f>
        <v>0.0950808144944813</v>
      </c>
      <c r="L78" s="163" t="n">
        <f aca="false">L28/L24-1</f>
        <v>-0.25224660397074</v>
      </c>
      <c r="M78" s="163" t="n">
        <f aca="false">M28/M24-1</f>
        <v>0.0318082931066765</v>
      </c>
      <c r="N78" s="163" t="n">
        <f aca="false">N28/N24-1</f>
        <v>0.0161366360324577</v>
      </c>
      <c r="O78" s="167" t="n">
        <f aca="false">O28/O24-1</f>
        <v>0.0793559894107121</v>
      </c>
      <c r="P78" s="163"/>
      <c r="Q78" s="163" t="n">
        <f aca="false">Q28/Q24-1</f>
        <v>-0.194850440696787</v>
      </c>
      <c r="R78" s="163" t="n">
        <f aca="false">R28/R24-1</f>
        <v>0.406313595489705</v>
      </c>
      <c r="S78" s="163" t="n">
        <f aca="false">S28/S24-1</f>
        <v>-0.0510250590447402</v>
      </c>
      <c r="T78" s="163" t="n">
        <f aca="false">T28/T24-1</f>
        <v>-0.0874794489153196</v>
      </c>
      <c r="U78" s="163" t="n">
        <f aca="false">U28/U24-1</f>
        <v>-0.00929355232364093</v>
      </c>
      <c r="V78" s="163" t="n">
        <f aca="false">V28/V24-1</f>
        <v>-0.0275567660513882</v>
      </c>
      <c r="W78" s="163" t="n">
        <f aca="false">W28/W24-1</f>
        <v>-0.0558656308479976</v>
      </c>
      <c r="X78" s="163" t="n">
        <f aca="false">X28/X24-1</f>
        <v>-0.0617776304805572</v>
      </c>
      <c r="Y78" s="163" t="n">
        <f aca="false">Y28/Y24-1</f>
        <v>-0.0170289550588152</v>
      </c>
      <c r="Z78" s="163" t="n">
        <f aca="false">Z28/Z24-1</f>
        <v>0.0103958848078718</v>
      </c>
      <c r="AA78" s="163" t="n">
        <f aca="false">AA28/AA24-1</f>
        <v>0.0340761592808228</v>
      </c>
      <c r="AB78" s="163" t="n">
        <f aca="false">AB28/AB24-1</f>
        <v>-0.0112603682455862</v>
      </c>
      <c r="AC78" s="163" t="n">
        <f aca="false">AC28/AC24-1</f>
        <v>0.0238996866434029</v>
      </c>
      <c r="AD78" s="163" t="n">
        <f aca="false">AD28/AD24-1</f>
        <v>0.0141974731053833</v>
      </c>
      <c r="AE78" s="163" t="n">
        <f aca="false">AE28/AE24-1</f>
        <v>-0.0625335816971452</v>
      </c>
      <c r="AF78" s="167" t="n">
        <f aca="false">AF28/AF24-1</f>
        <v>-0.0237126102795407</v>
      </c>
      <c r="AG78" s="163"/>
      <c r="AH78" s="163" t="n">
        <f aca="false">AH28/AH24-1</f>
        <v>1.34886579947906</v>
      </c>
      <c r="AI78" s="163" t="n">
        <f aca="false">AI28/AI24-1</f>
        <v>0.0406745742328756</v>
      </c>
      <c r="AJ78" s="167" t="n">
        <f aca="false">AJ28/AJ24-1</f>
        <v>0.639609969034974</v>
      </c>
      <c r="AK78" s="163"/>
      <c r="AL78" s="167" t="n">
        <f aca="false">AL28/AL24-1</f>
        <v>0.0318082931066768</v>
      </c>
      <c r="AM78" s="163"/>
      <c r="AN78" s="167" t="n">
        <f aca="false">AN28/AN24-1</f>
        <v>0.0365621800712044</v>
      </c>
      <c r="AO78" s="163"/>
      <c r="AP78" s="167" t="n">
        <f aca="false">AP28/AP24-1</f>
        <v>0.135033790870423</v>
      </c>
      <c r="AQ78" s="163"/>
      <c r="AR78" s="163" t="n">
        <f aca="false">AR28/AR24-1</f>
        <v>-0.0987415672618994</v>
      </c>
      <c r="AS78" s="163" t="n">
        <f aca="false">AS28/AS24-1</f>
        <v>0.0873297913984878</v>
      </c>
      <c r="AT78" s="163" t="n">
        <f aca="false">AT28/AT24-1</f>
        <v>0.0772863794482004</v>
      </c>
      <c r="AU78" s="163" t="n">
        <f aca="false">AU28/AU24-1</f>
        <v>-0.00976431716122217</v>
      </c>
      <c r="AV78" s="163" t="n">
        <f aca="false">AV28/AV24-1</f>
        <v>-0.182525583085315</v>
      </c>
      <c r="AW78" s="167" t="n">
        <f aca="false">AW28/AW24-1</f>
        <v>0.0470332524361694</v>
      </c>
      <c r="AX78" s="163"/>
      <c r="AY78" s="163" t="n">
        <f aca="false">AY28/AY24-1</f>
        <v>0.0714143613150597</v>
      </c>
      <c r="AZ78" s="163" t="n">
        <f aca="false">AZ28/AZ24-1</f>
        <v>-0.0212687647048161</v>
      </c>
      <c r="BA78" s="167" t="n">
        <f aca="false">BA28/BA24-1</f>
        <v>0.0427195392833708</v>
      </c>
      <c r="BB78" s="163"/>
      <c r="BC78" s="163" t="n">
        <f aca="false">BC28/BC24-1</f>
        <v>-0.114816276200496</v>
      </c>
      <c r="BD78" s="163" t="n">
        <f aca="false">BD28/BD24-1</f>
        <v>-0.114968679661609</v>
      </c>
      <c r="BE78" s="163" t="n">
        <f aca="false">BE28/BE24-1</f>
        <v>0.0745988659910035</v>
      </c>
      <c r="BF78" s="163" t="n">
        <f aca="false">BF28/BF24-1</f>
        <v>0.0391841296562248</v>
      </c>
      <c r="BG78" s="167" t="n">
        <f aca="false">BG28/BG24-1</f>
        <v>0.0436600263639826</v>
      </c>
      <c r="BH78" s="163"/>
      <c r="BI78" s="163" t="n">
        <f aca="false">BI28/BI24-1</f>
        <v>0.000344327644890674</v>
      </c>
      <c r="BJ78" s="163" t="n">
        <f aca="false">BJ28/BJ24-1</f>
        <v>0.105252449528881</v>
      </c>
      <c r="BK78" s="163" t="n">
        <f aca="false">BK28/BK24-1</f>
        <v>0.0200267174923332</v>
      </c>
      <c r="BL78" s="163" t="n">
        <f aca="false">BL28/BL24-1</f>
        <v>0.139316645315133</v>
      </c>
      <c r="BM78" s="167" t="n">
        <f aca="false">BM28/BM24-1</f>
        <v>0.0853797159556731</v>
      </c>
      <c r="BN78" s="163"/>
      <c r="BO78" s="163" t="n">
        <f aca="false">BO28/BO24-1</f>
        <v>0.0247382379713224</v>
      </c>
      <c r="BP78" s="163" t="n">
        <f aca="false">BP28/BP24-1</f>
        <v>0.0644408218064538</v>
      </c>
      <c r="BQ78" s="167" t="n">
        <f aca="false">BQ28/BQ24-1</f>
        <v>0.0546346682407999</v>
      </c>
      <c r="BR78" s="163"/>
      <c r="BS78" s="167" t="n">
        <f aca="false">BS28/BS24-1</f>
        <v>0.0481730319910763</v>
      </c>
      <c r="BT78" s="163"/>
      <c r="BU78" s="163" t="n">
        <f aca="false">BU28/BU24-1</f>
        <v>0.0631511261431137</v>
      </c>
      <c r="BV78" s="163" t="n">
        <f aca="false">BV28/BV24-1</f>
        <v>0.035319883423524</v>
      </c>
      <c r="BW78" s="167" t="n">
        <f aca="false">BW28/BW24-1</f>
        <v>0.048703213922324</v>
      </c>
      <c r="BX78" s="163"/>
      <c r="BY78" s="163" t="n">
        <f aca="false">BY28/BY24-1</f>
        <v>0.00564876100449951</v>
      </c>
      <c r="BZ78" s="163" t="n">
        <f aca="false">BZ28/BZ24-1</f>
        <v>0.0399667679079094</v>
      </c>
      <c r="CA78" s="167" t="n">
        <f aca="false">CA28/CA24-1</f>
        <v>0.00853113220009205</v>
      </c>
      <c r="CB78" s="163"/>
      <c r="CC78" s="167" t="n">
        <f aca="false">CC28/CC24-1</f>
        <v>-0.149296553819288</v>
      </c>
      <c r="CD78" s="163"/>
      <c r="CE78" s="167" t="n">
        <f aca="false">CE28/CE24-1</f>
        <v>0.0331690718259812</v>
      </c>
      <c r="CF78" s="163"/>
      <c r="CG78" s="163" t="n">
        <f aca="false">CG28/CG24-1</f>
        <v>0.0146435413175474</v>
      </c>
      <c r="CH78" s="163" t="n">
        <f aca="false">CH28/CH24-1</f>
        <v>0.0506194201487609</v>
      </c>
      <c r="CI78" s="163" t="n">
        <f aca="false">CI28/CI24-1</f>
        <v>0.0483351836155357</v>
      </c>
      <c r="CJ78" s="167" t="n">
        <f aca="false">CJ28/CJ24-1</f>
        <v>0.0456195619497057</v>
      </c>
      <c r="CK78" s="163"/>
      <c r="CL78" s="167" t="n">
        <f aca="false">CL28/CL24-1</f>
        <v>0.0382536893491694</v>
      </c>
      <c r="CM78" s="163"/>
      <c r="CN78" s="163" t="n">
        <f aca="false">CN28/CN24-1</f>
        <v>-0.0314315499499809</v>
      </c>
      <c r="CO78" s="163" t="n">
        <f aca="false">CO28/CO24-1</f>
        <v>-0.0366633518740853</v>
      </c>
      <c r="CP78" s="167" t="n">
        <f aca="false">CP28/CP24-1</f>
        <v>0.0357577166563958</v>
      </c>
      <c r="CQ78" s="163"/>
    </row>
    <row r="79" customFormat="false" ht="12.75" hidden="false" customHeight="false" outlineLevel="0" collapsed="false">
      <c r="A79" s="166" t="s">
        <v>54</v>
      </c>
      <c r="B79" s="163" t="n">
        <f aca="false">B29/B25-1</f>
        <v>-0.13198566337576</v>
      </c>
      <c r="C79" s="163" t="n">
        <f aca="false">C29/C25-1</f>
        <v>-0.126290035005841</v>
      </c>
      <c r="D79" s="163" t="n">
        <f aca="false">D29/D25-1</f>
        <v>-0.129089483700661</v>
      </c>
      <c r="E79" s="163" t="n">
        <f aca="false">E29/E25-1</f>
        <v>-0.0340792333774871</v>
      </c>
      <c r="F79" s="167" t="n">
        <f aca="false">F29/F25-1</f>
        <v>-0.121359452253593</v>
      </c>
      <c r="G79" s="163"/>
      <c r="H79" s="163" t="n">
        <f aca="false">H29/H25-1</f>
        <v>0.0625591606110472</v>
      </c>
      <c r="I79" s="163" t="n">
        <f aca="false">I29/I25-1</f>
        <v>-0.929839321884514</v>
      </c>
      <c r="J79" s="163" t="n">
        <f aca="false">J29/J25-1</f>
        <v>0.525549302636683</v>
      </c>
      <c r="K79" s="163" t="n">
        <f aca="false">K29/K25-1</f>
        <v>0.297613991069502</v>
      </c>
      <c r="L79" s="163" t="n">
        <f aca="false">L29/L25-1</f>
        <v>-0.0948272604758365</v>
      </c>
      <c r="M79" s="163" t="n">
        <f aca="false">M29/M25-1</f>
        <v>0.0412865039892754</v>
      </c>
      <c r="N79" s="163" t="n">
        <f aca="false">N29/N25-1</f>
        <v>0.0284919195442361</v>
      </c>
      <c r="O79" s="167" t="n">
        <f aca="false">O29/O25-1</f>
        <v>0.261119525549256</v>
      </c>
      <c r="P79" s="163"/>
      <c r="Q79" s="163" t="n">
        <f aca="false">Q29/Q25-1</f>
        <v>-0.0582140582140576</v>
      </c>
      <c r="R79" s="163" t="n">
        <f aca="false">R29/R25-1</f>
        <v>0.403099747411304</v>
      </c>
      <c r="S79" s="163" t="n">
        <f aca="false">S29/S25-1</f>
        <v>-0.0156545888532214</v>
      </c>
      <c r="T79" s="163" t="n">
        <f aca="false">T29/T25-1</f>
        <v>-0.0538983785601829</v>
      </c>
      <c r="U79" s="163" t="n">
        <f aca="false">U29/U25-1</f>
        <v>-0.0149170774724294</v>
      </c>
      <c r="V79" s="163" t="n">
        <f aca="false">V29/V25-1</f>
        <v>-0.0533688487876719</v>
      </c>
      <c r="W79" s="163" t="n">
        <f aca="false">W29/W25-1</f>
        <v>-0.0509726570289979</v>
      </c>
      <c r="X79" s="163" t="n">
        <f aca="false">X29/X25-1</f>
        <v>-0.0624874653428974</v>
      </c>
      <c r="Y79" s="163" t="n">
        <f aca="false">Y29/Y25-1</f>
        <v>0.0473731293925759</v>
      </c>
      <c r="Z79" s="163" t="n">
        <f aca="false">Z29/Z25-1</f>
        <v>0.00920760892527195</v>
      </c>
      <c r="AA79" s="163" t="n">
        <f aca="false">AA29/AA25-1</f>
        <v>0.0321559169376471</v>
      </c>
      <c r="AB79" s="163" t="n">
        <f aca="false">AB29/AB25-1</f>
        <v>-0.012024710576494</v>
      </c>
      <c r="AC79" s="163" t="n">
        <f aca="false">AC29/AC25-1</f>
        <v>0.022328051499793</v>
      </c>
      <c r="AD79" s="163" t="n">
        <f aca="false">AD29/AD25-1</f>
        <v>0.0129104591571978</v>
      </c>
      <c r="AE79" s="163" t="n">
        <f aca="false">AE29/AE25-1</f>
        <v>-0.198924594860757</v>
      </c>
      <c r="AF79" s="167" t="n">
        <f aca="false">AF29/AF25-1</f>
        <v>-0.0479097363996528</v>
      </c>
      <c r="AG79" s="163"/>
      <c r="AH79" s="163" t="n">
        <f aca="false">AH29/AH25-1</f>
        <v>0.340602036463785</v>
      </c>
      <c r="AI79" s="163" t="n">
        <f aca="false">AI29/AI25-1</f>
        <v>-0.108639651498484</v>
      </c>
      <c r="AJ79" s="167" t="n">
        <f aca="false">AJ29/AJ25-1</f>
        <v>0.183976815492697</v>
      </c>
      <c r="AK79" s="163"/>
      <c r="AL79" s="167" t="n">
        <f aca="false">AL29/AL25-1</f>
        <v>0.0412865039892751</v>
      </c>
      <c r="AM79" s="163"/>
      <c r="AN79" s="167" t="n">
        <f aca="false">AN29/AN25-1</f>
        <v>0.0220187571139046</v>
      </c>
      <c r="AO79" s="163"/>
      <c r="AP79" s="167" t="n">
        <f aca="false">AP29/AP25-1</f>
        <v>0.0669725447200773</v>
      </c>
      <c r="AQ79" s="163"/>
      <c r="AR79" s="163" t="n">
        <f aca="false">AR29/AR25-1</f>
        <v>-0.0964625910910414</v>
      </c>
      <c r="AS79" s="163" t="n">
        <f aca="false">AS29/AS25-1</f>
        <v>0.0503895668381373</v>
      </c>
      <c r="AT79" s="163" t="n">
        <f aca="false">AT29/AT25-1</f>
        <v>0.0748093733024651</v>
      </c>
      <c r="AU79" s="163" t="n">
        <f aca="false">AU29/AU25-1</f>
        <v>-0.0115087709916006</v>
      </c>
      <c r="AV79" s="163" t="n">
        <f aca="false">AV29/AV25-1</f>
        <v>0.572087821694199</v>
      </c>
      <c r="AW79" s="167" t="n">
        <f aca="false">AW29/AW25-1</f>
        <v>0.0619604509495364</v>
      </c>
      <c r="AX79" s="163"/>
      <c r="AY79" s="163" t="n">
        <f aca="false">AY29/AY25-1</f>
        <v>0.0615590513877085</v>
      </c>
      <c r="AZ79" s="163" t="n">
        <f aca="false">AZ29/AZ25-1</f>
        <v>-0.0239401849920121</v>
      </c>
      <c r="BA79" s="167" t="n">
        <f aca="false">BA29/BA25-1</f>
        <v>0.0353537372909323</v>
      </c>
      <c r="BB79" s="163"/>
      <c r="BC79" s="163" t="n">
        <f aca="false">BC29/BC25-1</f>
        <v>-0.119990410517511</v>
      </c>
      <c r="BD79" s="163" t="n">
        <f aca="false">BD29/BD25-1</f>
        <v>-0.123244633602797</v>
      </c>
      <c r="BE79" s="163" t="n">
        <f aca="false">BE29/BE25-1</f>
        <v>0.0539373782662196</v>
      </c>
      <c r="BF79" s="163" t="n">
        <f aca="false">BF29/BF25-1</f>
        <v>0.0309115087368894</v>
      </c>
      <c r="BG79" s="167" t="n">
        <f aca="false">BG29/BG25-1</f>
        <v>0.0284837275496879</v>
      </c>
      <c r="BH79" s="163"/>
      <c r="BI79" s="163" t="n">
        <f aca="false">BI29/BI25-1</f>
        <v>0.0435080682135207</v>
      </c>
      <c r="BJ79" s="163" t="n">
        <f aca="false">BJ29/BJ25-1</f>
        <v>-0.195764363400853</v>
      </c>
      <c r="BK79" s="163" t="n">
        <f aca="false">BK29/BK25-1</f>
        <v>0.131741219709837</v>
      </c>
      <c r="BL79" s="163" t="n">
        <f aca="false">BL29/BL25-1</f>
        <v>0.133855151494965</v>
      </c>
      <c r="BM79" s="167" t="n">
        <f aca="false">BM29/BM25-1</f>
        <v>-0.0479470843254235</v>
      </c>
      <c r="BN79" s="163"/>
      <c r="BO79" s="163" t="n">
        <f aca="false">BO29/BO25-1</f>
        <v>0.0166816172070083</v>
      </c>
      <c r="BP79" s="163" t="n">
        <f aca="false">BP29/BP25-1</f>
        <v>0.0588107188411546</v>
      </c>
      <c r="BQ79" s="167" t="n">
        <f aca="false">BQ29/BQ25-1</f>
        <v>0.0482242635162367</v>
      </c>
      <c r="BR79" s="163"/>
      <c r="BS79" s="167" t="n">
        <f aca="false">BS29/BS25-1</f>
        <v>0.0395315046495397</v>
      </c>
      <c r="BT79" s="163"/>
      <c r="BU79" s="163" t="n">
        <f aca="false">BU29/BU25-1</f>
        <v>0.0494270777815102</v>
      </c>
      <c r="BV79" s="163" t="n">
        <f aca="false">BV29/BV25-1</f>
        <v>0.0271938252916581</v>
      </c>
      <c r="BW79" s="167" t="n">
        <f aca="false">BW29/BW25-1</f>
        <v>0.0379144720360825</v>
      </c>
      <c r="BX79" s="163"/>
      <c r="BY79" s="163" t="n">
        <f aca="false">BY29/BY25-1</f>
        <v>0.0498299768920203</v>
      </c>
      <c r="BZ79" s="163" t="n">
        <f aca="false">BZ29/BZ25-1</f>
        <v>0.0409608461606577</v>
      </c>
      <c r="CA79" s="167" t="n">
        <f aca="false">CA29/CA25-1</f>
        <v>0.049078198095128</v>
      </c>
      <c r="CB79" s="163"/>
      <c r="CC79" s="167" t="n">
        <f aca="false">CC29/CC25-1</f>
        <v>-0.122188567015638</v>
      </c>
      <c r="CD79" s="163"/>
      <c r="CE79" s="167" t="n">
        <f aca="false">CE29/CE25-1</f>
        <v>0.025487526735096</v>
      </c>
      <c r="CF79" s="163"/>
      <c r="CG79" s="163" t="n">
        <f aca="false">CG29/CG25-1</f>
        <v>0.012645409690748</v>
      </c>
      <c r="CH79" s="163" t="n">
        <f aca="false">CH29/CH25-1</f>
        <v>0.0476593980733324</v>
      </c>
      <c r="CI79" s="163" t="n">
        <f aca="false">CI29/CI25-1</f>
        <v>0.034842316730278</v>
      </c>
      <c r="CJ79" s="167" t="n">
        <f aca="false">CJ29/CJ25-1</f>
        <v>0.0345611690307395</v>
      </c>
      <c r="CK79" s="163"/>
      <c r="CL79" s="167" t="n">
        <f aca="false">CL29/CL25-1</f>
        <v>0.068312515779027</v>
      </c>
      <c r="CM79" s="163"/>
      <c r="CN79" s="163" t="n">
        <f aca="false">CN29/CN25-1</f>
        <v>0.0477109795956987</v>
      </c>
      <c r="CO79" s="163" t="n">
        <f aca="false">CO29/CO25-1</f>
        <v>-0.119700570477044</v>
      </c>
      <c r="CP79" s="167" t="n">
        <f aca="false">CP29/CP25-1</f>
        <v>0.0696104923064629</v>
      </c>
      <c r="CQ79" s="163"/>
    </row>
    <row r="80" customFormat="false" ht="12.75" hidden="false" customHeight="false" outlineLevel="0" collapsed="false">
      <c r="A80" s="166" t="s">
        <v>55</v>
      </c>
      <c r="B80" s="163" t="n">
        <f aca="false">B30/B26-1</f>
        <v>-0.0845542617091886</v>
      </c>
      <c r="C80" s="163" t="n">
        <f aca="false">C30/C26-1</f>
        <v>-0.0779423096766901</v>
      </c>
      <c r="D80" s="163" t="n">
        <f aca="false">D30/D26-1</f>
        <v>-0.0812959134185908</v>
      </c>
      <c r="E80" s="163" t="n">
        <f aca="false">E30/E26-1</f>
        <v>-0.0459012428986465</v>
      </c>
      <c r="F80" s="167" t="n">
        <f aca="false">F30/F26-1</f>
        <v>-0.0782805566870506</v>
      </c>
      <c r="G80" s="163"/>
      <c r="H80" s="163" t="n">
        <f aca="false">H30/H26-1</f>
        <v>0.0432222971553655</v>
      </c>
      <c r="I80" s="163" t="n">
        <v>0</v>
      </c>
      <c r="J80" s="163" t="n">
        <f aca="false">J30/J26-1</f>
        <v>0.287842727717335</v>
      </c>
      <c r="K80" s="163" t="n">
        <f aca="false">K30/K26-1</f>
        <v>-0.0154883810300502</v>
      </c>
      <c r="L80" s="163" t="n">
        <f aca="false">L30/L26-1</f>
        <v>-0.0925749366323293</v>
      </c>
      <c r="M80" s="163" t="n">
        <f aca="false">M30/M26-1</f>
        <v>0.0414954453854015</v>
      </c>
      <c r="N80" s="163" t="n">
        <f aca="false">N30/N26-1</f>
        <v>0.0555479764839222</v>
      </c>
      <c r="O80" s="167" t="n">
        <f aca="false">O30/O26-1</f>
        <v>-0.0122052719120954</v>
      </c>
      <c r="P80" s="163"/>
      <c r="Q80" s="163" t="n">
        <f aca="false">Q30/Q26-1</f>
        <v>0.124806332066109</v>
      </c>
      <c r="R80" s="163" t="n">
        <f aca="false">R30/R26-1</f>
        <v>0.387222915263893</v>
      </c>
      <c r="S80" s="163" t="n">
        <f aca="false">S30/S26-1</f>
        <v>0.0497029723242903</v>
      </c>
      <c r="T80" s="163" t="n">
        <f aca="false">T30/T26-1</f>
        <v>-0.0139751912220486</v>
      </c>
      <c r="U80" s="163" t="n">
        <f aca="false">U30/U26-1</f>
        <v>-0.012372581814058</v>
      </c>
      <c r="V80" s="163" t="n">
        <f aca="false">V30/V26-1</f>
        <v>-0.0473335413073526</v>
      </c>
      <c r="W80" s="163" t="n">
        <f aca="false">W30/W26-1</f>
        <v>-0.0428785018862291</v>
      </c>
      <c r="X80" s="163" t="n">
        <f aca="false">X30/X26-1</f>
        <v>-0.0606210853358504</v>
      </c>
      <c r="Y80" s="163" t="n">
        <f aca="false">Y30/Y26-1</f>
        <v>0.237002198336285</v>
      </c>
      <c r="Z80" s="163" t="n">
        <f aca="false">Z30/Z26-1</f>
        <v>0.0103066424682106</v>
      </c>
      <c r="AA80" s="163" t="n">
        <f aca="false">AA30/AA26-1</f>
        <v>0.0324464767643506</v>
      </c>
      <c r="AB80" s="163" t="n">
        <f aca="false">AB30/AB26-1</f>
        <v>-0.010417508806785</v>
      </c>
      <c r="AC80" s="163" t="n">
        <f aca="false">AC30/AC26-1</f>
        <v>0.0229975216809817</v>
      </c>
      <c r="AD80" s="163" t="n">
        <f aca="false">AD30/AD26-1</f>
        <v>0.0138971420578198</v>
      </c>
      <c r="AE80" s="163" t="n">
        <f aca="false">AE30/AE26-1</f>
        <v>-0.353772018151929</v>
      </c>
      <c r="AF80" s="167" t="n">
        <f aca="false">AF30/AF26-1</f>
        <v>-0.0657465097580146</v>
      </c>
      <c r="AG80" s="163"/>
      <c r="AH80" s="163" t="n">
        <f aca="false">AH30/AH26-1</f>
        <v>0.0576596139058341</v>
      </c>
      <c r="AI80" s="163" t="n">
        <f aca="false">AI30/AI26-1</f>
        <v>-0.000743964997566904</v>
      </c>
      <c r="AJ80" s="167" t="n">
        <f aca="false">AJ30/AJ26-1</f>
        <v>0.0384002250490492</v>
      </c>
      <c r="AK80" s="163"/>
      <c r="AL80" s="167" t="n">
        <f aca="false">AL30/AL26-1</f>
        <v>0.0414954453854002</v>
      </c>
      <c r="AM80" s="163"/>
      <c r="AN80" s="167" t="n">
        <f aca="false">AN30/AN26-1</f>
        <v>0.231879034711894</v>
      </c>
      <c r="AO80" s="163"/>
      <c r="AP80" s="167" t="n">
        <f aca="false">AP30/AP26-1</f>
        <v>0.0976310609726272</v>
      </c>
      <c r="AQ80" s="163"/>
      <c r="AR80" s="163" t="n">
        <f aca="false">AR30/AR26-1</f>
        <v>-0.228764747056244</v>
      </c>
      <c r="AS80" s="163" t="n">
        <f aca="false">AS30/AS26-1</f>
        <v>0.046782272448602</v>
      </c>
      <c r="AT80" s="163" t="n">
        <f aca="false">AT30/AT26-1</f>
        <v>0.0491700417294698</v>
      </c>
      <c r="AU80" s="163" t="n">
        <f aca="false">AU30/AU26-1</f>
        <v>-0.0115186147858397</v>
      </c>
      <c r="AV80" s="163" t="n">
        <f aca="false">AV30/AV26-1</f>
        <v>0.0525226454057746</v>
      </c>
      <c r="AW80" s="167" t="n">
        <f aca="false">AW30/AW26-1</f>
        <v>0.0241238487383324</v>
      </c>
      <c r="AX80" s="163"/>
      <c r="AY80" s="163" t="n">
        <f aca="false">AY30/AY26-1</f>
        <v>0.0483617286442197</v>
      </c>
      <c r="AZ80" s="163" t="n">
        <f aca="false">AZ30/AZ26-1</f>
        <v>-0.0229464168637173</v>
      </c>
      <c r="BA80" s="167" t="n">
        <f aca="false">BA30/BA26-1</f>
        <v>0.0271827477591369</v>
      </c>
      <c r="BB80" s="163"/>
      <c r="BC80" s="163" t="n">
        <f aca="false">BC30/BC26-1</f>
        <v>-0.124200710095499</v>
      </c>
      <c r="BD80" s="163" t="n">
        <f aca="false">BD30/BD26-1</f>
        <v>-0.132209896329548</v>
      </c>
      <c r="BE80" s="163" t="n">
        <f aca="false">BE30/BE26-1</f>
        <v>0.045544775149817</v>
      </c>
      <c r="BF80" s="163" t="n">
        <f aca="false">BF30/BF26-1</f>
        <v>0.0206249591833039</v>
      </c>
      <c r="BG80" s="167" t="n">
        <f aca="false">BG30/BG26-1</f>
        <v>0.0208550551768616</v>
      </c>
      <c r="BH80" s="163"/>
      <c r="BI80" s="163" t="n">
        <f aca="false">BI30/BI26-1</f>
        <v>0.0681464948008352</v>
      </c>
      <c r="BJ80" s="163" t="n">
        <f aca="false">BJ30/BJ26-1</f>
        <v>-0.0769535071403097</v>
      </c>
      <c r="BK80" s="163" t="n">
        <f aca="false">BK30/BK26-1</f>
        <v>0.135971703291026</v>
      </c>
      <c r="BL80" s="163" t="n">
        <f aca="false">BL30/BL26-1</f>
        <v>0.129350181530824</v>
      </c>
      <c r="BM80" s="167" t="n">
        <f aca="false">BM30/BM26-1</f>
        <v>0.0169191737970391</v>
      </c>
      <c r="BN80" s="163"/>
      <c r="BO80" s="163" t="n">
        <f aca="false">BO30/BO26-1</f>
        <v>-0.00877341372243112</v>
      </c>
      <c r="BP80" s="163" t="n">
        <f aca="false">BP30/BP26-1</f>
        <v>0.0576362267995407</v>
      </c>
      <c r="BQ80" s="167" t="n">
        <f aca="false">BQ30/BQ26-1</f>
        <v>0.0406793569424762</v>
      </c>
      <c r="BR80" s="163"/>
      <c r="BS80" s="167" t="n">
        <f aca="false">BS30/BS26-1</f>
        <v>0.028807105247139</v>
      </c>
      <c r="BT80" s="163"/>
      <c r="BU80" s="163" t="n">
        <f aca="false">BU30/BU26-1</f>
        <v>0.0325318886658472</v>
      </c>
      <c r="BV80" s="163" t="n">
        <f aca="false">BV30/BV26-1</f>
        <v>0.0170846861713809</v>
      </c>
      <c r="BW80" s="167" t="n">
        <f aca="false">BW30/BW26-1</f>
        <v>0.0245440033380326</v>
      </c>
      <c r="BX80" s="163"/>
      <c r="BY80" s="163" t="n">
        <f aca="false">BY30/BY26-1</f>
        <v>0.0230190769884153</v>
      </c>
      <c r="BZ80" s="163" t="n">
        <f aca="false">BZ30/BZ26-1</f>
        <v>0.0462271842112618</v>
      </c>
      <c r="CA80" s="167" t="n">
        <f aca="false">CA30/CA26-1</f>
        <v>0.0248928730913227</v>
      </c>
      <c r="CB80" s="163"/>
      <c r="CC80" s="167" t="n">
        <f aca="false">CC30/CC26-1</f>
        <v>-0.0664771604859119</v>
      </c>
      <c r="CD80" s="163"/>
      <c r="CE80" s="167" t="n">
        <f aca="false">CE30/CE26-1</f>
        <v>0.032158959236066</v>
      </c>
      <c r="CF80" s="163"/>
      <c r="CG80" s="163" t="n">
        <f aca="false">CG30/CG26-1</f>
        <v>0.0100335466958499</v>
      </c>
      <c r="CH80" s="163" t="n">
        <f aca="false">CH30/CH26-1</f>
        <v>0.0356203912659707</v>
      </c>
      <c r="CI80" s="163" t="n">
        <f aca="false">CI30/CI26-1</f>
        <v>0.0173211354283285</v>
      </c>
      <c r="CJ80" s="167" t="n">
        <f aca="false">CJ30/CJ26-1</f>
        <v>0.0191073790121654</v>
      </c>
      <c r="CK80" s="163"/>
      <c r="CL80" s="167" t="n">
        <f aca="false">CL30/CL26-1</f>
        <v>0.0246130779477822</v>
      </c>
      <c r="CM80" s="163"/>
      <c r="CN80" s="163" t="n">
        <f aca="false">CN30/CN26-1</f>
        <v>0.0962123570982256</v>
      </c>
      <c r="CO80" s="163" t="n">
        <f aca="false">CO30/CO26-1</f>
        <v>0.00325886684739563</v>
      </c>
      <c r="CP80" s="167" t="n">
        <f aca="false">CP30/CP26-1</f>
        <v>0.0281267735023067</v>
      </c>
      <c r="CQ80" s="163"/>
    </row>
    <row r="81" customFormat="false" ht="12.75" hidden="false" customHeight="false" outlineLevel="0" collapsed="false">
      <c r="A81" s="166" t="s">
        <v>173</v>
      </c>
      <c r="B81" s="163" t="n">
        <f aca="false">B31/B27-1</f>
        <v>0.0403005146670736</v>
      </c>
      <c r="C81" s="163" t="n">
        <f aca="false">C31/C27-1</f>
        <v>-0.0234512026585727</v>
      </c>
      <c r="D81" s="163" t="n">
        <f aca="false">D31/D27-1</f>
        <v>0.00828512243551161</v>
      </c>
      <c r="E81" s="163" t="n">
        <f aca="false">E31/E27-1</f>
        <v>-0.0555728311866638</v>
      </c>
      <c r="F81" s="167" t="n">
        <f aca="false">F31/F27-1</f>
        <v>0.00275183228798381</v>
      </c>
      <c r="G81" s="163"/>
      <c r="H81" s="163" t="n">
        <f aca="false">H31/H27-1</f>
        <v>0.217360644043616</v>
      </c>
      <c r="I81" s="163" t="n">
        <v>0</v>
      </c>
      <c r="J81" s="163" t="n">
        <f aca="false">J31/J27-1</f>
        <v>0.69318342469159</v>
      </c>
      <c r="K81" s="163" t="n">
        <f aca="false">K31/K27-1</f>
        <v>0.117579608533638</v>
      </c>
      <c r="L81" s="163" t="n">
        <f aca="false">L31/L27-1</f>
        <v>0.574374618669917</v>
      </c>
      <c r="M81" s="163" t="n">
        <f aca="false">M31/M27-1</f>
        <v>0.0512302255723618</v>
      </c>
      <c r="N81" s="163" t="n">
        <f aca="false">N31/N27-1</f>
        <v>0.0946064697931282</v>
      </c>
      <c r="O81" s="167" t="n">
        <f aca="false">O31/O27-1</f>
        <v>0.121992651066592</v>
      </c>
      <c r="P81" s="163"/>
      <c r="Q81" s="163" t="n">
        <f aca="false">Q31/Q27-1</f>
        <v>0.323274676929556</v>
      </c>
      <c r="R81" s="163" t="n">
        <f aca="false">R31/R27-1</f>
        <v>0.380670292544511</v>
      </c>
      <c r="S81" s="163" t="n">
        <f aca="false">S31/S27-1</f>
        <v>0.078172186731982</v>
      </c>
      <c r="T81" s="163" t="n">
        <f aca="false">T31/T27-1</f>
        <v>0.0107830726057396</v>
      </c>
      <c r="U81" s="163" t="n">
        <f aca="false">U31/U27-1</f>
        <v>0.00559213931666647</v>
      </c>
      <c r="V81" s="163" t="n">
        <f aca="false">V31/V27-1</f>
        <v>0.0308196657512845</v>
      </c>
      <c r="W81" s="163" t="n">
        <f aca="false">W31/W27-1</f>
        <v>0.0122673126926276</v>
      </c>
      <c r="X81" s="163" t="n">
        <f aca="false">X31/X27-1</f>
        <v>-0.0594385817146577</v>
      </c>
      <c r="Y81" s="163" t="n">
        <f aca="false">Y31/Y27-1</f>
        <v>0.257139971555146</v>
      </c>
      <c r="Z81" s="163" t="n">
        <f aca="false">Z31/Z27-1</f>
        <v>0.0116877633124424</v>
      </c>
      <c r="AA81" s="163" t="n">
        <f aca="false">AA31/AA27-1</f>
        <v>0.0333734766805476</v>
      </c>
      <c r="AB81" s="163" t="n">
        <f aca="false">AB31/AB27-1</f>
        <v>-0.0088309925876604</v>
      </c>
      <c r="AC81" s="163" t="n">
        <f aca="false">AC31/AC27-1</f>
        <v>0.0241477415778579</v>
      </c>
      <c r="AD81" s="163" t="n">
        <f aca="false">AD31/AD27-1</f>
        <v>0.0152209869103184</v>
      </c>
      <c r="AE81" s="163" t="n">
        <f aca="false">AE31/AE27-1</f>
        <v>-0.378309330661308</v>
      </c>
      <c r="AF81" s="167" t="n">
        <f aca="false">AF31/AF27-1</f>
        <v>-0.020837714331065</v>
      </c>
      <c r="AG81" s="163"/>
      <c r="AH81" s="163" t="n">
        <f aca="false">AH31/AH27-1</f>
        <v>0.369650708543237</v>
      </c>
      <c r="AI81" s="163" t="n">
        <f aca="false">AI31/AI27-1</f>
        <v>0.0695670733589839</v>
      </c>
      <c r="AJ81" s="167" t="n">
        <f aca="false">AJ31/AJ27-1</f>
        <v>0.241667572462311</v>
      </c>
      <c r="AK81" s="163"/>
      <c r="AL81" s="167" t="n">
        <f aca="false">AL31/AL27-1</f>
        <v>0.0512302255723622</v>
      </c>
      <c r="AM81" s="163"/>
      <c r="AN81" s="167" t="n">
        <f aca="false">AN31/AN27-1</f>
        <v>0.0322601351880336</v>
      </c>
      <c r="AO81" s="163"/>
      <c r="AP81" s="167" t="n">
        <f aca="false">AP31/AP27-1</f>
        <v>-0.283960260495599</v>
      </c>
      <c r="AQ81" s="163"/>
      <c r="AR81" s="163" t="n">
        <f aca="false">AR31/AR27-1</f>
        <v>0.122225723994818</v>
      </c>
      <c r="AS81" s="163" t="n">
        <f aca="false">AS31/AS27-1</f>
        <v>0.0522624641192311</v>
      </c>
      <c r="AT81" s="163" t="n">
        <f aca="false">AT31/AT27-1</f>
        <v>0.0622817030251612</v>
      </c>
      <c r="AU81" s="163" t="n">
        <f aca="false">AU31/AU27-1</f>
        <v>-0.0115284896195004</v>
      </c>
      <c r="AV81" s="163" t="n">
        <f aca="false">AV31/AV27-1</f>
        <v>0.0277327007646704</v>
      </c>
      <c r="AW81" s="167" t="n">
        <f aca="false">AW31/AW27-1</f>
        <v>0.0486563327737091</v>
      </c>
      <c r="AX81" s="163"/>
      <c r="AY81" s="163" t="n">
        <f aca="false">AY31/AY27-1</f>
        <v>0.0708955499116999</v>
      </c>
      <c r="AZ81" s="163" t="n">
        <f aca="false">AZ31/AZ27-1</f>
        <v>-0.0189084232355069</v>
      </c>
      <c r="BA81" s="167" t="n">
        <f aca="false">BA31/BA27-1</f>
        <v>0.0446926711340963</v>
      </c>
      <c r="BB81" s="163"/>
      <c r="BC81" s="163" t="n">
        <f aca="false">BC31/BC27-1</f>
        <v>-0.132196060864202</v>
      </c>
      <c r="BD81" s="163" t="n">
        <f aca="false">BD31/BD27-1</f>
        <v>-0.147155707347148</v>
      </c>
      <c r="BE81" s="163" t="n">
        <f aca="false">BE31/BE27-1</f>
        <v>0.0376118779055392</v>
      </c>
      <c r="BF81" s="163" t="n">
        <f aca="false">BF31/BF27-1</f>
        <v>0.00608409665936938</v>
      </c>
      <c r="BG81" s="167" t="n">
        <f aca="false">BG31/BG27-1</f>
        <v>0.0122261597262792</v>
      </c>
      <c r="BH81" s="163"/>
      <c r="BI81" s="163" t="n">
        <f aca="false">BI31/BI27-1</f>
        <v>0.136758789215693</v>
      </c>
      <c r="BJ81" s="163" t="n">
        <f aca="false">BJ31/BJ27-1</f>
        <v>0.0480460121549269</v>
      </c>
      <c r="BK81" s="163" t="n">
        <f aca="false">BK31/BK27-1</f>
        <v>0.012749500267915</v>
      </c>
      <c r="BL81" s="163" t="n">
        <f aca="false">BL31/BL27-1</f>
        <v>0.115028177095187</v>
      </c>
      <c r="BM81" s="167" t="n">
        <f aca="false">BM31/BM27-1</f>
        <v>0.0559622965971238</v>
      </c>
      <c r="BN81" s="163"/>
      <c r="BO81" s="163" t="n">
        <f aca="false">BO31/BO27-1</f>
        <v>0.0277237814242088</v>
      </c>
      <c r="BP81" s="163" t="n">
        <f aca="false">BP31/BP27-1</f>
        <v>0.0650628423961726</v>
      </c>
      <c r="BQ81" s="167" t="n">
        <f aca="false">BQ31/BQ27-1</f>
        <v>0.0559131361751768</v>
      </c>
      <c r="BR81" s="163"/>
      <c r="BS81" s="167" t="n">
        <f aca="false">BS31/BS27-1</f>
        <v>0.013958145285792</v>
      </c>
      <c r="BT81" s="163"/>
      <c r="BU81" s="163" t="n">
        <f aca="false">BU31/BU27-1</f>
        <v>0.0116998598702391</v>
      </c>
      <c r="BV81" s="163" t="n">
        <f aca="false">BV31/BV27-1</f>
        <v>0.00266713231828231</v>
      </c>
      <c r="BW81" s="167" t="n">
        <f aca="false">BW31/BW27-1</f>
        <v>0.0070413800378748</v>
      </c>
      <c r="BX81" s="163"/>
      <c r="BY81" s="163" t="n">
        <f aca="false">BY31/BY27-1</f>
        <v>0.0587092697568046</v>
      </c>
      <c r="BZ81" s="163" t="n">
        <f aca="false">BZ31/BZ27-1</f>
        <v>-0.0280850335616916</v>
      </c>
      <c r="CA81" s="167" t="n">
        <f aca="false">CA31/CA27-1</f>
        <v>0.0514452219546173</v>
      </c>
      <c r="CB81" s="163"/>
      <c r="CC81" s="167" t="n">
        <f aca="false">CC31/CC27-1</f>
        <v>-0.147276540967311</v>
      </c>
      <c r="CD81" s="163"/>
      <c r="CE81" s="167" t="n">
        <f aca="false">CE31/CE27-1</f>
        <v>0.0286739869765553</v>
      </c>
      <c r="CF81" s="163"/>
      <c r="CG81" s="163" t="n">
        <f aca="false">CG31/CG27-1</f>
        <v>0.0130243762494779</v>
      </c>
      <c r="CH81" s="163" t="n">
        <f aca="false">CH31/CH27-1</f>
        <v>0.0341756421425592</v>
      </c>
      <c r="CI81" s="163" t="n">
        <f aca="false">CI31/CI27-1</f>
        <v>0.00293920329890418</v>
      </c>
      <c r="CJ81" s="167" t="n">
        <f aca="false">CJ31/CJ27-1</f>
        <v>0.00797989981753489</v>
      </c>
      <c r="CK81" s="163"/>
      <c r="CL81" s="167" t="n">
        <f aca="false">CL31/CL27-1</f>
        <v>0.0368862663604117</v>
      </c>
      <c r="CM81" s="163"/>
      <c r="CN81" s="163" t="n">
        <f aca="false">CN31/CN27-1</f>
        <v>0.061850902737504</v>
      </c>
      <c r="CO81" s="163" t="n">
        <f aca="false">CO31/CO27-1</f>
        <v>0.0368460697384974</v>
      </c>
      <c r="CP81" s="167" t="n">
        <f aca="false">CP31/CP27-1</f>
        <v>0.0380273685831245</v>
      </c>
      <c r="CQ81" s="163"/>
    </row>
    <row r="82" customFormat="false" ht="12.75" hidden="false" customHeight="false" outlineLevel="0" collapsed="false">
      <c r="A82" s="166" t="s">
        <v>53</v>
      </c>
      <c r="B82" s="163" t="n">
        <f aca="false">B32/B28-1</f>
        <v>0.127257556935091</v>
      </c>
      <c r="C82" s="163" t="n">
        <f aca="false">C32/C28-1</f>
        <v>0.0677641578137478</v>
      </c>
      <c r="D82" s="163" t="n">
        <f aca="false">D32/D28-1</f>
        <v>0.0970068503429185</v>
      </c>
      <c r="E82" s="163" t="n">
        <f aca="false">E32/E28-1</f>
        <v>-0.0560284354475753</v>
      </c>
      <c r="F82" s="167" t="n">
        <f aca="false">F32/F28-1</f>
        <v>0.083314235999213</v>
      </c>
      <c r="G82" s="163"/>
      <c r="H82" s="163" t="n">
        <f aca="false">H32/H28-1</f>
        <v>0.155059539330725</v>
      </c>
      <c r="I82" s="163" t="n">
        <v>0</v>
      </c>
      <c r="J82" s="163" t="n">
        <f aca="false">J32/J28-1</f>
        <v>0.506870299867907</v>
      </c>
      <c r="K82" s="163" t="n">
        <f aca="false">K32/K28-1</f>
        <v>0.0818927612404772</v>
      </c>
      <c r="L82" s="163" t="n">
        <f aca="false">L32/L28-1</f>
        <v>0.430659586361095</v>
      </c>
      <c r="M82" s="163" t="n">
        <f aca="false">M32/M28-1</f>
        <v>0.0612276134577263</v>
      </c>
      <c r="N82" s="163" t="n">
        <f aca="false">N32/N28-1</f>
        <v>0.0818725625120134</v>
      </c>
      <c r="O82" s="167" t="n">
        <f aca="false">O32/O28-1</f>
        <v>0.084313971188795</v>
      </c>
      <c r="P82" s="163"/>
      <c r="Q82" s="163" t="n">
        <f aca="false">Q32/Q28-1</f>
        <v>-0.0828348302791042</v>
      </c>
      <c r="R82" s="163" t="n">
        <f aca="false">R32/R28-1</f>
        <v>0.22549541262664</v>
      </c>
      <c r="S82" s="163" t="n">
        <f aca="false">S32/S28-1</f>
        <v>0.0492905178683885</v>
      </c>
      <c r="T82" s="163" t="n">
        <f aca="false">T32/T28-1</f>
        <v>0.0261527551297001</v>
      </c>
      <c r="U82" s="163" t="n">
        <f aca="false">U32/U28-1</f>
        <v>0.0446886158117694</v>
      </c>
      <c r="V82" s="163" t="n">
        <f aca="false">V32/V28-1</f>
        <v>0.0531387442503128</v>
      </c>
      <c r="W82" s="163" t="n">
        <f aca="false">W32/W28-1</f>
        <v>0.026472659513948</v>
      </c>
      <c r="X82" s="163" t="n">
        <f aca="false">X32/X28-1</f>
        <v>-0.0489208901830712</v>
      </c>
      <c r="Y82" s="163" t="n">
        <f aca="false">Y32/Y28-1</f>
        <v>-0.0459762193885541</v>
      </c>
      <c r="Z82" s="163" t="n">
        <f aca="false">Z32/Z28-1</f>
        <v>0.0226190019316423</v>
      </c>
      <c r="AA82" s="163" t="n">
        <f aca="false">AA32/AA28-1</f>
        <v>0.0439156087042574</v>
      </c>
      <c r="AB82" s="163" t="n">
        <f aca="false">AB32/AB28-1</f>
        <v>0.0022496326909307</v>
      </c>
      <c r="AC82" s="163" t="n">
        <f aca="false">AC32/AC28-1</f>
        <v>0.0348842080720799</v>
      </c>
      <c r="AD82" s="163" t="n">
        <f aca="false">AD32/AD28-1</f>
        <v>0.0261049327476688</v>
      </c>
      <c r="AE82" s="163" t="n">
        <f aca="false">AE32/AE28-1</f>
        <v>-0.181581396908551</v>
      </c>
      <c r="AF82" s="167" t="n">
        <f aca="false">AF32/AF28-1</f>
        <v>-0.017401353125891</v>
      </c>
      <c r="AG82" s="163"/>
      <c r="AH82" s="163" t="n">
        <f aca="false">AH32/AH28-1</f>
        <v>0.106700179629031</v>
      </c>
      <c r="AI82" s="163" t="n">
        <f aca="false">AI32/AI28-1</f>
        <v>-0.0198476132580102</v>
      </c>
      <c r="AJ82" s="167" t="n">
        <f aca="false">AJ32/AJ28-1</f>
        <v>0.0631529379424118</v>
      </c>
      <c r="AK82" s="163"/>
      <c r="AL82" s="167" t="n">
        <f aca="false">AL32/AL28-1</f>
        <v>0.0612276134577261</v>
      </c>
      <c r="AM82" s="163"/>
      <c r="AN82" s="167" t="n">
        <f aca="false">AN32/AN28-1</f>
        <v>0.10781230414825</v>
      </c>
      <c r="AO82" s="163"/>
      <c r="AP82" s="167" t="n">
        <f aca="false">AP32/AP28-1</f>
        <v>-0.0333982640764902</v>
      </c>
      <c r="AQ82" s="163"/>
      <c r="AR82" s="163" t="n">
        <f aca="false">AR32/AR28-1</f>
        <v>-0.0429038593998906</v>
      </c>
      <c r="AS82" s="163" t="n">
        <f aca="false">AS32/AS28-1</f>
        <v>0.0591684034795252</v>
      </c>
      <c r="AT82" s="163" t="n">
        <f aca="false">AT32/AT28-1</f>
        <v>0.0663023258497293</v>
      </c>
      <c r="AU82" s="163" t="n">
        <f aca="false">AU32/AU28-1</f>
        <v>-0.108468438416071</v>
      </c>
      <c r="AV82" s="163" t="n">
        <f aca="false">AV32/AV28-1</f>
        <v>0.110383654565961</v>
      </c>
      <c r="AW82" s="167" t="n">
        <f aca="false">AW32/AW28-1</f>
        <v>0.0402547301549876</v>
      </c>
      <c r="AX82" s="163"/>
      <c r="AY82" s="163" t="n">
        <f aca="false">AY32/AY28-1</f>
        <v>0.0508969245465192</v>
      </c>
      <c r="AZ82" s="163" t="n">
        <f aca="false">AZ32/AZ28-1</f>
        <v>-0.0184031236327633</v>
      </c>
      <c r="BA82" s="167" t="n">
        <f aca="false">BA32/BA28-1</f>
        <v>0.0307581826589902</v>
      </c>
      <c r="BB82" s="163"/>
      <c r="BC82" s="163" t="n">
        <f aca="false">BC32/BC28-1</f>
        <v>-0.133324827181068</v>
      </c>
      <c r="BD82" s="163" t="n">
        <f aca="false">BD32/BD28-1</f>
        <v>-0.157187537581372</v>
      </c>
      <c r="BE82" s="163" t="n">
        <f aca="false">BE32/BE28-1</f>
        <v>0.0323545967742165</v>
      </c>
      <c r="BF82" s="163" t="n">
        <f aca="false">BF32/BF28-1</f>
        <v>-0.00387099764577226</v>
      </c>
      <c r="BG82" s="167" t="n">
        <f aca="false">BG32/BG28-1</f>
        <v>0.00696997789245635</v>
      </c>
      <c r="BH82" s="163"/>
      <c r="BI82" s="163" t="n">
        <f aca="false">BI32/BI28-1</f>
        <v>0.145674666036797</v>
      </c>
      <c r="BJ82" s="163" t="n">
        <f aca="false">BJ32/BJ28-1</f>
        <v>0.17975881462001</v>
      </c>
      <c r="BK82" s="163" t="n">
        <f aca="false">BK32/BK28-1</f>
        <v>-0.0553630650984074</v>
      </c>
      <c r="BL82" s="163" t="n">
        <f aca="false">BL32/BL28-1</f>
        <v>0.0475126218572901</v>
      </c>
      <c r="BM82" s="167" t="n">
        <f aca="false">BM32/BM28-1</f>
        <v>0.0937640046180874</v>
      </c>
      <c r="BN82" s="163"/>
      <c r="BO82" s="163" t="n">
        <f aca="false">BO32/BO28-1</f>
        <v>0.0262337322013562</v>
      </c>
      <c r="BP82" s="163" t="n">
        <f aca="false">BP32/BP28-1</f>
        <v>0.066589858763807</v>
      </c>
      <c r="BQ82" s="167" t="n">
        <f aca="false">BQ32/BQ28-1</f>
        <v>0.0569048438761222</v>
      </c>
      <c r="BR82" s="163"/>
      <c r="BS82" s="167" t="n">
        <f aca="false">BS32/BS28-1</f>
        <v>0.00367766272339032</v>
      </c>
      <c r="BT82" s="163"/>
      <c r="BU82" s="163" t="n">
        <f aca="false">BU32/BU28-1</f>
        <v>0.00456905044715272</v>
      </c>
      <c r="BV82" s="163" t="n">
        <f aca="false">BV32/BV28-1</f>
        <v>-0.00715638395708274</v>
      </c>
      <c r="BW82" s="167" t="n">
        <f aca="false">BW32/BW28-1</f>
        <v>-0.00144024273236965</v>
      </c>
      <c r="BX82" s="163"/>
      <c r="BY82" s="163" t="n">
        <f aca="false">BY32/BY28-1</f>
        <v>0.0154523114563696</v>
      </c>
      <c r="BZ82" s="163" t="n">
        <f aca="false">BZ32/BZ28-1</f>
        <v>-0.0808055747415186</v>
      </c>
      <c r="CA82" s="167" t="n">
        <f aca="false">CA32/CA28-1</f>
        <v>0.00711560854800974</v>
      </c>
      <c r="CB82" s="163"/>
      <c r="CC82" s="167" t="n">
        <f aca="false">CC32/CC28-1</f>
        <v>0.184376166721522</v>
      </c>
      <c r="CD82" s="163"/>
      <c r="CE82" s="167" t="n">
        <f aca="false">CE32/CE28-1</f>
        <v>0.0413724240904652</v>
      </c>
      <c r="CF82" s="163"/>
      <c r="CG82" s="163" t="n">
        <f aca="false">CG32/CG28-1</f>
        <v>0.0340580135732922</v>
      </c>
      <c r="CH82" s="163" t="n">
        <f aca="false">CH32/CH28-1</f>
        <v>0.0223462011350297</v>
      </c>
      <c r="CI82" s="163" t="n">
        <f aca="false">CI32/CI28-1</f>
        <v>-0.00510487890037281</v>
      </c>
      <c r="CJ82" s="167" t="n">
        <f aca="false">CJ32/CJ28-1</f>
        <v>0.00196434514911137</v>
      </c>
      <c r="CK82" s="163"/>
      <c r="CL82" s="167" t="n">
        <f aca="false">CL32/CL28-1</f>
        <v>0.055612799212386</v>
      </c>
      <c r="CM82" s="163"/>
      <c r="CN82" s="163" t="n">
        <f aca="false">CN32/CN28-1</f>
        <v>0.0543226965244472</v>
      </c>
      <c r="CO82" s="163" t="n">
        <f aca="false">CO32/CO28-1</f>
        <v>-0.0328136343774924</v>
      </c>
      <c r="CP82" s="167" t="n">
        <f aca="false">CP32/CP28-1</f>
        <v>0.0564483968194776</v>
      </c>
      <c r="CQ82" s="163"/>
    </row>
    <row r="83" customFormat="false" ht="12.75" hidden="false" customHeight="false" outlineLevel="0" collapsed="false">
      <c r="A83" s="166" t="s">
        <v>54</v>
      </c>
      <c r="B83" s="163" t="n">
        <f aca="false">B33/B29-1</f>
        <v>0.162726287771747</v>
      </c>
      <c r="C83" s="163" t="n">
        <f aca="false">C33/C29-1</f>
        <v>0.114652230936117</v>
      </c>
      <c r="D83" s="163" t="n">
        <f aca="false">D33/D29-1</f>
        <v>0.138202287085681</v>
      </c>
      <c r="E83" s="163" t="n">
        <f aca="false">E33/E29-1</f>
        <v>-0.0469768060683332</v>
      </c>
      <c r="F83" s="167" t="n">
        <f aca="false">F33/F29-1</f>
        <v>0.12172376573068</v>
      </c>
      <c r="G83" s="163"/>
      <c r="H83" s="163" t="n">
        <f aca="false">H33/H29-1</f>
        <v>0.144012786974555</v>
      </c>
      <c r="I83" s="163" t="n">
        <f aca="false">I33/I29-1</f>
        <v>2.0672890721727</v>
      </c>
      <c r="J83" s="163" t="n">
        <f aca="false">J33/J29-1</f>
        <v>-0.101312312633758</v>
      </c>
      <c r="K83" s="163" t="n">
        <f aca="false">K33/K29-1</f>
        <v>-0.0118846267778147</v>
      </c>
      <c r="L83" s="163" t="n">
        <f aca="false">L33/L29-1</f>
        <v>0.337674625702677</v>
      </c>
      <c r="M83" s="163" t="n">
        <f aca="false">M33/M29-1</f>
        <v>0.0437481732602434</v>
      </c>
      <c r="N83" s="163" t="n">
        <f aca="false">N33/N29-1</f>
        <v>0.0156793222411595</v>
      </c>
      <c r="O83" s="167" t="n">
        <f aca="false">O33/O29-1</f>
        <v>-0.00330852540695392</v>
      </c>
      <c r="P83" s="163"/>
      <c r="Q83" s="163" t="n">
        <f aca="false">Q33/Q29-1</f>
        <v>-0.00138323325741374</v>
      </c>
      <c r="R83" s="163" t="n">
        <f aca="false">R33/R29-1</f>
        <v>0.172643753014978</v>
      </c>
      <c r="S83" s="163" t="n">
        <f aca="false">S33/S29-1</f>
        <v>0.0337190240905583</v>
      </c>
      <c r="T83" s="163" t="n">
        <f aca="false">T33/T29-1</f>
        <v>0.0319262814183905</v>
      </c>
      <c r="U83" s="163" t="n">
        <f aca="false">U33/U29-1</f>
        <v>0.0805032443175373</v>
      </c>
      <c r="V83" s="163" t="n">
        <f aca="false">V33/V29-1</f>
        <v>0.0480042879013969</v>
      </c>
      <c r="W83" s="163" t="n">
        <f aca="false">W33/W29-1</f>
        <v>0.0129085742644683</v>
      </c>
      <c r="X83" s="163" t="n">
        <f aca="false">X33/X29-1</f>
        <v>-0.0484717963799661</v>
      </c>
      <c r="Y83" s="163" t="n">
        <f aca="false">Y33/Y29-1</f>
        <v>0.162548136641077</v>
      </c>
      <c r="Z83" s="163" t="n">
        <f aca="false">Z33/Z29-1</f>
        <v>0.0227350571710543</v>
      </c>
      <c r="AA83" s="163" t="n">
        <f aca="false">AA33/AA29-1</f>
        <v>0.0434371820348432</v>
      </c>
      <c r="AB83" s="163" t="n">
        <f aca="false">AB33/AB29-1</f>
        <v>0.00272441996650397</v>
      </c>
      <c r="AC83" s="163" t="n">
        <f aca="false">AC33/AC29-1</f>
        <v>0.0346850533700449</v>
      </c>
      <c r="AD83" s="163" t="n">
        <f aca="false">AD33/AD29-1</f>
        <v>0.0261389403827361</v>
      </c>
      <c r="AE83" s="163" t="n">
        <f aca="false">AE33/AE29-1</f>
        <v>-0.286759021089842</v>
      </c>
      <c r="AF83" s="167" t="n">
        <f aca="false">AF33/AF29-1</f>
        <v>-0.0338053048594206</v>
      </c>
      <c r="AG83" s="163"/>
      <c r="AH83" s="163" t="n">
        <f aca="false">AH33/AH29-1</f>
        <v>-0.202735475508869</v>
      </c>
      <c r="AI83" s="163" t="n">
        <f aca="false">AI33/AI29-1</f>
        <v>-0.0371344148321077</v>
      </c>
      <c r="AJ83" s="167" t="n">
        <f aca="false">AJ33/AJ29-1</f>
        <v>-0.159268955313776</v>
      </c>
      <c r="AK83" s="163"/>
      <c r="AL83" s="167" t="n">
        <f aca="false">AL33/AL29-1</f>
        <v>0.0437481732602436</v>
      </c>
      <c r="AM83" s="163"/>
      <c r="AN83" s="167" t="n">
        <f aca="false">AN33/AN29-1</f>
        <v>0.112506316828796</v>
      </c>
      <c r="AO83" s="163"/>
      <c r="AP83" s="167" t="n">
        <f aca="false">AP33/AP29-1</f>
        <v>-0.137760893810499</v>
      </c>
      <c r="AQ83" s="163"/>
      <c r="AR83" s="163" t="n">
        <f aca="false">AR33/AR29-1</f>
        <v>0.0211360740315685</v>
      </c>
      <c r="AS83" s="163" t="n">
        <f aca="false">AS33/AS29-1</f>
        <v>0.0565247961083917</v>
      </c>
      <c r="AT83" s="163" t="n">
        <f aca="false">AT33/AT29-1</f>
        <v>0.057227427210363</v>
      </c>
      <c r="AU83" s="163" t="n">
        <f aca="false">AU33/AU29-1</f>
        <v>-0.106912940034852</v>
      </c>
      <c r="AV83" s="163" t="n">
        <f aca="false">AV33/AV29-1</f>
        <v>-0.199064430193889</v>
      </c>
      <c r="AW83" s="167" t="n">
        <f aca="false">AW33/AW29-1</f>
        <v>0.0202763964099117</v>
      </c>
      <c r="AX83" s="163"/>
      <c r="AY83" s="163" t="n">
        <f aca="false">AY33/AY29-1</f>
        <v>0.0479723465886486</v>
      </c>
      <c r="AZ83" s="163" t="n">
        <f aca="false">AZ33/AZ29-1</f>
        <v>-0.0168668805719976</v>
      </c>
      <c r="BA83" s="167" t="n">
        <f aca="false">BA33/BA29-1</f>
        <v>0.0292373921715774</v>
      </c>
      <c r="BB83" s="163"/>
      <c r="BC83" s="163" t="n">
        <f aca="false">BC33/BC29-1</f>
        <v>-0.130194543862831</v>
      </c>
      <c r="BD83" s="163" t="n">
        <f aca="false">BD33/BD29-1</f>
        <v>-0.14990507505</v>
      </c>
      <c r="BE83" s="163" t="n">
        <f aca="false">BE33/BE29-1</f>
        <v>0.0343143427115085</v>
      </c>
      <c r="BF83" s="163" t="n">
        <f aca="false">BF33/BF29-1</f>
        <v>0.0068180025705602</v>
      </c>
      <c r="BG83" s="167" t="n">
        <f aca="false">BG33/BG29-1</f>
        <v>0.0117160882973053</v>
      </c>
      <c r="BH83" s="163"/>
      <c r="BI83" s="163" t="n">
        <f aca="false">BI33/BI29-1</f>
        <v>0.114611321683667</v>
      </c>
      <c r="BJ83" s="163" t="n">
        <f aca="false">BJ33/BJ29-1</f>
        <v>0.244011847142057</v>
      </c>
      <c r="BK83" s="163" t="n">
        <f aca="false">BK33/BK29-1</f>
        <v>-0.0900951468204092</v>
      </c>
      <c r="BL83" s="163" t="n">
        <f aca="false">BL33/BL29-1</f>
        <v>0.0440077964648096</v>
      </c>
      <c r="BM83" s="167" t="n">
        <f aca="false">BM33/BM29-1</f>
        <v>0.100359777979659</v>
      </c>
      <c r="BN83" s="163"/>
      <c r="BO83" s="163" t="n">
        <f aca="false">BO33/BO29-1</f>
        <v>0.00529927188833845</v>
      </c>
      <c r="BP83" s="163" t="n">
        <f aca="false">BP33/BP29-1</f>
        <v>0.0705487165207959</v>
      </c>
      <c r="BQ83" s="167" t="n">
        <f aca="false">BQ33/BQ29-1</f>
        <v>0.0546458302444497</v>
      </c>
      <c r="BR83" s="163"/>
      <c r="BS83" s="167" t="n">
        <f aca="false">BS33/BS29-1</f>
        <v>0.0142092876708833</v>
      </c>
      <c r="BT83" s="163"/>
      <c r="BU83" s="163" t="n">
        <f aca="false">BU33/BU29-1</f>
        <v>0.0132439748165405</v>
      </c>
      <c r="BV83" s="163" t="n">
        <f aca="false">BV33/BV29-1</f>
        <v>0.00359195655458167</v>
      </c>
      <c r="BW83" s="167" t="n">
        <f aca="false">BW33/BW29-1</f>
        <v>0.00829768453881896</v>
      </c>
      <c r="BX83" s="163"/>
      <c r="BY83" s="163" t="n">
        <f aca="false">BY33/BY29-1</f>
        <v>0.0270691049105607</v>
      </c>
      <c r="BZ83" s="163" t="n">
        <f aca="false">BZ33/BZ29-1</f>
        <v>0.0121235973273715</v>
      </c>
      <c r="CA83" s="167" t="n">
        <f aca="false">CA33/CA29-1</f>
        <v>0.0258120732435592</v>
      </c>
      <c r="CB83" s="163"/>
      <c r="CC83" s="167" t="n">
        <f aca="false">CC33/CC29-1</f>
        <v>0.165741853417869</v>
      </c>
      <c r="CD83" s="163"/>
      <c r="CE83" s="167" t="n">
        <f aca="false">CE33/CE29-1</f>
        <v>0.0460611180414356</v>
      </c>
      <c r="CF83" s="163"/>
      <c r="CG83" s="163" t="n">
        <f aca="false">CG33/CG29-1</f>
        <v>0.0350739366135338</v>
      </c>
      <c r="CH83" s="163" t="n">
        <f aca="false">CH33/CH29-1</f>
        <v>0.0257061424382663</v>
      </c>
      <c r="CI83" s="163" t="n">
        <f aca="false">CI33/CI29-1</f>
        <v>0.00660031858353594</v>
      </c>
      <c r="CJ83" s="167" t="n">
        <f aca="false">CJ33/CJ29-1</f>
        <v>0.0116788547878823</v>
      </c>
      <c r="CK83" s="163"/>
      <c r="CL83" s="167" t="n">
        <f aca="false">CL33/CL29-1</f>
        <v>0.0270385487900369</v>
      </c>
      <c r="CM83" s="163"/>
      <c r="CN83" s="163" t="n">
        <f aca="false">CN33/CN29-1</f>
        <v>-0.00429861636392181</v>
      </c>
      <c r="CO83" s="163" t="n">
        <f aca="false">CO33/CO29-1</f>
        <v>-0.0144400806661931</v>
      </c>
      <c r="CP83" s="167" t="n">
        <f aca="false">CP33/CP29-1</f>
        <v>0.0259891217108237</v>
      </c>
      <c r="CQ83" s="163"/>
    </row>
    <row r="84" customFormat="false" ht="12.75" hidden="false" customHeight="false" outlineLevel="0" collapsed="false">
      <c r="A84" s="166" t="s">
        <v>55</v>
      </c>
      <c r="B84" s="163" t="n">
        <f aca="false">B34/B30-1</f>
        <v>0.1421667230858</v>
      </c>
      <c r="C84" s="163" t="n">
        <f aca="false">C34/C30-1</f>
        <v>0.120488217800771</v>
      </c>
      <c r="D84" s="163" t="n">
        <f aca="false">D34/D30-1</f>
        <v>0.131446464351889</v>
      </c>
      <c r="E84" s="163" t="n">
        <f aca="false">E34/E30-1</f>
        <v>-0.0279747789968435</v>
      </c>
      <c r="F84" s="167" t="n">
        <f aca="false">F34/F30-1</f>
        <v>0.117365585309753</v>
      </c>
      <c r="G84" s="163"/>
      <c r="H84" s="163" t="n">
        <f aca="false">H34/H30-1</f>
        <v>-0.0236292375164046</v>
      </c>
      <c r="I84" s="163" t="n">
        <f aca="false">I34/I30-1</f>
        <v>-0.292337725493179</v>
      </c>
      <c r="J84" s="163" t="n">
        <f aca="false">J34/J30-1</f>
        <v>0.0416598595523812</v>
      </c>
      <c r="K84" s="163" t="n">
        <f aca="false">K34/K30-1</f>
        <v>0.157024177404479</v>
      </c>
      <c r="L84" s="163" t="n">
        <f aca="false">L34/L30-1</f>
        <v>0.0942801496591674</v>
      </c>
      <c r="M84" s="163" t="n">
        <f aca="false">M34/M30-1</f>
        <v>0.0365850826507954</v>
      </c>
      <c r="N84" s="163" t="n">
        <f aca="false">N34/N30-1</f>
        <v>-0.107602509255456</v>
      </c>
      <c r="O84" s="167" t="n">
        <f aca="false">O34/O30-1</f>
        <v>0.142706045039936</v>
      </c>
      <c r="P84" s="163"/>
      <c r="Q84" s="163" t="n">
        <f aca="false">Q34/Q30-1</f>
        <v>0.0807391650415099</v>
      </c>
      <c r="R84" s="163" t="n">
        <f aca="false">R34/R30-1</f>
        <v>0.0330337962384089</v>
      </c>
      <c r="S84" s="163" t="n">
        <f aca="false">S34/S30-1</f>
        <v>-0.0344669501441595</v>
      </c>
      <c r="T84" s="163" t="n">
        <f aca="false">T34/T30-1</f>
        <v>0.0126107130757382</v>
      </c>
      <c r="U84" s="163" t="n">
        <f aca="false">U34/U30-1</f>
        <v>0.0601242093138221</v>
      </c>
      <c r="V84" s="163" t="n">
        <f aca="false">V34/V30-1</f>
        <v>0.0160741923126739</v>
      </c>
      <c r="W84" s="163" t="n">
        <f aca="false">W34/W30-1</f>
        <v>0.00421330136170162</v>
      </c>
      <c r="X84" s="163" t="n">
        <f aca="false">X34/X30-1</f>
        <v>-0.0503384606297874</v>
      </c>
      <c r="Y84" s="163" t="n">
        <f aca="false">Y34/Y30-1</f>
        <v>0.0191772479339405</v>
      </c>
      <c r="Z84" s="163" t="n">
        <f aca="false">Z34/Z30-1</f>
        <v>0.0203773444402831</v>
      </c>
      <c r="AA84" s="163" t="n">
        <f aca="false">AA34/AA30-1</f>
        <v>0.0404612453516353</v>
      </c>
      <c r="AB84" s="163" t="n">
        <f aca="false">AB34/AB30-1</f>
        <v>0.000763352091246228</v>
      </c>
      <c r="AC84" s="163" t="n">
        <f aca="false">AC34/AC30-1</f>
        <v>0.0319960669499466</v>
      </c>
      <c r="AD84" s="163" t="n">
        <f aca="false">AD34/AD30-1</f>
        <v>0.0236940142151427</v>
      </c>
      <c r="AE84" s="163" t="n">
        <f aca="false">AE34/AE30-1</f>
        <v>0.0462212788328622</v>
      </c>
      <c r="AF84" s="167" t="n">
        <f aca="false">AF34/AF30-1</f>
        <v>0.0262455293485147</v>
      </c>
      <c r="AG84" s="163"/>
      <c r="AH84" s="163" t="n">
        <f aca="false">AH34/AH30-1</f>
        <v>-0.593132496817262</v>
      </c>
      <c r="AI84" s="163" t="n">
        <f aca="false">AI34/AI30-1</f>
        <v>-0.126873077305589</v>
      </c>
      <c r="AJ84" s="167" t="n">
        <f aca="false">AJ34/AJ30-1</f>
        <v>-0.445173061279699</v>
      </c>
      <c r="AK84" s="163"/>
      <c r="AL84" s="167" t="n">
        <f aca="false">AL34/AL30-1</f>
        <v>0.0365850826507959</v>
      </c>
      <c r="AM84" s="163"/>
      <c r="AN84" s="167" t="n">
        <f aca="false">AN34/AN30-1</f>
        <v>-0.0207053576891558</v>
      </c>
      <c r="AO84" s="163"/>
      <c r="AP84" s="167" t="n">
        <f aca="false">AP34/AP30-1</f>
        <v>-0.0967782095397528</v>
      </c>
      <c r="AQ84" s="163"/>
      <c r="AR84" s="163" t="n">
        <f aca="false">AR34/AR30-1</f>
        <v>0.114177006768462</v>
      </c>
      <c r="AS84" s="163" t="n">
        <f aca="false">AS34/AS30-1</f>
        <v>0.0554805566469909</v>
      </c>
      <c r="AT84" s="163" t="n">
        <f aca="false">AT34/AT30-1</f>
        <v>0.091573663111862</v>
      </c>
      <c r="AU84" s="163" t="n">
        <f aca="false">AU34/AU30-1</f>
        <v>-0.106921947091488</v>
      </c>
      <c r="AV84" s="163" t="n">
        <f aca="false">AV34/AV30-1</f>
        <v>0.0829982661703128</v>
      </c>
      <c r="AW84" s="167" t="n">
        <f aca="false">AW34/AW30-1</f>
        <v>0.0465434974865242</v>
      </c>
      <c r="AX84" s="163"/>
      <c r="AY84" s="163" t="n">
        <f aca="false">AY34/AY30-1</f>
        <v>0.0492969897277464</v>
      </c>
      <c r="AZ84" s="163" t="n">
        <f aca="false">AZ34/AZ30-1</f>
        <v>-0.0118502927186311</v>
      </c>
      <c r="BA84" s="167" t="n">
        <f aca="false">BA34/BA30-1</f>
        <v>0.0320221613204148</v>
      </c>
      <c r="BB84" s="163"/>
      <c r="BC84" s="163" t="n">
        <f aca="false">BC34/BC30-1</f>
        <v>-0.12838068839557</v>
      </c>
      <c r="BD84" s="163" t="n">
        <f aca="false">BD34/BD30-1</f>
        <v>-0.143005848273588</v>
      </c>
      <c r="BE84" s="163" t="n">
        <f aca="false">BE34/BE30-1</f>
        <v>0.048024650556209</v>
      </c>
      <c r="BF84" s="163" t="n">
        <f aca="false">BF34/BF30-1</f>
        <v>0.0172889835750967</v>
      </c>
      <c r="BG84" s="167" t="n">
        <f aca="false">BG34/BG30-1</f>
        <v>0.0243976132662858</v>
      </c>
      <c r="BH84" s="163"/>
      <c r="BI84" s="163" t="n">
        <f aca="false">BI34/BI30-1</f>
        <v>0.154119820964201</v>
      </c>
      <c r="BJ84" s="163" t="n">
        <f aca="false">BJ34/BJ30-1</f>
        <v>0.274488788457995</v>
      </c>
      <c r="BK84" s="163" t="n">
        <f aca="false">BK34/BK30-1</f>
        <v>-0.0808853152370384</v>
      </c>
      <c r="BL84" s="163" t="n">
        <f aca="false">BL34/BL30-1</f>
        <v>0.0448646229894232</v>
      </c>
      <c r="BM84" s="167" t="n">
        <f aca="false">BM34/BM30-1</f>
        <v>0.129735812561882</v>
      </c>
      <c r="BN84" s="163"/>
      <c r="BO84" s="163" t="n">
        <f aca="false">BO34/BO30-1</f>
        <v>0.00304036181224232</v>
      </c>
      <c r="BP84" s="163" t="n">
        <f aca="false">BP34/BP30-1</f>
        <v>0.0636005349766295</v>
      </c>
      <c r="BQ84" s="167" t="n">
        <f aca="false">BQ34/BQ30-1</f>
        <v>0.0488720638405062</v>
      </c>
      <c r="BR84" s="163"/>
      <c r="BS84" s="167" t="n">
        <f aca="false">BS34/BS30-1</f>
        <v>0.0245274251898737</v>
      </c>
      <c r="BT84" s="163"/>
      <c r="BU84" s="163" t="n">
        <f aca="false">BU34/BU30-1</f>
        <v>0.0337835163908999</v>
      </c>
      <c r="BV84" s="163" t="n">
        <f aca="false">BV34/BV30-1</f>
        <v>0.0141209378467906</v>
      </c>
      <c r="BW84" s="167" t="n">
        <f aca="false">BW34/BW30-1</f>
        <v>0.0236898498740257</v>
      </c>
      <c r="BX84" s="163"/>
      <c r="BY84" s="163" t="n">
        <f aca="false">BY34/BY30-1</f>
        <v>0.0140159503066577</v>
      </c>
      <c r="BZ84" s="163" t="n">
        <f aca="false">BZ34/BZ30-1</f>
        <v>0.123835108882554</v>
      </c>
      <c r="CA84" s="167" t="n">
        <f aca="false">CA34/CA30-1</f>
        <v>0.0230671937935858</v>
      </c>
      <c r="CB84" s="163"/>
      <c r="CC84" s="167" t="n">
        <f aca="false">CC34/CC30-1</f>
        <v>0.104470427899721</v>
      </c>
      <c r="CD84" s="163"/>
      <c r="CE84" s="167" t="n">
        <f aca="false">CE34/CE30-1</f>
        <v>0.0277439752464237</v>
      </c>
      <c r="CF84" s="163"/>
      <c r="CG84" s="163" t="n">
        <f aca="false">CG34/CG30-1</f>
        <v>0.0333732660365858</v>
      </c>
      <c r="CH84" s="163" t="n">
        <f aca="false">CH34/CH30-1</f>
        <v>0.0249051425664966</v>
      </c>
      <c r="CI84" s="163" t="n">
        <f aca="false">CI34/CI30-1</f>
        <v>0.0162070074111056</v>
      </c>
      <c r="CJ84" s="167" t="n">
        <f aca="false">CJ34/CJ30-1</f>
        <v>0.0189082338391626</v>
      </c>
      <c r="CK84" s="163"/>
      <c r="CL84" s="167" t="n">
        <f aca="false">CL34/CL30-1</f>
        <v>0.049668229824988</v>
      </c>
      <c r="CM84" s="163"/>
      <c r="CN84" s="163" t="n">
        <f aca="false">CN34/CN30-1</f>
        <v>-0.000700058485999744</v>
      </c>
      <c r="CO84" s="163" t="n">
        <f aca="false">CO34/CO30-1</f>
        <v>0.0449495110737204</v>
      </c>
      <c r="CP84" s="167" t="n">
        <f aca="false">CP34/CP30-1</f>
        <v>0.0472440076389713</v>
      </c>
      <c r="CQ84" s="163"/>
    </row>
    <row r="85" customFormat="false" ht="12.75" hidden="false" customHeight="false" outlineLevel="0" collapsed="false">
      <c r="A85" s="166" t="s">
        <v>174</v>
      </c>
      <c r="B85" s="163" t="n">
        <f aca="false">B35/B31-1</f>
        <v>0.0717914798918702</v>
      </c>
      <c r="C85" s="163" t="n">
        <f aca="false">C35/C31-1</f>
        <v>0.113297527087434</v>
      </c>
      <c r="D85" s="163" t="n">
        <f aca="false">D35/D31-1</f>
        <v>0.091988936239584</v>
      </c>
      <c r="E85" s="163" t="n">
        <f aca="false">E35/E31-1</f>
        <v>0.00159387375392672</v>
      </c>
      <c r="F85" s="167" t="n">
        <f aca="false">F35/F31-1</f>
        <v>0.0843001317317167</v>
      </c>
      <c r="G85" s="163"/>
      <c r="H85" s="163" t="n">
        <f aca="false">H35/H31-1</f>
        <v>-0.0714249838439112</v>
      </c>
      <c r="I85" s="163" t="n">
        <v>0</v>
      </c>
      <c r="J85" s="163" t="n">
        <f aca="false">J35/J31-1</f>
        <v>-0.0562432073924536</v>
      </c>
      <c r="K85" s="163" t="n">
        <f aca="false">K35/K31-1</f>
        <v>0.0628702004370967</v>
      </c>
      <c r="L85" s="163" t="n">
        <f aca="false">L35/L31-1</f>
        <v>0.146178886994265</v>
      </c>
      <c r="M85" s="163" t="n">
        <f aca="false">M35/M31-1</f>
        <v>0.0410940280891419</v>
      </c>
      <c r="N85" s="163" t="n">
        <f aca="false">N35/N31-1</f>
        <v>-0.276441396092602</v>
      </c>
      <c r="O85" s="167" t="n">
        <f aca="false">O35/O31-1</f>
        <v>0.0494062982977224</v>
      </c>
      <c r="P85" s="163"/>
      <c r="Q85" s="163" t="n">
        <f aca="false">Q35/Q31-1</f>
        <v>-0.00420863431027307</v>
      </c>
      <c r="R85" s="163" t="n">
        <f aca="false">R35/R31-1</f>
        <v>0.0327145184889164</v>
      </c>
      <c r="S85" s="163" t="n">
        <f aca="false">S35/S31-1</f>
        <v>-0.0186232411851638</v>
      </c>
      <c r="T85" s="163" t="n">
        <f aca="false">T35/T31-1</f>
        <v>-0.00685383311279864</v>
      </c>
      <c r="U85" s="163" t="n">
        <f aca="false">U35/U31-1</f>
        <v>0.0396005994743818</v>
      </c>
      <c r="V85" s="163" t="n">
        <f aca="false">V35/V31-1</f>
        <v>0.00716562357940398</v>
      </c>
      <c r="W85" s="163" t="n">
        <f aca="false">W35/W31-1</f>
        <v>-0.0333390695150351</v>
      </c>
      <c r="X85" s="163" t="n">
        <f aca="false">X35/X31-1</f>
        <v>-0.0495329399611316</v>
      </c>
      <c r="Y85" s="163" t="n">
        <f aca="false">Y35/Y31-1</f>
        <v>0.0517281899141864</v>
      </c>
      <c r="Z85" s="163" t="n">
        <f aca="false">Z35/Z31-1</f>
        <v>0.0209055641512015</v>
      </c>
      <c r="AA85" s="163" t="n">
        <f aca="false">AA35/AA31-1</f>
        <v>0.0404527028707131</v>
      </c>
      <c r="AB85" s="163" t="n">
        <f aca="false">AB35/AB31-1</f>
        <v>0.00162276385425719</v>
      </c>
      <c r="AC85" s="163" t="n">
        <f aca="false">AC35/AC31-1</f>
        <v>0.0322379529302863</v>
      </c>
      <c r="AD85" s="163" t="n">
        <f aca="false">AD35/AD31-1</f>
        <v>0.024147297790013</v>
      </c>
      <c r="AE85" s="163" t="n">
        <f aca="false">AE35/AE31-1</f>
        <v>0.411012187479978</v>
      </c>
      <c r="AF85" s="167" t="n">
        <f aca="false">AF35/AF31-1</f>
        <v>0.0667046399731219</v>
      </c>
      <c r="AG85" s="163"/>
      <c r="AH85" s="163" t="n">
        <f aca="false">AH35/AH31-1</f>
        <v>0.512633745019463</v>
      </c>
      <c r="AI85" s="163" t="n">
        <f aca="false">AI35/AI31-1</f>
        <v>-0.0301167023486798</v>
      </c>
      <c r="AJ85" s="167" t="n">
        <f aca="false">AJ35/AJ31-1</f>
        <v>0.313239182341521</v>
      </c>
      <c r="AK85" s="163"/>
      <c r="AL85" s="167" t="n">
        <f aca="false">AL35/AL31-1</f>
        <v>0.0410940280891416</v>
      </c>
      <c r="AM85" s="163"/>
      <c r="AN85" s="167" t="n">
        <f aca="false">AN35/AN31-1</f>
        <v>0.0616838268628537</v>
      </c>
      <c r="AO85" s="163"/>
      <c r="AP85" s="167" t="n">
        <f aca="false">AP35/AP31-1</f>
        <v>0.0655454942423515</v>
      </c>
      <c r="AQ85" s="163"/>
      <c r="AR85" s="163" t="n">
        <f aca="false">AR35/AR31-1</f>
        <v>-0.219102401148443</v>
      </c>
      <c r="AS85" s="163" t="n">
        <f aca="false">AS35/AS31-1</f>
        <v>0.0488954296509441</v>
      </c>
      <c r="AT85" s="163" t="n">
        <f aca="false">AT35/AT31-1</f>
        <v>0.0607717927175651</v>
      </c>
      <c r="AU85" s="163" t="n">
        <f aca="false">AU35/AU31-1</f>
        <v>-0.1069309827294</v>
      </c>
      <c r="AV85" s="163" t="n">
        <f aca="false">AV35/AV31-1</f>
        <v>0.174448685368473</v>
      </c>
      <c r="AW85" s="167" t="n">
        <f aca="false">AW35/AW31-1</f>
        <v>0.0270780649940114</v>
      </c>
      <c r="AX85" s="163"/>
      <c r="AY85" s="163" t="n">
        <f aca="false">AY35/AY31-1</f>
        <v>0.0398428301324296</v>
      </c>
      <c r="AZ85" s="163" t="n">
        <f aca="false">AZ35/AZ31-1</f>
        <v>-0.00694597041168987</v>
      </c>
      <c r="BA85" s="167" t="n">
        <f aca="false">BA35/BA31-1</f>
        <v>0.0270219934682929</v>
      </c>
      <c r="BB85" s="163"/>
      <c r="BC85" s="163" t="n">
        <f aca="false">BC35/BC31-1</f>
        <v>-0.122655410696159</v>
      </c>
      <c r="BD85" s="163" t="n">
        <f aca="false">BD35/BD31-1</f>
        <v>-0.130704655234868</v>
      </c>
      <c r="BE85" s="163" t="n">
        <f aca="false">BE35/BE31-1</f>
        <v>0.0728305578278183</v>
      </c>
      <c r="BF85" s="163" t="n">
        <f aca="false">BF35/BF31-1</f>
        <v>0.0344433197839409</v>
      </c>
      <c r="BG85" s="167" t="n">
        <f aca="false">BG35/BG31-1</f>
        <v>0.046863552804036</v>
      </c>
      <c r="BH85" s="163"/>
      <c r="BI85" s="163" t="n">
        <f aca="false">BI35/BI31-1</f>
        <v>0.108879756920694</v>
      </c>
      <c r="BJ85" s="163" t="n">
        <f aca="false">BJ35/BJ31-1</f>
        <v>0.0660380982116502</v>
      </c>
      <c r="BK85" s="163" t="n">
        <f aca="false">BK35/BK31-1</f>
        <v>-0.0362559607613838</v>
      </c>
      <c r="BL85" s="163" t="n">
        <f aca="false">BL35/BL31-1</f>
        <v>0.0476085514055897</v>
      </c>
      <c r="BM85" s="167" t="n">
        <f aca="false">BM35/BM31-1</f>
        <v>0.03855789743786</v>
      </c>
      <c r="BN85" s="163"/>
      <c r="BO85" s="163" t="n">
        <f aca="false">BO35/BO31-1</f>
        <v>0.0101484159977523</v>
      </c>
      <c r="BP85" s="163" t="n">
        <f aca="false">BP35/BP31-1</f>
        <v>0.0615937620232359</v>
      </c>
      <c r="BQ85" s="167" t="n">
        <f aca="false">BQ35/BQ31-1</f>
        <v>0.049323945623307</v>
      </c>
      <c r="BR85" s="163"/>
      <c r="BS85" s="167" t="n">
        <f aca="false">BS35/BS31-1</f>
        <v>0.0415808749289408</v>
      </c>
      <c r="BT85" s="163"/>
      <c r="BU85" s="163" t="n">
        <f aca="false">BU35/BU31-1</f>
        <v>0.0407587534945482</v>
      </c>
      <c r="BV85" s="163" t="n">
        <f aca="false">BV35/BV31-1</f>
        <v>0.031311079431819</v>
      </c>
      <c r="BW85" s="167" t="n">
        <f aca="false">BW35/BW31-1</f>
        <v>0.0359074362775038</v>
      </c>
      <c r="BX85" s="163"/>
      <c r="BY85" s="163" t="n">
        <f aca="false">BY35/BY31-1</f>
        <v>-0.0298921671111826</v>
      </c>
      <c r="BZ85" s="163" t="n">
        <f aca="false">BZ35/BZ31-1</f>
        <v>0.203529902729504</v>
      </c>
      <c r="CA85" s="167" t="n">
        <f aca="false">CA35/CA31-1</f>
        <v>-0.0118341106825455</v>
      </c>
      <c r="CB85" s="163"/>
      <c r="CC85" s="167" t="n">
        <f aca="false">CC35/CC31-1</f>
        <v>0.213719919076233</v>
      </c>
      <c r="CD85" s="163"/>
      <c r="CE85" s="167" t="n">
        <f aca="false">CE35/CE31-1</f>
        <v>0.0457098156048197</v>
      </c>
      <c r="CF85" s="163"/>
      <c r="CG85" s="163" t="n">
        <f aca="false">CG35/CG31-1</f>
        <v>0.029169963547798</v>
      </c>
      <c r="CH85" s="163" t="n">
        <f aca="false">CH35/CH31-1</f>
        <v>0.0275502931666638</v>
      </c>
      <c r="CI85" s="163" t="n">
        <f aca="false">CI35/CI31-1</f>
        <v>0.0258730789212076</v>
      </c>
      <c r="CJ85" s="167" t="n">
        <f aca="false">CJ35/CJ31-1</f>
        <v>0.0263983341263856</v>
      </c>
      <c r="CK85" s="163"/>
      <c r="CL85" s="167" t="n">
        <f aca="false">CL35/CL31-1</f>
        <v>0.0496699353697327</v>
      </c>
      <c r="CM85" s="163"/>
      <c r="CN85" s="163" t="n">
        <f aca="false">CN35/CN31-1</f>
        <v>-0.0230119326079126</v>
      </c>
      <c r="CO85" s="163" t="n">
        <f aca="false">CO35/CO31-1</f>
        <v>0.115815851106523</v>
      </c>
      <c r="CP85" s="167" t="n">
        <f aca="false">CP35/CP31-1</f>
        <v>0.0456441402176377</v>
      </c>
      <c r="CQ85" s="163"/>
    </row>
    <row r="86" customFormat="false" ht="12.75" hidden="false" customHeight="false" outlineLevel="0" collapsed="false">
      <c r="A86" s="166" t="s">
        <v>53</v>
      </c>
      <c r="B86" s="163" t="n">
        <f aca="false">B36/B32-1</f>
        <v>0.0210794639664011</v>
      </c>
      <c r="C86" s="163" t="n">
        <f aca="false">C36/C32-1</f>
        <v>0.084567388419867</v>
      </c>
      <c r="D86" s="163" t="n">
        <f aca="false">D36/D32-1</f>
        <v>0.0525083621332478</v>
      </c>
      <c r="E86" s="163" t="n">
        <f aca="false">E36/E32-1</f>
        <v>0.0119011990370039</v>
      </c>
      <c r="F86" s="167" t="n">
        <f aca="false">F36/F32-1</f>
        <v>0.049148908174169</v>
      </c>
      <c r="G86" s="163"/>
      <c r="H86" s="163" t="n">
        <f aca="false">H36/H32-1</f>
        <v>-0.0629515026006546</v>
      </c>
      <c r="I86" s="163" t="n">
        <v>0</v>
      </c>
      <c r="J86" s="163" t="n">
        <f aca="false">J36/J32-1</f>
        <v>-0.150374499791641</v>
      </c>
      <c r="K86" s="163" t="n">
        <f aca="false">K36/K32-1</f>
        <v>-0.0713624099009799</v>
      </c>
      <c r="L86" s="163" t="n">
        <f aca="false">L36/L32-1</f>
        <v>0.000781417882747881</v>
      </c>
      <c r="M86" s="163" t="n">
        <f aca="false">M36/M32-1</f>
        <v>0.0222454128060106</v>
      </c>
      <c r="N86" s="163" t="n">
        <f aca="false">N36/N32-1</f>
        <v>-0.367800050566824</v>
      </c>
      <c r="O86" s="167" t="n">
        <f aca="false">O36/O32-1</f>
        <v>-0.0798180494938732</v>
      </c>
      <c r="P86" s="163"/>
      <c r="Q86" s="163" t="n">
        <f aca="false">Q36/Q32-1</f>
        <v>0.259163920350519</v>
      </c>
      <c r="R86" s="163" t="n">
        <f aca="false">R36/R32-1</f>
        <v>-0.0380647440787784</v>
      </c>
      <c r="S86" s="163" t="n">
        <f aca="false">S36/S32-1</f>
        <v>0.0736251662208778</v>
      </c>
      <c r="T86" s="163" t="n">
        <f aca="false">T36/T32-1</f>
        <v>-0.0280259834688469</v>
      </c>
      <c r="U86" s="163" t="n">
        <f aca="false">U36/U32-1</f>
        <v>0.0502517087587535</v>
      </c>
      <c r="V86" s="163" t="n">
        <f aca="false">V36/V32-1</f>
        <v>-0.0128762815664687</v>
      </c>
      <c r="W86" s="163" t="n">
        <f aca="false">W36/W32-1</f>
        <v>-0.0176965300271179</v>
      </c>
      <c r="X86" s="163" t="n">
        <f aca="false">X36/X32-1</f>
        <v>-0.043651749531417</v>
      </c>
      <c r="Y86" s="163" t="n">
        <f aca="false">Y36/Y32-1</f>
        <v>-0.0533306414925346</v>
      </c>
      <c r="Z86" s="163" t="n">
        <f aca="false">Z36/Z32-1</f>
        <v>0.0268973342566585</v>
      </c>
      <c r="AA86" s="163" t="n">
        <f aca="false">AA36/AA32-1</f>
        <v>0.0460312897979771</v>
      </c>
      <c r="AB86" s="163" t="n">
        <f aca="false">AB36/AB32-1</f>
        <v>0.00783564370986123</v>
      </c>
      <c r="AC86" s="163" t="n">
        <f aca="false">AC36/AC32-1</f>
        <v>0.0380131881984176</v>
      </c>
      <c r="AD86" s="163" t="n">
        <f aca="false">AD36/AD32-1</f>
        <v>0.030083634729041</v>
      </c>
      <c r="AE86" s="163" t="n">
        <f aca="false">AE36/AE32-1</f>
        <v>0.343257114961577</v>
      </c>
      <c r="AF86" s="167" t="n">
        <f aca="false">AF36/AF32-1</f>
        <v>0.0879379009570565</v>
      </c>
      <c r="AG86" s="163"/>
      <c r="AH86" s="163" t="n">
        <f aca="false">AH36/AH32-1</f>
        <v>-1.12471931112206</v>
      </c>
      <c r="AI86" s="163" t="n">
        <f aca="false">AI36/AI32-1</f>
        <v>-0.0729880211359522</v>
      </c>
      <c r="AJ86" s="167" t="n">
        <f aca="false">AJ36/AJ32-1</f>
        <v>-0.791055789243639</v>
      </c>
      <c r="AK86" s="163"/>
      <c r="AL86" s="167" t="n">
        <f aca="false">AL36/AL32-1</f>
        <v>0.0222454128060106</v>
      </c>
      <c r="AM86" s="163"/>
      <c r="AN86" s="167" t="n">
        <f aca="false">AN36/AN32-1</f>
        <v>0.0287680068342662</v>
      </c>
      <c r="AO86" s="163"/>
      <c r="AP86" s="167" t="n">
        <f aca="false">AP36/AP32-1</f>
        <v>0.293647422758714</v>
      </c>
      <c r="AQ86" s="163"/>
      <c r="AR86" s="163" t="n">
        <f aca="false">AR36/AR32-1</f>
        <v>-0.138922989997647</v>
      </c>
      <c r="AS86" s="163" t="n">
        <f aca="false">AS36/AS32-1</f>
        <v>0.0489177862330859</v>
      </c>
      <c r="AT86" s="163" t="n">
        <f aca="false">AT36/AT32-1</f>
        <v>0.0321313845372524</v>
      </c>
      <c r="AU86" s="163" t="n">
        <f aca="false">AU36/AU32-1</f>
        <v>-0.00775754924032746</v>
      </c>
      <c r="AV86" s="163" t="n">
        <f aca="false">AV36/AV32-1</f>
        <v>0.0442015626905203</v>
      </c>
      <c r="AW86" s="167" t="n">
        <f aca="false">AW36/AW32-1</f>
        <v>0.0335933094427592</v>
      </c>
      <c r="AX86" s="163"/>
      <c r="AY86" s="163" t="n">
        <f aca="false">AY36/AY32-1</f>
        <v>0.048447858124739</v>
      </c>
      <c r="AZ86" s="163" t="n">
        <f aca="false">AZ36/AZ32-1</f>
        <v>-0.00694466585548137</v>
      </c>
      <c r="BA86" s="167" t="n">
        <f aca="false">BA36/BA32-1</f>
        <v>0.0331184167055565</v>
      </c>
      <c r="BB86" s="163"/>
      <c r="BC86" s="163" t="n">
        <f aca="false">BC36/BC32-1</f>
        <v>-0.119183996115332</v>
      </c>
      <c r="BD86" s="163" t="n">
        <f aca="false">BD36/BD32-1</f>
        <v>-0.127287645971044</v>
      </c>
      <c r="BE86" s="163" t="n">
        <f aca="false">BE36/BE32-1</f>
        <v>0.0776303796580207</v>
      </c>
      <c r="BF86" s="163" t="n">
        <f aca="false">BF36/BF32-1</f>
        <v>0.0413098200357118</v>
      </c>
      <c r="BG86" s="167" t="n">
        <f aca="false">BG36/BG32-1</f>
        <v>0.0525186705748426</v>
      </c>
      <c r="BH86" s="163"/>
      <c r="BI86" s="163" t="n">
        <f aca="false">BI36/BI32-1</f>
        <v>0.305326154264733</v>
      </c>
      <c r="BJ86" s="163" t="n">
        <f aca="false">BJ36/BJ32-1</f>
        <v>0.0034480375109267</v>
      </c>
      <c r="BK86" s="163" t="n">
        <f aca="false">BK36/BK32-1</f>
        <v>-0.00283354351667042</v>
      </c>
      <c r="BL86" s="163" t="n">
        <f aca="false">BL36/BL32-1</f>
        <v>0.0534305473470447</v>
      </c>
      <c r="BM86" s="167" t="n">
        <f aca="false">BM36/BM32-1</f>
        <v>0.0213913053561363</v>
      </c>
      <c r="BN86" s="163"/>
      <c r="BO86" s="163" t="n">
        <f aca="false">BO36/BO32-1</f>
        <v>0.0275895043838299</v>
      </c>
      <c r="BP86" s="163" t="n">
        <f aca="false">BP36/BP32-1</f>
        <v>0.0620619145506447</v>
      </c>
      <c r="BQ86" s="167" t="n">
        <f aca="false">BQ36/BQ32-1</f>
        <v>0.0540290052523049</v>
      </c>
      <c r="BR86" s="163"/>
      <c r="BS86" s="167" t="n">
        <f aca="false">BS36/BS32-1</f>
        <v>0.0482803951156827</v>
      </c>
      <c r="BT86" s="163"/>
      <c r="BU86" s="163" t="n">
        <f aca="false">BU36/BU32-1</f>
        <v>0.0413355839346978</v>
      </c>
      <c r="BV86" s="163" t="n">
        <f aca="false">BV36/BV32-1</f>
        <v>0.0382429273631744</v>
      </c>
      <c r="BW86" s="167" t="n">
        <f aca="false">BW36/BW32-1</f>
        <v>0.0397596684054646</v>
      </c>
      <c r="BX86" s="163"/>
      <c r="BY86" s="163" t="n">
        <f aca="false">BY36/BY32-1</f>
        <v>0.190966259664331</v>
      </c>
      <c r="BZ86" s="163" t="n">
        <f aca="false">BZ36/BZ32-1</f>
        <v>0.227757601855332</v>
      </c>
      <c r="CA86" s="167" t="n">
        <f aca="false">CA36/CA32-1</f>
        <v>0.193874509359172</v>
      </c>
      <c r="CB86" s="163"/>
      <c r="CC86" s="167" t="n">
        <f aca="false">CC36/CC32-1</f>
        <v>0.074845108799126</v>
      </c>
      <c r="CD86" s="163"/>
      <c r="CE86" s="167" t="n">
        <f aca="false">CE36/CE32-1</f>
        <v>0.0834489729908223</v>
      </c>
      <c r="CF86" s="163"/>
      <c r="CG86" s="163" t="n">
        <f aca="false">CG36/CG32-1</f>
        <v>0.0490919553997193</v>
      </c>
      <c r="CH86" s="163" t="n">
        <f aca="false">CH36/CH32-1</f>
        <v>0.0341465732738382</v>
      </c>
      <c r="CI86" s="163" t="n">
        <f aca="false">CI36/CI32-1</f>
        <v>0.0342501831764175</v>
      </c>
      <c r="CJ86" s="167" t="n">
        <f aca="false">CJ36/CJ32-1</f>
        <v>0.0355679550540138</v>
      </c>
      <c r="CK86" s="163"/>
      <c r="CL86" s="167" t="n">
        <f aca="false">CL36/CL32-1</f>
        <v>0.0272989388598015</v>
      </c>
      <c r="CM86" s="163"/>
      <c r="CN86" s="163" t="n">
        <f aca="false">CN36/CN32-1</f>
        <v>-0.0138950716427417</v>
      </c>
      <c r="CO86" s="163" t="n">
        <f aca="false">CO36/CO32-1</f>
        <v>-0.242565065964353</v>
      </c>
      <c r="CP86" s="167" t="n">
        <f aca="false">CP36/CP32-1</f>
        <v>0.0279679624620492</v>
      </c>
      <c r="CQ86" s="163"/>
    </row>
    <row r="87" customFormat="false" ht="12.75" hidden="false" customHeight="false" outlineLevel="0" collapsed="false">
      <c r="A87" s="166" t="s">
        <v>54</v>
      </c>
      <c r="B87" s="163" t="n">
        <f aca="false">B37/B33-1</f>
        <v>-0.0144731319318164</v>
      </c>
      <c r="C87" s="163" t="n">
        <f aca="false">C37/C33-1</f>
        <v>0.0117608297866139</v>
      </c>
      <c r="D87" s="163" t="n">
        <f aca="false">D37/D33-1</f>
        <v>-0.00136837802072443</v>
      </c>
      <c r="E87" s="163" t="n">
        <f aca="false">E37/E33-1</f>
        <v>0.00207333468520599</v>
      </c>
      <c r="F87" s="167" t="n">
        <f aca="false">F37/F33-1</f>
        <v>-0.00116814126256604</v>
      </c>
      <c r="G87" s="163"/>
      <c r="H87" s="163" t="n">
        <f aca="false">H37/H33-1</f>
        <v>-0.286452764524949</v>
      </c>
      <c r="I87" s="163" t="n">
        <v>0</v>
      </c>
      <c r="J87" s="163" t="n">
        <f aca="false">J37/J33-1</f>
        <v>-0.0120150594150522</v>
      </c>
      <c r="K87" s="163" t="n">
        <f aca="false">K37/K33-1</f>
        <v>-0.0153184533062621</v>
      </c>
      <c r="L87" s="163" t="n">
        <f aca="false">L37/L33-1</f>
        <v>-0.204959640509278</v>
      </c>
      <c r="M87" s="163" t="n">
        <f aca="false">M37/M33-1</f>
        <v>0.0217329670101634</v>
      </c>
      <c r="N87" s="163" t="n">
        <f aca="false">N37/N33-1</f>
        <v>-0.394146740089141</v>
      </c>
      <c r="O87" s="167" t="n">
        <f aca="false">O37/O33-1</f>
        <v>-0.0358508200573108</v>
      </c>
      <c r="P87" s="163"/>
      <c r="Q87" s="163" t="n">
        <f aca="false">Q37/Q33-1</f>
        <v>0.234254779870567</v>
      </c>
      <c r="R87" s="163" t="n">
        <f aca="false">R37/R33-1</f>
        <v>-0.0741148789701585</v>
      </c>
      <c r="S87" s="163" t="n">
        <f aca="false">S37/S33-1</f>
        <v>0.0626155274615092</v>
      </c>
      <c r="T87" s="163" t="n">
        <f aca="false">T37/T33-1</f>
        <v>-0.0548910288304088</v>
      </c>
      <c r="U87" s="163" t="n">
        <f aca="false">U37/U33-1</f>
        <v>-0.00273945153263677</v>
      </c>
      <c r="V87" s="163" t="n">
        <f aca="false">V37/V33-1</f>
        <v>0.00578247647401042</v>
      </c>
      <c r="W87" s="163" t="n">
        <f aca="false">W37/W33-1</f>
        <v>-0.0299107007924895</v>
      </c>
      <c r="X87" s="163" t="n">
        <f aca="false">X37/X33-1</f>
        <v>-0.0449149562313884</v>
      </c>
      <c r="Y87" s="163" t="n">
        <f aca="false">Y37/Y33-1</f>
        <v>0.002636740083509</v>
      </c>
      <c r="Z87" s="163" t="n">
        <f aca="false">Z37/Z33-1</f>
        <v>0.0252298374068036</v>
      </c>
      <c r="AA87" s="163" t="n">
        <f aca="false">AA37/AA33-1</f>
        <v>0.0438268817580341</v>
      </c>
      <c r="AB87" s="163" t="n">
        <f aca="false">AB37/AB33-1</f>
        <v>0.00652410841429396</v>
      </c>
      <c r="AC87" s="163" t="n">
        <f aca="false">AC37/AC33-1</f>
        <v>0.0360555103693441</v>
      </c>
      <c r="AD87" s="163" t="n">
        <f aca="false">AD37/AD33-1</f>
        <v>0.0283391457605635</v>
      </c>
      <c r="AE87" s="163" t="n">
        <f aca="false">AE37/AE33-1</f>
        <v>0.329128243305129</v>
      </c>
      <c r="AF87" s="167" t="n">
        <f aca="false">AF37/AF33-1</f>
        <v>0.0826270974748511</v>
      </c>
      <c r="AG87" s="163"/>
      <c r="AH87" s="163" t="n">
        <f aca="false">AH37/AH33-1</f>
        <v>-0.438480599063549</v>
      </c>
      <c r="AI87" s="163" t="n">
        <f aca="false">AI37/AI33-1</f>
        <v>0.0851308490377121</v>
      </c>
      <c r="AJ87" s="167" t="n">
        <f aca="false">AJ37/AJ33-1</f>
        <v>-0.281078879575617</v>
      </c>
      <c r="AK87" s="163"/>
      <c r="AL87" s="167" t="n">
        <f aca="false">AL37/AL33-1</f>
        <v>0.0217329670101634</v>
      </c>
      <c r="AM87" s="163"/>
      <c r="AN87" s="167" t="n">
        <f aca="false">AN37/AN33-1</f>
        <v>0.0926512629627467</v>
      </c>
      <c r="AO87" s="163"/>
      <c r="AP87" s="167" t="n">
        <f aca="false">AP37/AP33-1</f>
        <v>-0.0319337138818741</v>
      </c>
      <c r="AQ87" s="163"/>
      <c r="AR87" s="163" t="n">
        <f aca="false">AR37/AR33-1</f>
        <v>-0.260453057699727</v>
      </c>
      <c r="AS87" s="163" t="n">
        <f aca="false">AS37/AS33-1</f>
        <v>0.0511283161873011</v>
      </c>
      <c r="AT87" s="163" t="n">
        <f aca="false">AT37/AT33-1</f>
        <v>0.12491539335659</v>
      </c>
      <c r="AU87" s="163" t="n">
        <f aca="false">AU37/AU33-1</f>
        <v>-0.00776765233479337</v>
      </c>
      <c r="AV87" s="163" t="n">
        <f aca="false">AV37/AV33-1</f>
        <v>-0.0678703330369771</v>
      </c>
      <c r="AW87" s="167" t="n">
        <f aca="false">AW37/AW33-1</f>
        <v>0.0257178457581799</v>
      </c>
      <c r="AX87" s="163"/>
      <c r="AY87" s="163" t="n">
        <f aca="false">AY37/AY33-1</f>
        <v>0.0515915515753045</v>
      </c>
      <c r="AZ87" s="163" t="n">
        <f aca="false">AZ37/AZ33-1</f>
        <v>-0.00639377293762067</v>
      </c>
      <c r="BA87" s="167" t="n">
        <f aca="false">BA37/BA33-1</f>
        <v>0.0355875098846679</v>
      </c>
      <c r="BB87" s="163"/>
      <c r="BC87" s="163" t="n">
        <f aca="false">BC37/BC33-1</f>
        <v>-0.124011861956488</v>
      </c>
      <c r="BD87" s="163" t="n">
        <f aca="false">BD37/BD33-1</f>
        <v>-0.133645217626928</v>
      </c>
      <c r="BE87" s="163" t="n">
        <f aca="false">BE37/BE33-1</f>
        <v>0.0758534095772254</v>
      </c>
      <c r="BF87" s="163" t="n">
        <f aca="false">BF37/BF33-1</f>
        <v>0.036760314634616</v>
      </c>
      <c r="BG87" s="167" t="n">
        <f aca="false">BG37/BG33-1</f>
        <v>0.0509160022622754</v>
      </c>
      <c r="BH87" s="163"/>
      <c r="BI87" s="163" t="n">
        <f aca="false">BI37/BI33-1</f>
        <v>0.0304735469328861</v>
      </c>
      <c r="BJ87" s="163" t="n">
        <f aca="false">BJ37/BJ33-1</f>
        <v>0.187043703496088</v>
      </c>
      <c r="BK87" s="163" t="n">
        <f aca="false">BK37/BK33-1</f>
        <v>0.00359154286883223</v>
      </c>
      <c r="BL87" s="163" t="n">
        <f aca="false">BL37/BL33-1</f>
        <v>0.0475042744592615</v>
      </c>
      <c r="BM87" s="167" t="n">
        <f aca="false">BM37/BM33-1</f>
        <v>0.108602921260008</v>
      </c>
      <c r="BN87" s="163"/>
      <c r="BO87" s="163" t="n">
        <f aca="false">BO37/BO33-1</f>
        <v>0.0213628782021824</v>
      </c>
      <c r="BP87" s="163" t="n">
        <f aca="false">BP37/BP33-1</f>
        <v>0.0714018715698699</v>
      </c>
      <c r="BQ87" s="167" t="n">
        <f aca="false">BQ37/BQ33-1</f>
        <v>0.0597767788290984</v>
      </c>
      <c r="BR87" s="163"/>
      <c r="BS87" s="167" t="n">
        <f aca="false">BS37/BS33-1</f>
        <v>0.043496445771398</v>
      </c>
      <c r="BT87" s="163"/>
      <c r="BU87" s="163" t="n">
        <f aca="false">BU37/BU33-1</f>
        <v>0.0406795983719572</v>
      </c>
      <c r="BV87" s="163" t="n">
        <f aca="false">BV37/BV33-1</f>
        <v>0.0337891169494096</v>
      </c>
      <c r="BW87" s="167" t="n">
        <f aca="false">BW37/BW33-1</f>
        <v>0.0371649698182006</v>
      </c>
      <c r="BX87" s="163"/>
      <c r="BY87" s="163" t="n">
        <f aca="false">BY37/BY33-1</f>
        <v>0.125283275121616</v>
      </c>
      <c r="BZ87" s="163" t="n">
        <f aca="false">BZ37/BZ33-1</f>
        <v>0.152566805621639</v>
      </c>
      <c r="CA87" s="167" t="n">
        <f aca="false">CA37/CA33-1</f>
        <v>0.127547407737765</v>
      </c>
      <c r="CB87" s="163"/>
      <c r="CC87" s="167" t="n">
        <f aca="false">CC37/CC33-1</f>
        <v>0.0550812600292856</v>
      </c>
      <c r="CD87" s="163"/>
      <c r="CE87" s="167" t="n">
        <f aca="false">CE37/CE33-1</f>
        <v>0.0687285978147507</v>
      </c>
      <c r="CF87" s="163"/>
      <c r="CG87" s="163" t="n">
        <f aca="false">CG37/CG33-1</f>
        <v>0.0451778247890526</v>
      </c>
      <c r="CH87" s="163" t="n">
        <f aca="false">CH37/CH33-1</f>
        <v>0.022536961976944</v>
      </c>
      <c r="CI87" s="163" t="n">
        <f aca="false">CI37/CI33-1</f>
        <v>0.0304095688594259</v>
      </c>
      <c r="CJ87" s="167" t="n">
        <f aca="false">CJ37/CJ33-1</f>
        <v>0.0306578494890464</v>
      </c>
      <c r="CK87" s="163"/>
      <c r="CL87" s="167" t="n">
        <f aca="false">CL37/CL33-1</f>
        <v>0.0383157063671085</v>
      </c>
      <c r="CM87" s="163"/>
      <c r="CN87" s="163" t="n">
        <f aca="false">CN37/CN33-1</f>
        <v>0.0259732617925545</v>
      </c>
      <c r="CO87" s="163" t="n">
        <f aca="false">CO37/CO33-1</f>
        <v>0.143466048943298</v>
      </c>
      <c r="CP87" s="167" t="n">
        <f aca="false">CP37/CP33-1</f>
        <v>0.0367481607283393</v>
      </c>
      <c r="CQ87" s="163"/>
    </row>
    <row r="88" customFormat="false" ht="12.75" hidden="false" customHeight="false" outlineLevel="0" collapsed="false">
      <c r="A88" s="166" t="s">
        <v>55</v>
      </c>
      <c r="B88" s="163" t="n">
        <f aca="false">B38/B34-1</f>
        <v>-0.0374946351658902</v>
      </c>
      <c r="C88" s="163" t="n">
        <f aca="false">C38/C34-1</f>
        <v>-0.021360790100285</v>
      </c>
      <c r="D88" s="163" t="n">
        <f aca="false">D38/D34-1</f>
        <v>-0.0296087453148027</v>
      </c>
      <c r="E88" s="163" t="n">
        <f aca="false">E38/E34-1</f>
        <v>-0.0278708684077049</v>
      </c>
      <c r="F88" s="167" t="n">
        <f aca="false">F38/F34-1</f>
        <v>-0.0294965493697899</v>
      </c>
      <c r="G88" s="163"/>
      <c r="H88" s="163" t="n">
        <f aca="false">H38/H34-1</f>
        <v>-0.173022061018297</v>
      </c>
      <c r="I88" s="163" t="n">
        <v>0</v>
      </c>
      <c r="J88" s="163" t="n">
        <f aca="false">J38/J34-1</f>
        <v>-0.238643129081737</v>
      </c>
      <c r="K88" s="163" t="n">
        <f aca="false">K38/K34-1</f>
        <v>-0.0639256380192763</v>
      </c>
      <c r="L88" s="163" t="n">
        <f aca="false">L38/L34-1</f>
        <v>-0.267956253951897</v>
      </c>
      <c r="M88" s="163" t="n">
        <f aca="false">M38/M34-1</f>
        <v>0.0376635096257305</v>
      </c>
      <c r="N88" s="163" t="n">
        <f aca="false">N38/N34-1</f>
        <v>-0.336754960497951</v>
      </c>
      <c r="O88" s="167" t="n">
        <f aca="false">O38/O34-1</f>
        <v>-0.0754464901085531</v>
      </c>
      <c r="P88" s="163"/>
      <c r="Q88" s="163" t="n">
        <f aca="false">Q38/Q34-1</f>
        <v>0.212906351130431</v>
      </c>
      <c r="R88" s="163" t="n">
        <f aca="false">R38/R34-1</f>
        <v>-0.193279148976345</v>
      </c>
      <c r="S88" s="163" t="n">
        <f aca="false">S38/S34-1</f>
        <v>0.0699571675963346</v>
      </c>
      <c r="T88" s="163" t="n">
        <f aca="false">T38/T34-1</f>
        <v>-0.073286663241554</v>
      </c>
      <c r="U88" s="163" t="n">
        <f aca="false">U38/U34-1</f>
        <v>0.00932883375976235</v>
      </c>
      <c r="V88" s="163" t="n">
        <f aca="false">V38/V34-1</f>
        <v>0.00880139789751588</v>
      </c>
      <c r="W88" s="163" t="n">
        <f aca="false">W38/W34-1</f>
        <v>-0.0294070354542799</v>
      </c>
      <c r="X88" s="163" t="n">
        <f aca="false">X38/X34-1</f>
        <v>-0.0430962504407157</v>
      </c>
      <c r="Y88" s="163" t="n">
        <f aca="false">Y38/Y34-1</f>
        <v>-0.0137420821007996</v>
      </c>
      <c r="Z88" s="163" t="n">
        <f aca="false">Z38/Z34-1</f>
        <v>0.026883857770643</v>
      </c>
      <c r="AA88" s="163" t="n">
        <f aca="false">AA38/AA34-1</f>
        <v>0.0450243526674694</v>
      </c>
      <c r="AB88" s="163" t="n">
        <f aca="false">AB38/AB34-1</f>
        <v>0.00846504734925935</v>
      </c>
      <c r="AC88" s="163" t="n">
        <f aca="false">AC38/AC34-1</f>
        <v>0.0374643849426946</v>
      </c>
      <c r="AD88" s="163" t="n">
        <f aca="false">AD38/AD34-1</f>
        <v>0.0299286596471084</v>
      </c>
      <c r="AE88" s="163" t="n">
        <f aca="false">AE38/AE34-1</f>
        <v>-0.350768580700199</v>
      </c>
      <c r="AF88" s="167" t="n">
        <f aca="false">AF38/AF34-1</f>
        <v>-0.0529205621405694</v>
      </c>
      <c r="AG88" s="163"/>
      <c r="AH88" s="163" t="n">
        <f aca="false">AH38/AH34-1</f>
        <v>0.131156483048959</v>
      </c>
      <c r="AI88" s="163" t="n">
        <f aca="false">AI38/AI34-1</f>
        <v>0.0917932436464526</v>
      </c>
      <c r="AJ88" s="167" t="n">
        <f aca="false">AJ38/AJ34-1</f>
        <v>0.111499099156902</v>
      </c>
      <c r="AK88" s="163"/>
      <c r="AL88" s="167" t="n">
        <f aca="false">AL38/AL34-1</f>
        <v>0.0376635096257303</v>
      </c>
      <c r="AM88" s="163"/>
      <c r="AN88" s="167" t="n">
        <f aca="false">AN38/AN34-1</f>
        <v>0.0868945516242674</v>
      </c>
      <c r="AO88" s="163"/>
      <c r="AP88" s="167" t="n">
        <f aca="false">AP38/AP34-1</f>
        <v>-0.162737313048118</v>
      </c>
      <c r="AQ88" s="163"/>
      <c r="AR88" s="163" t="n">
        <f aca="false">AR38/AR34-1</f>
        <v>-0.111477252405984</v>
      </c>
      <c r="AS88" s="163" t="n">
        <f aca="false">AS38/AS34-1</f>
        <v>0.0540169202146934</v>
      </c>
      <c r="AT88" s="163" t="n">
        <f aca="false">AT38/AT34-1</f>
        <v>0.0204204821862948</v>
      </c>
      <c r="AU88" s="163" t="n">
        <f aca="false">AU38/AU34-1</f>
        <v>-0.00777778764181425</v>
      </c>
      <c r="AV88" s="163" t="n">
        <f aca="false">AV38/AV34-1</f>
        <v>-0.0996336312086986</v>
      </c>
      <c r="AW88" s="167" t="n">
        <f aca="false">AW38/AW34-1</f>
        <v>0.0297927198569685</v>
      </c>
      <c r="AX88" s="163"/>
      <c r="AY88" s="163" t="n">
        <f aca="false">AY38/AY34-1</f>
        <v>0.036551790931872</v>
      </c>
      <c r="AZ88" s="163" t="n">
        <f aca="false">AZ38/AZ34-1</f>
        <v>-0.0113973825139844</v>
      </c>
      <c r="BA88" s="167" t="n">
        <f aca="false">BA38/BA34-1</f>
        <v>0.0235814488676136</v>
      </c>
      <c r="BB88" s="163"/>
      <c r="BC88" s="163" t="n">
        <f aca="false">BC38/BC34-1</f>
        <v>-0.126160258871822</v>
      </c>
      <c r="BD88" s="163" t="n">
        <f aca="false">BD38/BD34-1</f>
        <v>-0.137397704323894</v>
      </c>
      <c r="BE88" s="163" t="n">
        <f aca="false">BE38/BE34-1</f>
        <v>0.0712260594704488</v>
      </c>
      <c r="BF88" s="163" t="n">
        <f aca="false">BF38/BF34-1</f>
        <v>0.0355709889652445</v>
      </c>
      <c r="BG88" s="167" t="n">
        <f aca="false">BG38/BG34-1</f>
        <v>0.0478473654086751</v>
      </c>
      <c r="BH88" s="163"/>
      <c r="BI88" s="163" t="n">
        <f aca="false">BI38/BI34-1</f>
        <v>-0.00711705215420388</v>
      </c>
      <c r="BJ88" s="163" t="n">
        <f aca="false">BJ38/BJ34-1</f>
        <v>-0.0755098144963788</v>
      </c>
      <c r="BK88" s="163" t="n">
        <f aca="false">BK38/BK34-1</f>
        <v>0.0235885923219652</v>
      </c>
      <c r="BL88" s="163" t="n">
        <f aca="false">BL38/BL34-1</f>
        <v>0.0423952125275098</v>
      </c>
      <c r="BM88" s="167" t="n">
        <f aca="false">BM38/BM34-1</f>
        <v>-0.0288703872445494</v>
      </c>
      <c r="BN88" s="163"/>
      <c r="BO88" s="163" t="n">
        <f aca="false">BO38/BO34-1</f>
        <v>0.00542005453984418</v>
      </c>
      <c r="BP88" s="163" t="n">
        <f aca="false">BP38/BP34-1</f>
        <v>0.0703072432910696</v>
      </c>
      <c r="BQ88" s="167" t="n">
        <f aca="false">BQ38/BQ34-1</f>
        <v>0.0552159864972517</v>
      </c>
      <c r="BR88" s="163"/>
      <c r="BS88" s="167" t="n">
        <f aca="false">BS38/BS34-1</f>
        <v>0.0421045105445663</v>
      </c>
      <c r="BT88" s="163"/>
      <c r="BU88" s="163" t="n">
        <f aca="false">BU38/BU34-1</f>
        <v>0.0331438781416382</v>
      </c>
      <c r="BV88" s="163" t="n">
        <f aca="false">BV38/BV34-1</f>
        <v>0.0326821220526394</v>
      </c>
      <c r="BW88" s="167" t="n">
        <f aca="false">BW38/BW34-1</f>
        <v>0.0329090541506987</v>
      </c>
      <c r="BX88" s="163"/>
      <c r="BY88" s="163" t="n">
        <f aca="false">BY38/BY34-1</f>
        <v>0.14086044698712</v>
      </c>
      <c r="BZ88" s="163" t="n">
        <f aca="false">BZ38/BZ34-1</f>
        <v>0.0819718152425215</v>
      </c>
      <c r="CA88" s="167" t="n">
        <f aca="false">CA38/CA34-1</f>
        <v>0.135528816572634</v>
      </c>
      <c r="CB88" s="163"/>
      <c r="CC88" s="167" t="n">
        <f aca="false">CC38/CC34-1</f>
        <v>0.0292852853261882</v>
      </c>
      <c r="CD88" s="163"/>
      <c r="CE88" s="167" t="n">
        <f aca="false">CE38/CE34-1</f>
        <v>0.0803913817937794</v>
      </c>
      <c r="CF88" s="163"/>
      <c r="CG88" s="163" t="n">
        <f aca="false">CG38/CG34-1</f>
        <v>0.0419004516388888</v>
      </c>
      <c r="CH88" s="163" t="n">
        <f aca="false">CH38/CH34-1</f>
        <v>0.0266168948072922</v>
      </c>
      <c r="CI88" s="163" t="n">
        <f aca="false">CI38/CI34-1</f>
        <v>0.0276864808439548</v>
      </c>
      <c r="CJ88" s="167" t="n">
        <f aca="false">CJ38/CJ34-1</f>
        <v>0.0288199635255633</v>
      </c>
      <c r="CK88" s="163"/>
      <c r="CL88" s="167" t="n">
        <f aca="false">CL38/CL34-1</f>
        <v>0.0140633602494784</v>
      </c>
      <c r="CM88" s="163"/>
      <c r="CN88" s="163" t="n">
        <f aca="false">CN38/CN34-1</f>
        <v>-0.0229789959215979</v>
      </c>
      <c r="CO88" s="163" t="n">
        <f aca="false">CO38/CO34-1</f>
        <v>0.0695815045880814</v>
      </c>
      <c r="CP88" s="167" t="n">
        <f aca="false">CP38/CP34-1</f>
        <v>0.011775231495236</v>
      </c>
      <c r="CQ88" s="163"/>
    </row>
    <row r="89" customFormat="false" ht="12.75" hidden="false" customHeight="false" outlineLevel="0" collapsed="false">
      <c r="A89" s="166" t="s">
        <v>175</v>
      </c>
      <c r="B89" s="163" t="n">
        <f aca="false">B39/B35-1</f>
        <v>-0.0493449215168935</v>
      </c>
      <c r="C89" s="163" t="n">
        <f aca="false">C39/C35-1</f>
        <v>-0.0797064567448619</v>
      </c>
      <c r="D89" s="163" t="n">
        <f aca="false">D39/D35-1</f>
        <v>-0.0644421059227536</v>
      </c>
      <c r="E89" s="163" t="n">
        <f aca="false">E39/E35-1</f>
        <v>-0.0770062792985659</v>
      </c>
      <c r="F89" s="167" t="n">
        <f aca="false">F39/F35-1</f>
        <v>-0.0653048099116775</v>
      </c>
      <c r="G89" s="163"/>
      <c r="H89" s="163" t="n">
        <f aca="false">H39/H35-1</f>
        <v>0.0491745937876373</v>
      </c>
      <c r="I89" s="163" t="n">
        <v>0</v>
      </c>
      <c r="J89" s="163" t="n">
        <f aca="false">J39/J35-1</f>
        <v>-0.0102988664751763</v>
      </c>
      <c r="K89" s="163" t="n">
        <f aca="false">K39/K35-1</f>
        <v>-0.075490899626367</v>
      </c>
      <c r="L89" s="163" t="n">
        <f aca="false">L39/L35-1</f>
        <v>-0.128212063835541</v>
      </c>
      <c r="M89" s="163" t="n">
        <f aca="false">M39/M35-1</f>
        <v>0.0723188149016831</v>
      </c>
      <c r="N89" s="163" t="n">
        <f aca="false">N39/N35-1</f>
        <v>-0.162867291824785</v>
      </c>
      <c r="O89" s="167" t="n">
        <f aca="false">O39/O35-1</f>
        <v>-0.0757056066603965</v>
      </c>
      <c r="P89" s="163"/>
      <c r="Q89" s="163" t="n">
        <f aca="false">Q39/Q35-1</f>
        <v>0.238839306087543</v>
      </c>
      <c r="R89" s="163" t="n">
        <f aca="false">R39/R35-1</f>
        <v>-0.180622233144976</v>
      </c>
      <c r="S89" s="163" t="n">
        <f aca="false">S39/S35-1</f>
        <v>0.0789350553427055</v>
      </c>
      <c r="T89" s="163" t="n">
        <f aca="false">T39/T35-1</f>
        <v>-0.0349556393235191</v>
      </c>
      <c r="U89" s="163" t="n">
        <f aca="false">U39/U35-1</f>
        <v>0.0504241150643003</v>
      </c>
      <c r="V89" s="163" t="n">
        <f aca="false">V39/V35-1</f>
        <v>-0.0442162769487685</v>
      </c>
      <c r="W89" s="163" t="n">
        <f aca="false">W39/W35-1</f>
        <v>-0.0386711177847672</v>
      </c>
      <c r="X89" s="163" t="n">
        <f aca="false">X39/X35-1</f>
        <v>-0.0140525520517713</v>
      </c>
      <c r="Y89" s="163" t="n">
        <f aca="false">Y39/Y35-1</f>
        <v>-0.130223241045853</v>
      </c>
      <c r="Z89" s="163" t="n">
        <f aca="false">Z39/Z35-1</f>
        <v>0.0250421838366306</v>
      </c>
      <c r="AA89" s="163" t="n">
        <f aca="false">AA39/AA35-1</f>
        <v>0.0451984648881996</v>
      </c>
      <c r="AB89" s="163" t="n">
        <f aca="false">AB39/AB35-1</f>
        <v>0.0368992724885098</v>
      </c>
      <c r="AC89" s="163" t="n">
        <f aca="false">AC39/AC35-1</f>
        <v>0.0234704388157125</v>
      </c>
      <c r="AD89" s="163" t="n">
        <f aca="false">AD39/AD35-1</f>
        <v>0.0395280353984477</v>
      </c>
      <c r="AE89" s="163" t="n">
        <f aca="false">AE39/AE35-1</f>
        <v>-0.189377617554775</v>
      </c>
      <c r="AF89" s="167" t="n">
        <f aca="false">AF39/AF35-1</f>
        <v>-0.0244061054199364</v>
      </c>
      <c r="AG89" s="163"/>
      <c r="AH89" s="163" t="n">
        <f aca="false">AH39/AH35-1</f>
        <v>-0.675419181176959</v>
      </c>
      <c r="AI89" s="163" t="n">
        <f aca="false">AI39/AI35-1</f>
        <v>-0.00802871995206145</v>
      </c>
      <c r="AJ89" s="167" t="n">
        <f aca="false">AJ39/AJ35-1</f>
        <v>-0.494339898794687</v>
      </c>
      <c r="AK89" s="163"/>
      <c r="AL89" s="167" t="n">
        <f aca="false">AL39/AL35-1</f>
        <v>0.0431234902768303</v>
      </c>
      <c r="AM89" s="163"/>
      <c r="AN89" s="167" t="n">
        <f aca="false">AN39/AN35-1</f>
        <v>0.103476937032402</v>
      </c>
      <c r="AO89" s="163"/>
      <c r="AP89" s="167" t="n">
        <f aca="false">AP39/AP35-1</f>
        <v>-0.234257111832328</v>
      </c>
      <c r="AQ89" s="163"/>
      <c r="AR89" s="163" t="n">
        <f aca="false">AR39/AR35-1</f>
        <v>-0.114709819711329</v>
      </c>
      <c r="AS89" s="163" t="n">
        <f aca="false">AS39/AS35-1</f>
        <v>0.0558450316425323</v>
      </c>
      <c r="AT89" s="163" t="n">
        <f aca="false">AT39/AT35-1</f>
        <v>-0.146697717594495</v>
      </c>
      <c r="AU89" s="163" t="n">
        <f aca="false">AU39/AU35-1</f>
        <v>-0.03129687589325</v>
      </c>
      <c r="AV89" s="163" t="n">
        <f aca="false">AV39/AV35-1</f>
        <v>-0.0736057256716814</v>
      </c>
      <c r="AW89" s="167" t="n">
        <f aca="false">AW39/AW35-1</f>
        <v>0.0243709981310074</v>
      </c>
      <c r="AX89" s="163"/>
      <c r="AY89" s="163" t="n">
        <f aca="false">AY39/AY35-1</f>
        <v>-0.0097556759640417</v>
      </c>
      <c r="AZ89" s="163" t="n">
        <f aca="false">AZ39/AZ35-1</f>
        <v>-0.140718964331618</v>
      </c>
      <c r="BA89" s="167" t="n">
        <f aca="false">BA39/BA35-1</f>
        <v>-0.0444546920830412</v>
      </c>
      <c r="BB89" s="163"/>
      <c r="BC89" s="163" t="n">
        <f aca="false">BC39/BC35-1</f>
        <v>-0.0767378398234774</v>
      </c>
      <c r="BD89" s="163" t="n">
        <f aca="false">BD39/BD35-1</f>
        <v>-0.0233464081246699</v>
      </c>
      <c r="BE89" s="163" t="n">
        <f aca="false">BE39/BE35-1</f>
        <v>0.0556774265321818</v>
      </c>
      <c r="BF89" s="163" t="n">
        <f aca="false">BF39/BF35-1</f>
        <v>0.097450705168799</v>
      </c>
      <c r="BG89" s="167" t="n">
        <f aca="false">BG39/BG35-1</f>
        <v>0.0532152458824742</v>
      </c>
      <c r="BH89" s="163"/>
      <c r="BI89" s="163" t="n">
        <f aca="false">BI39/BI35-1</f>
        <v>0.112109845950625</v>
      </c>
      <c r="BJ89" s="163" t="n">
        <f aca="false">BJ39/BJ35-1</f>
        <v>0.102268816038125</v>
      </c>
      <c r="BK89" s="163" t="n">
        <f aca="false">BK39/BK35-1</f>
        <v>0.0224264325831445</v>
      </c>
      <c r="BL89" s="163" t="n">
        <f aca="false">BL39/BL35-1</f>
        <v>0.0250688802919907</v>
      </c>
      <c r="BM89" s="167" t="n">
        <f aca="false">BM39/BM35-1</f>
        <v>0.0675982832188657</v>
      </c>
      <c r="BN89" s="163"/>
      <c r="BO89" s="163" t="n">
        <f aca="false">BO39/BO35-1</f>
        <v>0.0143937857258516</v>
      </c>
      <c r="BP89" s="163" t="n">
        <f aca="false">BP39/BP35-1</f>
        <v>0.0638952409879339</v>
      </c>
      <c r="BQ89" s="167" t="n">
        <f aca="false">BQ39/BQ35-1</f>
        <v>0.0525298196168209</v>
      </c>
      <c r="BR89" s="163"/>
      <c r="BS89" s="167" t="n">
        <f aca="false">BS39/BS35-1</f>
        <v>0.00380856765165905</v>
      </c>
      <c r="BT89" s="163"/>
      <c r="BU89" s="163" t="n">
        <f aca="false">BU39/BU35-1</f>
        <v>0.0119247133102716</v>
      </c>
      <c r="BV89" s="163" t="n">
        <f aca="false">BV39/BV35-1</f>
        <v>0.0323742949789887</v>
      </c>
      <c r="BW89" s="167" t="n">
        <f aca="false">BW39/BW35-1</f>
        <v>0.022378844168587</v>
      </c>
      <c r="BX89" s="163"/>
      <c r="BY89" s="163" t="n">
        <f aca="false">BY39/BY35-1</f>
        <v>0.139424929547207</v>
      </c>
      <c r="BZ89" s="163" t="n">
        <f aca="false">BZ39/BZ35-1</f>
        <v>0.107991112620356</v>
      </c>
      <c r="CA89" s="167" t="n">
        <f aca="false">CA39/CA35-1</f>
        <v>0.136463146545309</v>
      </c>
      <c r="CB89" s="163"/>
      <c r="CC89" s="167" t="n">
        <f aca="false">CC39/CC35-1</f>
        <v>0.00685177085076227</v>
      </c>
      <c r="CD89" s="163"/>
      <c r="CE89" s="167" t="n">
        <f aca="false">CE39/CE35-1</f>
        <v>0.0713001530405792</v>
      </c>
      <c r="CF89" s="163"/>
      <c r="CG89" s="163" t="n">
        <f aca="false">CG39/CG35-1</f>
        <v>0.0397152574882627</v>
      </c>
      <c r="CH89" s="163" t="n">
        <f aca="false">CH39/CH35-1</f>
        <v>0.0264340019161502</v>
      </c>
      <c r="CI89" s="163" t="n">
        <f aca="false">CI39/CI35-1</f>
        <v>0.0189851711287723</v>
      </c>
      <c r="CJ89" s="167" t="n">
        <f aca="false">CJ39/CJ35-1</f>
        <v>0.021873365595962</v>
      </c>
      <c r="CK89" s="163"/>
      <c r="CL89" s="167" t="n">
        <f aca="false">CL39/CL35-1</f>
        <v>0.00770740459207797</v>
      </c>
      <c r="CM89" s="163"/>
      <c r="CN89" s="163" t="n">
        <f aca="false">CN39/CN35-1</f>
        <v>0.0871778579225238</v>
      </c>
      <c r="CO89" s="163" t="n">
        <f aca="false">CO39/CO35-1</f>
        <v>0.00311998030853222</v>
      </c>
      <c r="CP89" s="167" t="n">
        <f aca="false">CP39/CP35-1</f>
        <v>0.0112246370759814</v>
      </c>
      <c r="CQ89" s="163"/>
    </row>
    <row r="90" customFormat="false" ht="12.75" hidden="false" customHeight="false" outlineLevel="0" collapsed="false">
      <c r="A90" s="166" t="s">
        <v>53</v>
      </c>
      <c r="B90" s="163" t="n">
        <f aca="false">B40/B36-1</f>
        <v>-0.0507083489725541</v>
      </c>
      <c r="C90" s="163" t="n">
        <f aca="false">C40/C36-1</f>
        <v>0.0489297111816729</v>
      </c>
      <c r="D90" s="163" t="n">
        <f aca="false">D40/D36-1</f>
        <v>4.11560870410277E-005</v>
      </c>
      <c r="E90" s="163" t="n">
        <f aca="false">E40/E36-1</f>
        <v>-0.104069703647669</v>
      </c>
      <c r="F90" s="167" t="n">
        <f aca="false">F40/F36-1</f>
        <v>-0.00805278548240185</v>
      </c>
      <c r="G90" s="163"/>
      <c r="H90" s="163" t="n">
        <f aca="false">H40/H36-1</f>
        <v>-0.407492531560181</v>
      </c>
      <c r="I90" s="163" t="n">
        <v>0</v>
      </c>
      <c r="J90" s="163" t="n">
        <f aca="false">J40/J36-1</f>
        <v>-0.310411182532748</v>
      </c>
      <c r="K90" s="163" t="n">
        <f aca="false">K40/K36-1</f>
        <v>-0.634024735432125</v>
      </c>
      <c r="L90" s="163" t="n">
        <f aca="false">L40/L36-1</f>
        <v>0.326865642507173</v>
      </c>
      <c r="M90" s="163" t="n">
        <f aca="false">M40/M36-1</f>
        <v>-0.293065105683781</v>
      </c>
      <c r="N90" s="163" t="n">
        <f aca="false">N40/N36-1</f>
        <v>-0.166903019458953</v>
      </c>
      <c r="O90" s="167" t="n">
        <f aca="false">O40/O36-1</f>
        <v>-0.607426707521109</v>
      </c>
      <c r="P90" s="163"/>
      <c r="Q90" s="163" t="n">
        <f aca="false">Q40/Q36-1</f>
        <v>-0.501104932113342</v>
      </c>
      <c r="R90" s="163" t="n">
        <f aca="false">R40/R36-1</f>
        <v>-0.296843770439589</v>
      </c>
      <c r="S90" s="163" t="n">
        <f aca="false">S40/S36-1</f>
        <v>0.0516128700222129</v>
      </c>
      <c r="T90" s="163" t="n">
        <f aca="false">T40/T36-1</f>
        <v>-0.190514533997898</v>
      </c>
      <c r="U90" s="163" t="n">
        <f aca="false">U40/U36-1</f>
        <v>0.0423504501526151</v>
      </c>
      <c r="V90" s="163" t="n">
        <f aca="false">V40/V36-1</f>
        <v>-0.578183697254759</v>
      </c>
      <c r="W90" s="163" t="n">
        <f aca="false">W40/W36-1</f>
        <v>-0.25883919428193</v>
      </c>
      <c r="X90" s="163" t="n">
        <f aca="false">X40/X36-1</f>
        <v>-0.190187298211347</v>
      </c>
      <c r="Y90" s="163" t="n">
        <f aca="false">Y40/Y36-1</f>
        <v>-0.168782931266836</v>
      </c>
      <c r="Z90" s="163" t="n">
        <f aca="false">Z40/Z36-1</f>
        <v>-0.234514444310958</v>
      </c>
      <c r="AA90" s="163" t="n">
        <f aca="false">AA40/AA36-1</f>
        <v>-0.226534933406299</v>
      </c>
      <c r="AB90" s="163" t="n">
        <f aca="false">AB40/AB36-1</f>
        <v>-0.0998172011047778</v>
      </c>
      <c r="AC90" s="163" t="n">
        <f aca="false">AC40/AC36-1</f>
        <v>-0.185738286884275</v>
      </c>
      <c r="AD90" s="163" t="n">
        <f aca="false">AD40/AD36-1</f>
        <v>-0.0996674141731007</v>
      </c>
      <c r="AE90" s="163" t="n">
        <f aca="false">AE40/AE36-1</f>
        <v>-0.749919180541692</v>
      </c>
      <c r="AF90" s="167" t="n">
        <f aca="false">AF40/AF36-1</f>
        <v>-0.347910081385008</v>
      </c>
      <c r="AG90" s="163"/>
      <c r="AH90" s="163" t="n">
        <f aca="false">AH40/AH36-1</f>
        <v>-3.26418894204996</v>
      </c>
      <c r="AI90" s="163" t="n">
        <f aca="false">AI40/AI36-1</f>
        <v>-0.117280333063981</v>
      </c>
      <c r="AJ90" s="167" t="n">
        <f aca="false">AJ40/AJ36-1</f>
        <v>1.16519236838219</v>
      </c>
      <c r="AK90" s="163"/>
      <c r="AL90" s="167" t="n">
        <f aca="false">AL40/AL36-1</f>
        <v>-0.324098582891241</v>
      </c>
      <c r="AM90" s="163"/>
      <c r="AN90" s="167" t="n">
        <f aca="false">AN40/AN36-1</f>
        <v>-0.120543304777804</v>
      </c>
      <c r="AO90" s="163"/>
      <c r="AP90" s="167" t="n">
        <f aca="false">AP40/AP36-1</f>
        <v>-0.971437503305274</v>
      </c>
      <c r="AQ90" s="163"/>
      <c r="AR90" s="163" t="n">
        <f aca="false">AR40/AR36-1</f>
        <v>-0.21926634115445</v>
      </c>
      <c r="AS90" s="163" t="n">
        <f aca="false">AS40/AS36-1</f>
        <v>-0.183287979019956</v>
      </c>
      <c r="AT90" s="163" t="n">
        <f aca="false">AT40/AT36-1</f>
        <v>-0.988188287790521</v>
      </c>
      <c r="AU90" s="163" t="n">
        <f aca="false">AU40/AU36-1</f>
        <v>-0.0535566982694775</v>
      </c>
      <c r="AV90" s="163" t="n">
        <f aca="false">AV40/AV36-1</f>
        <v>-0.131305586194806</v>
      </c>
      <c r="AW90" s="167" t="n">
        <f aca="false">AW40/AW36-1</f>
        <v>-0.213062276416419</v>
      </c>
      <c r="AX90" s="163"/>
      <c r="AY90" s="163" t="n">
        <f aca="false">AY40/AY36-1</f>
        <v>-0.621525222830832</v>
      </c>
      <c r="AZ90" s="163" t="n">
        <f aca="false">AZ40/AZ36-1</f>
        <v>-0.308913458061916</v>
      </c>
      <c r="BA90" s="167" t="n">
        <f aca="false">BA40/BA36-1</f>
        <v>-0.53836726051307</v>
      </c>
      <c r="BB90" s="163"/>
      <c r="BC90" s="163" t="n">
        <f aca="false">BC40/BC36-1</f>
        <v>-0.237687298597828</v>
      </c>
      <c r="BD90" s="163" t="n">
        <f aca="false">BD40/BD36-1</f>
        <v>-0.218315244320766</v>
      </c>
      <c r="BE90" s="163" t="n">
        <f aca="false">BE40/BE36-1</f>
        <v>0.0195274760828839</v>
      </c>
      <c r="BF90" s="163" t="n">
        <f aca="false">BF40/BF36-1</f>
        <v>-0.14012006907167</v>
      </c>
      <c r="BG90" s="167" t="n">
        <f aca="false">BG40/BG36-1</f>
        <v>-0.0280310685502966</v>
      </c>
      <c r="BH90" s="163"/>
      <c r="BI90" s="163" t="n">
        <f aca="false">BI40/BI36-1</f>
        <v>0.0282513506162179</v>
      </c>
      <c r="BJ90" s="163" t="n">
        <f aca="false">BJ40/BJ36-1</f>
        <v>-0.0655661166242906</v>
      </c>
      <c r="BK90" s="163" t="n">
        <f aca="false">BK40/BK36-1</f>
        <v>0.0175291702846183</v>
      </c>
      <c r="BL90" s="163" t="n">
        <f aca="false">BL40/BL36-1</f>
        <v>0.0377747016538286</v>
      </c>
      <c r="BM90" s="167" t="n">
        <f aca="false">BM40/BM36-1</f>
        <v>-0.0239927423122803</v>
      </c>
      <c r="BN90" s="163"/>
      <c r="BO90" s="163" t="n">
        <f aca="false">BO40/BO36-1</f>
        <v>0.0179407945995396</v>
      </c>
      <c r="BP90" s="163" t="n">
        <f aca="false">BP40/BP36-1</f>
        <v>-0.178481126613133</v>
      </c>
      <c r="BQ90" s="167" t="n">
        <f aca="false">BQ40/BQ36-1</f>
        <v>-0.133858177733586</v>
      </c>
      <c r="BR90" s="163"/>
      <c r="BS90" s="167" t="n">
        <f aca="false">BS40/BS36-1</f>
        <v>-0.106971705670794</v>
      </c>
      <c r="BT90" s="163"/>
      <c r="BU90" s="163" t="n">
        <f aca="false">BU40/BU36-1</f>
        <v>-0.29753074571732</v>
      </c>
      <c r="BV90" s="163" t="n">
        <f aca="false">BV40/BV36-1</f>
        <v>-0.100634793378646</v>
      </c>
      <c r="BW90" s="167" t="n">
        <f aca="false">BW40/BW36-1</f>
        <v>-0.197345436840154</v>
      </c>
      <c r="BX90" s="163"/>
      <c r="BY90" s="163" t="n">
        <f aca="false">BY40/BY36-1</f>
        <v>-0.034771098841249</v>
      </c>
      <c r="BZ90" s="163" t="n">
        <f aca="false">BZ40/BZ36-1</f>
        <v>0.0709197014054295</v>
      </c>
      <c r="CA90" s="167" t="n">
        <f aca="false">CA40/CA36-1</f>
        <v>-0.0261794365525129</v>
      </c>
      <c r="CB90" s="163"/>
      <c r="CC90" s="167" t="n">
        <f aca="false">CC40/CC36-1</f>
        <v>0.00333816036945511</v>
      </c>
      <c r="CD90" s="163"/>
      <c r="CE90" s="167" t="n">
        <f aca="false">CE40/CE36-1</f>
        <v>-0.0294366401529048</v>
      </c>
      <c r="CF90" s="163"/>
      <c r="CG90" s="163" t="n">
        <f aca="false">CG40/CG36-1</f>
        <v>-0.206530075576417</v>
      </c>
      <c r="CH90" s="163" t="n">
        <f aca="false">CH40/CH36-1</f>
        <v>-0.125576111018793</v>
      </c>
      <c r="CI90" s="163" t="n">
        <f aca="false">CI40/CI36-1</f>
        <v>-0.1791372066564</v>
      </c>
      <c r="CJ90" s="167" t="n">
        <f aca="false">CJ40/CJ36-1</f>
        <v>-0.174343351202302</v>
      </c>
      <c r="CK90" s="163"/>
      <c r="CL90" s="167" t="n">
        <f aca="false">CL40/CL36-1</f>
        <v>-0.272768318206966</v>
      </c>
      <c r="CM90" s="163"/>
      <c r="CN90" s="163" t="n">
        <f aca="false">CN40/CN36-1</f>
        <v>-0.116596739326142</v>
      </c>
      <c r="CO90" s="163" t="n">
        <f aca="false">CO40/CO36-1</f>
        <v>0.221245064639874</v>
      </c>
      <c r="CP90" s="167" t="n">
        <f aca="false">CP40/CP36-1</f>
        <v>-0.2694937084293</v>
      </c>
      <c r="CQ90" s="163"/>
    </row>
    <row r="91" customFormat="false" ht="12.75" hidden="false" customHeight="false" outlineLevel="0" collapsed="false">
      <c r="A91" s="166" t="s">
        <v>54</v>
      </c>
      <c r="B91" s="163" t="n">
        <f aca="false">B41/B37-1</f>
        <v>-0.0413417279327053</v>
      </c>
      <c r="C91" s="163" t="n">
        <f aca="false">C41/C37-1</f>
        <v>0.0648447533520618</v>
      </c>
      <c r="D91" s="163" t="n">
        <f aca="false">D41/D37-1</f>
        <v>0.0124093970970869</v>
      </c>
      <c r="E91" s="163" t="n">
        <f aca="false">E41/E37-1</f>
        <v>-0.11003182658406</v>
      </c>
      <c r="F91" s="167" t="n">
        <f aca="false">F41/F37-1</f>
        <v>0.00279973059639738</v>
      </c>
      <c r="G91" s="163"/>
      <c r="H91" s="163" t="n">
        <f aca="false">H41/H37-1</f>
        <v>0.141237874978488</v>
      </c>
      <c r="I91" s="163" t="n">
        <v>0</v>
      </c>
      <c r="J91" s="163" t="n">
        <f aca="false">J41/J37-1</f>
        <v>-0.0821551818442868</v>
      </c>
      <c r="K91" s="163" t="n">
        <f aca="false">K41/K37-1</f>
        <v>-0.152962144542327</v>
      </c>
      <c r="L91" s="163" t="n">
        <f aca="false">L41/L37-1</f>
        <v>-0.530523864350011</v>
      </c>
      <c r="M91" s="163" t="n">
        <f aca="false">M41/M37-1</f>
        <v>-0.121318076487913</v>
      </c>
      <c r="N91" s="163" t="n">
        <f aca="false">N41/N37-1</f>
        <v>0.0260935679121135</v>
      </c>
      <c r="O91" s="167" t="n">
        <f aca="false">O41/O37-1</f>
        <v>-0.151748530707133</v>
      </c>
      <c r="P91" s="163"/>
      <c r="Q91" s="163" t="n">
        <f aca="false">Q41/Q37-1</f>
        <v>-0.178713343934301</v>
      </c>
      <c r="R91" s="163" t="n">
        <f aca="false">R41/R37-1</f>
        <v>-0.127623872798603</v>
      </c>
      <c r="S91" s="163" t="n">
        <f aca="false">S41/S37-1</f>
        <v>0.0503808492456432</v>
      </c>
      <c r="T91" s="163" t="n">
        <f aca="false">T41/T37-1</f>
        <v>-0.028654872747227</v>
      </c>
      <c r="U91" s="163" t="n">
        <f aca="false">U41/U37-1</f>
        <v>0.0732644860531166</v>
      </c>
      <c r="V91" s="163" t="n">
        <f aca="false">V41/V37-1</f>
        <v>-0.318341434152603</v>
      </c>
      <c r="W91" s="163" t="n">
        <f aca="false">W41/W37-1</f>
        <v>0.029954582173785</v>
      </c>
      <c r="X91" s="163" t="n">
        <f aca="false">X41/X37-1</f>
        <v>-0.117890778689749</v>
      </c>
      <c r="Y91" s="163" t="n">
        <f aca="false">Y41/Y37-1</f>
        <v>-0.0396104837560713</v>
      </c>
      <c r="Z91" s="163" t="n">
        <f aca="false">Z41/Z37-1</f>
        <v>-0.0718551827984736</v>
      </c>
      <c r="AA91" s="163" t="n">
        <f aca="false">AA41/AA37-1</f>
        <v>-0.103836298735084</v>
      </c>
      <c r="AB91" s="163" t="n">
        <f aca="false">AB41/AB37-1</f>
        <v>-0.0327493737175181</v>
      </c>
      <c r="AC91" s="163" t="n">
        <f aca="false">AC41/AC37-1</f>
        <v>-0.0840104244432303</v>
      </c>
      <c r="AD91" s="163" t="n">
        <f aca="false">AD41/AD37-1</f>
        <v>0.01154536637979</v>
      </c>
      <c r="AE91" s="163" t="n">
        <f aca="false">AE41/AE37-1</f>
        <v>-0.441784482815551</v>
      </c>
      <c r="AF91" s="167" t="n">
        <f aca="false">AF41/AF37-1</f>
        <v>-0.161344630236924</v>
      </c>
      <c r="AG91" s="163"/>
      <c r="AH91" s="163" t="n">
        <f aca="false">AH41/AH37-1</f>
        <v>0.270067864409306</v>
      </c>
      <c r="AI91" s="163" t="n">
        <f aca="false">AI41/AI37-1</f>
        <v>0.0841111763489884</v>
      </c>
      <c r="AJ91" s="167" t="n">
        <f aca="false">AJ41/AJ37-1</f>
        <v>0.185693015248221</v>
      </c>
      <c r="AK91" s="163"/>
      <c r="AL91" s="167" t="n">
        <f aca="false">AL41/AL37-1</f>
        <v>-0.101007942120203</v>
      </c>
      <c r="AM91" s="163"/>
      <c r="AN91" s="167" t="n">
        <f aca="false">AN41/AN37-1</f>
        <v>0.0274367851897575</v>
      </c>
      <c r="AO91" s="163"/>
      <c r="AP91" s="167" t="n">
        <f aca="false">AP41/AP37-1</f>
        <v>0.0607553444410993</v>
      </c>
      <c r="AQ91" s="163"/>
      <c r="AR91" s="163" t="n">
        <f aca="false">AR41/AR37-1</f>
        <v>-0.047499681615539</v>
      </c>
      <c r="AS91" s="163" t="n">
        <f aca="false">AS41/AS37-1</f>
        <v>0.0237808986804069</v>
      </c>
      <c r="AT91" s="163" t="n">
        <f aca="false">AT41/AT37-1</f>
        <v>-0.94653750310857</v>
      </c>
      <c r="AU91" s="163" t="n">
        <f aca="false">AU41/AU37-1</f>
        <v>-0.0350010765004725</v>
      </c>
      <c r="AV91" s="163" t="n">
        <f aca="false">AV41/AV37-1</f>
        <v>0.0240045464014755</v>
      </c>
      <c r="AW91" s="167" t="n">
        <f aca="false">AW41/AW37-1</f>
        <v>-0.0427924255390048</v>
      </c>
      <c r="AX91" s="163"/>
      <c r="AY91" s="163" t="n">
        <f aca="false">AY41/AY37-1</f>
        <v>-0.441095016491965</v>
      </c>
      <c r="AZ91" s="163" t="n">
        <f aca="false">AZ41/AZ37-1</f>
        <v>-0.135939037404545</v>
      </c>
      <c r="BA91" s="167" t="n">
        <f aca="false">BA41/BA37-1</f>
        <v>-0.360285786860027</v>
      </c>
      <c r="BB91" s="163"/>
      <c r="BC91" s="163" t="n">
        <f aca="false">BC41/BC37-1</f>
        <v>0.0177376090299135</v>
      </c>
      <c r="BD91" s="163" t="n">
        <f aca="false">BD41/BD37-1</f>
        <v>0.0560255422039546</v>
      </c>
      <c r="BE91" s="163" t="n">
        <f aca="false">BE41/BE37-1</f>
        <v>-0.0295859669203182</v>
      </c>
      <c r="BF91" s="163" t="n">
        <f aca="false">BF41/BF37-1</f>
        <v>0.148340037821678</v>
      </c>
      <c r="BG91" s="167" t="n">
        <f aca="false">BG41/BG37-1</f>
        <v>0.00524980219168891</v>
      </c>
      <c r="BH91" s="163"/>
      <c r="BI91" s="163" t="n">
        <f aca="false">BI41/BI37-1</f>
        <v>0.0815337373715899</v>
      </c>
      <c r="BJ91" s="163" t="n">
        <f aca="false">BJ41/BJ37-1</f>
        <v>0.0306785168198347</v>
      </c>
      <c r="BK91" s="163" t="n">
        <f aca="false">BK41/BK37-1</f>
        <v>0.0263973600829934</v>
      </c>
      <c r="BL91" s="163" t="n">
        <f aca="false">BL41/BL37-1</f>
        <v>0.0123195502640312</v>
      </c>
      <c r="BM91" s="167" t="n">
        <f aca="false">BM41/BM37-1</f>
        <v>0.0279918801577372</v>
      </c>
      <c r="BN91" s="163"/>
      <c r="BO91" s="163" t="n">
        <f aca="false">BO41/BO37-1</f>
        <v>0.0191114564707706</v>
      </c>
      <c r="BP91" s="163" t="n">
        <f aca="false">BP41/BP37-1</f>
        <v>-0.0482265086259172</v>
      </c>
      <c r="BQ91" s="167" t="n">
        <f aca="false">BQ41/BQ37-1</f>
        <v>-0.033149557746216</v>
      </c>
      <c r="BR91" s="163"/>
      <c r="BS91" s="167" t="n">
        <f aca="false">BS41/BS37-1</f>
        <v>0.00757377797932812</v>
      </c>
      <c r="BT91" s="163"/>
      <c r="BU91" s="163" t="n">
        <f aca="false">BU41/BU37-1</f>
        <v>-0.100090205670246</v>
      </c>
      <c r="BV91" s="163" t="n">
        <f aca="false">BV41/BV37-1</f>
        <v>-0.0665632055487159</v>
      </c>
      <c r="BW91" s="167" t="n">
        <f aca="false">BW41/BW37-1</f>
        <v>-0.083044747521536</v>
      </c>
      <c r="BX91" s="163"/>
      <c r="BY91" s="163" t="n">
        <f aca="false">BY41/BY37-1</f>
        <v>0.0786364724197339</v>
      </c>
      <c r="BZ91" s="163" t="n">
        <f aca="false">BZ41/BZ37-1</f>
        <v>0.0272482741370594</v>
      </c>
      <c r="CA91" s="167" t="n">
        <f aca="false">CA41/CA37-1</f>
        <v>0.0742773809577686</v>
      </c>
      <c r="CB91" s="163"/>
      <c r="CC91" s="167" t="n">
        <f aca="false">CC41/CC37-1</f>
        <v>-0.0171444987533305</v>
      </c>
      <c r="CD91" s="163"/>
      <c r="CE91" s="167" t="n">
        <f aca="false">CE41/CE37-1</f>
        <v>0.0368074270694738</v>
      </c>
      <c r="CF91" s="163"/>
      <c r="CG91" s="163" t="n">
        <f aca="false">CG41/CG37-1</f>
        <v>-0.380601631748466</v>
      </c>
      <c r="CH91" s="163" t="n">
        <f aca="false">CH41/CH37-1</f>
        <v>0.00813320846818089</v>
      </c>
      <c r="CI91" s="163" t="n">
        <f aca="false">CI41/CI37-1</f>
        <v>-0.0196263461854592</v>
      </c>
      <c r="CJ91" s="167" t="n">
        <f aca="false">CJ41/CJ37-1</f>
        <v>-0.0487238797203137</v>
      </c>
      <c r="CK91" s="163"/>
      <c r="CL91" s="167" t="n">
        <f aca="false">CL41/CL37-1</f>
        <v>-0.0495490282900714</v>
      </c>
      <c r="CM91" s="163"/>
      <c r="CN91" s="163" t="n">
        <f aca="false">CN41/CN37-1</f>
        <v>0.0518039542554163</v>
      </c>
      <c r="CO91" s="163" t="n">
        <f aca="false">CO41/CO37-1</f>
        <v>-0.0711825831000023</v>
      </c>
      <c r="CP91" s="167" t="n">
        <f aca="false">CP41/CP37-1</f>
        <v>-0.0447745715626613</v>
      </c>
      <c r="CQ91" s="163"/>
    </row>
    <row r="92" customFormat="false" ht="12.75" hidden="false" customHeight="false" outlineLevel="0" collapsed="false">
      <c r="A92" s="166" t="s">
        <v>55</v>
      </c>
      <c r="B92" s="163" t="n">
        <f aca="false">B42/B38-1</f>
        <v>-0.0207983785940959</v>
      </c>
      <c r="C92" s="163" t="n">
        <f aca="false">C42/C38-1</f>
        <v>-0.0425567323716257</v>
      </c>
      <c r="D92" s="163" t="n">
        <f aca="false">D42/D38-1</f>
        <v>-0.0314454476005979</v>
      </c>
      <c r="E92" s="163" t="n">
        <f aca="false">E42/E38-1</f>
        <v>-0.0942617598254388</v>
      </c>
      <c r="F92" s="167" t="n">
        <f aca="false">F42/F38-1</f>
        <v>-0.0363365581615219</v>
      </c>
      <c r="G92" s="163"/>
      <c r="H92" s="163" t="n">
        <f aca="false">H42/H38-1</f>
        <v>-0.0607230591874272</v>
      </c>
      <c r="I92" s="163" t="n">
        <v>0</v>
      </c>
      <c r="J92" s="163" t="n">
        <f aca="false">J42/J38-1</f>
        <v>-0.0684226730181362</v>
      </c>
      <c r="K92" s="163" t="n">
        <f aca="false">K42/K38-1</f>
        <v>-0.249884137210554</v>
      </c>
      <c r="L92" s="163" t="n">
        <f aca="false">L42/L38-1</f>
        <v>0.122220800409479</v>
      </c>
      <c r="M92" s="163" t="n">
        <f aca="false">M42/M38-1</f>
        <v>-0.0857395312971103</v>
      </c>
      <c r="N92" s="163" t="n">
        <f aca="false">N42/N38-1</f>
        <v>0.0368305546502863</v>
      </c>
      <c r="O92" s="167" t="n">
        <f aca="false">O42/O38-1</f>
        <v>-0.236081592786974</v>
      </c>
      <c r="P92" s="163"/>
      <c r="Q92" s="163" t="n">
        <f aca="false">Q42/Q38-1</f>
        <v>-0.0142344239203835</v>
      </c>
      <c r="R92" s="163" t="n">
        <f aca="false">R42/R38-1</f>
        <v>-0.0459754412851561</v>
      </c>
      <c r="S92" s="163" t="n">
        <f aca="false">S42/S38-1</f>
        <v>0.0479171413912478</v>
      </c>
      <c r="T92" s="163" t="n">
        <f aca="false">T42/T38-1</f>
        <v>0.0340538305765239</v>
      </c>
      <c r="U92" s="163" t="n">
        <f aca="false">U42/U38-1</f>
        <v>0.0828653307514289</v>
      </c>
      <c r="V92" s="163" t="n">
        <f aca="false">V42/V38-1</f>
        <v>-0.0825188231294154</v>
      </c>
      <c r="W92" s="163" t="n">
        <f aca="false">W42/W38-1</f>
        <v>0.020878880121566</v>
      </c>
      <c r="X92" s="163" t="n">
        <f aca="false">X42/X38-1</f>
        <v>-0.0529915640105483</v>
      </c>
      <c r="Y92" s="163" t="n">
        <f aca="false">Y42/Y38-1</f>
        <v>-0.00597840678188821</v>
      </c>
      <c r="Z92" s="163" t="n">
        <f aca="false">Z42/Z38-1</f>
        <v>-0.0224912114539035</v>
      </c>
      <c r="AA92" s="163" t="n">
        <f aca="false">AA42/AA38-1</f>
        <v>-0.0272503415326411</v>
      </c>
      <c r="AB92" s="163" t="n">
        <f aca="false">AB42/AB38-1</f>
        <v>0.00100348568414055</v>
      </c>
      <c r="AC92" s="163" t="n">
        <f aca="false">AC42/AC38-1</f>
        <v>-0.0198904072701475</v>
      </c>
      <c r="AD92" s="163" t="n">
        <f aca="false">AD42/AD38-1</f>
        <v>-0.0180337107226031</v>
      </c>
      <c r="AE92" s="163" t="n">
        <f aca="false">AE42/AE38-1</f>
        <v>-0.250079536770836</v>
      </c>
      <c r="AF92" s="167" t="n">
        <f aca="false">AF42/AF38-1</f>
        <v>-0.0454271066192341</v>
      </c>
      <c r="AG92" s="163"/>
      <c r="AH92" s="163" t="n">
        <f aca="false">AH42/AH38-1</f>
        <v>-0.0870061837055505</v>
      </c>
      <c r="AI92" s="163" t="n">
        <f aca="false">AI42/AI38-1</f>
        <v>0.114648122856075</v>
      </c>
      <c r="AJ92" s="167" t="n">
        <f aca="false">AJ42/AJ38-1</f>
        <v>0.0119114403449534</v>
      </c>
      <c r="AK92" s="163"/>
      <c r="AL92" s="167" t="n">
        <f aca="false">AL42/AL38-1</f>
        <v>-0.0736854565405449</v>
      </c>
      <c r="AM92" s="163"/>
      <c r="AN92" s="167" t="n">
        <f aca="false">AN42/AN38-1</f>
        <v>0.0353458468480294</v>
      </c>
      <c r="AO92" s="163"/>
      <c r="AP92" s="167" t="n">
        <f aca="false">AP42/AP38-1</f>
        <v>-0.0745460006262483</v>
      </c>
      <c r="AQ92" s="163"/>
      <c r="AR92" s="163" t="n">
        <f aca="false">AR42/AR38-1</f>
        <v>-0.165269748598092</v>
      </c>
      <c r="AS92" s="163" t="n">
        <f aca="false">AS42/AS38-1</f>
        <v>0.0362144449203961</v>
      </c>
      <c r="AT92" s="163" t="n">
        <f aca="false">AT42/AT38-1</f>
        <v>-0.810924128957028</v>
      </c>
      <c r="AU92" s="163" t="n">
        <f aca="false">AU42/AU38-1</f>
        <v>-0.0640613899823845</v>
      </c>
      <c r="AV92" s="163" t="n">
        <f aca="false">AV42/AV38-1</f>
        <v>0.0307439412965862</v>
      </c>
      <c r="AW92" s="167" t="n">
        <f aca="false">AW42/AW38-1</f>
        <v>-0.0271230375161937</v>
      </c>
      <c r="AX92" s="163"/>
      <c r="AY92" s="163" t="n">
        <f aca="false">AY42/AY38-1</f>
        <v>-0.25075921103145</v>
      </c>
      <c r="AZ92" s="163" t="n">
        <f aca="false">AZ42/AZ38-1</f>
        <v>-0.0530471058411789</v>
      </c>
      <c r="BA92" s="167" t="n">
        <f aca="false">BA42/BA38-1</f>
        <v>-0.19910533513191</v>
      </c>
      <c r="BB92" s="163"/>
      <c r="BC92" s="163" t="n">
        <f aca="false">BC42/BC38-1</f>
        <v>-0.108498879614548</v>
      </c>
      <c r="BD92" s="163" t="n">
        <f aca="false">BD42/BD38-1</f>
        <v>0.0657379999878409</v>
      </c>
      <c r="BE92" s="163" t="n">
        <f aca="false">BE42/BE38-1</f>
        <v>0.0434195261152535</v>
      </c>
      <c r="BF92" s="163" t="n">
        <f aca="false">BF42/BF38-1</f>
        <v>0.110077714629088</v>
      </c>
      <c r="BG92" s="167" t="n">
        <f aca="false">BG42/BG38-1</f>
        <v>0.0472356601374691</v>
      </c>
      <c r="BH92" s="163"/>
      <c r="BI92" s="163" t="n">
        <f aca="false">BI42/BI38-1</f>
        <v>0.246365454608049</v>
      </c>
      <c r="BJ92" s="163" t="n">
        <f aca="false">BJ42/BJ38-1</f>
        <v>0.0547273698345196</v>
      </c>
      <c r="BK92" s="163" t="n">
        <f aca="false">BK42/BK38-1</f>
        <v>0.00689620838491134</v>
      </c>
      <c r="BL92" s="163" t="n">
        <f aca="false">BL42/BL38-1</f>
        <v>-0.00987173023255605</v>
      </c>
      <c r="BM92" s="167" t="n">
        <f aca="false">BM42/BM38-1</f>
        <v>0.0385167083721474</v>
      </c>
      <c r="BN92" s="163"/>
      <c r="BO92" s="163" t="n">
        <f aca="false">BO42/BO38-1</f>
        <v>0.0199310087842635</v>
      </c>
      <c r="BP92" s="163" t="n">
        <f aca="false">BP42/BP38-1</f>
        <v>-0.0170653265342438</v>
      </c>
      <c r="BQ92" s="167" t="n">
        <f aca="false">BQ42/BQ38-1</f>
        <v>-0.00886688433815863</v>
      </c>
      <c r="BR92" s="163"/>
      <c r="BS92" s="167" t="n">
        <f aca="false">BS42/BS38-1</f>
        <v>0.0215901862488295</v>
      </c>
      <c r="BT92" s="163"/>
      <c r="BU92" s="163" t="n">
        <f aca="false">BU42/BU38-1</f>
        <v>-0.0621148752086994</v>
      </c>
      <c r="BV92" s="163" t="n">
        <f aca="false">BV42/BV38-1</f>
        <v>-0.00409014463479462</v>
      </c>
      <c r="BW92" s="167" t="n">
        <f aca="false">BW42/BW38-1</f>
        <v>-0.032613141369262</v>
      </c>
      <c r="BX92" s="163"/>
      <c r="BY92" s="163" t="n">
        <f aca="false">BY42/BY38-1</f>
        <v>0.107881308443843</v>
      </c>
      <c r="BZ92" s="163" t="n">
        <f aca="false">BZ42/BZ38-1</f>
        <v>0.0871247040940846</v>
      </c>
      <c r="CA92" s="167" t="n">
        <f aca="false">CA42/CA38-1</f>
        <v>0.106090691589474</v>
      </c>
      <c r="CB92" s="163"/>
      <c r="CC92" s="167" t="n">
        <f aca="false">CC42/CC38-1</f>
        <v>0.0016551212106235</v>
      </c>
      <c r="CD92" s="163"/>
      <c r="CE92" s="167" t="n">
        <f aca="false">CE42/CE38-1</f>
        <v>0.0340576765015088</v>
      </c>
      <c r="CF92" s="163"/>
      <c r="CG92" s="163" t="n">
        <f aca="false">CG42/CG38-1</f>
        <v>-0.522242021645533</v>
      </c>
      <c r="CH92" s="163" t="n">
        <f aca="false">CH42/CH38-1</f>
        <v>0.00654978393621675</v>
      </c>
      <c r="CI92" s="163" t="n">
        <f aca="false">CI42/CI38-1</f>
        <v>0.00543626698868427</v>
      </c>
      <c r="CJ92" s="167" t="n">
        <f aca="false">CJ42/CJ38-1</f>
        <v>-0.0425045859874825</v>
      </c>
      <c r="CK92" s="163"/>
      <c r="CL92" s="167" t="n">
        <f aca="false">CL42/CL38-1</f>
        <v>-0.0496063772984259</v>
      </c>
      <c r="CM92" s="163"/>
      <c r="CN92" s="163" t="n">
        <f aca="false">CN42/CN38-1</f>
        <v>0.0478439875816126</v>
      </c>
      <c r="CO92" s="163" t="n">
        <f aca="false">CO42/CO38-1</f>
        <v>-0.115405352033922</v>
      </c>
      <c r="CP92" s="167" t="n">
        <f aca="false">CP42/CP38-1</f>
        <v>-0.0445066088596054</v>
      </c>
      <c r="CQ92" s="163"/>
    </row>
    <row r="93" customFormat="false" ht="12.75" hidden="false" customHeight="false" outlineLevel="0" collapsed="false">
      <c r="A93" s="166" t="s">
        <v>176</v>
      </c>
      <c r="B93" s="163" t="n">
        <f aca="false">B43/B39-1</f>
        <v>0.0115972097764461</v>
      </c>
      <c r="C93" s="163" t="n">
        <f aca="false">C43/C39-1</f>
        <v>-0.017324998454528</v>
      </c>
      <c r="D93" s="163" t="n">
        <f aca="false">D43/D39-1</f>
        <v>-0.00227457512964924</v>
      </c>
      <c r="E93" s="163" t="n">
        <f aca="false">E43/E39-1</f>
        <v>-0.0543291368096487</v>
      </c>
      <c r="F93" s="167" t="n">
        <f aca="false">F43/F39-1</f>
        <v>-0.00639604875389432</v>
      </c>
      <c r="G93" s="163"/>
      <c r="H93" s="163" t="n">
        <f aca="false">H43/H39-1</f>
        <v>-0.111775016755167</v>
      </c>
      <c r="I93" s="163" t="n">
        <v>0</v>
      </c>
      <c r="J93" s="163" t="n">
        <f aca="false">J43/J39-1</f>
        <v>-0.377002798124443</v>
      </c>
      <c r="K93" s="163" t="n">
        <f aca="false">K43/K39-1</f>
        <v>-0.120675064235912</v>
      </c>
      <c r="L93" s="163" t="n">
        <f aca="false">L43/L39-1</f>
        <v>0.111355879615263</v>
      </c>
      <c r="M93" s="163" t="n">
        <f aca="false">M43/M39-1</f>
        <v>-0.0853074602349869</v>
      </c>
      <c r="N93" s="163" t="n">
        <f aca="false">N43/N39-1</f>
        <v>-0.0136895836234985</v>
      </c>
      <c r="O93" s="167" t="n">
        <f aca="false">O43/O39-1</f>
        <v>-0.115325695408699</v>
      </c>
      <c r="P93" s="163"/>
      <c r="Q93" s="163" t="n">
        <f aca="false">Q43/Q39-1</f>
        <v>0.0362828735267122</v>
      </c>
      <c r="R93" s="163" t="n">
        <f aca="false">R43/R39-1</f>
        <v>0.0163921250949564</v>
      </c>
      <c r="S93" s="163" t="n">
        <f aca="false">S43/S39-1</f>
        <v>0.0549297011886842</v>
      </c>
      <c r="T93" s="163" t="n">
        <f aca="false">T43/T39-1</f>
        <v>0.04576825979888</v>
      </c>
      <c r="U93" s="163" t="n">
        <f aca="false">U43/U39-1</f>
        <v>-0.0506204454963842</v>
      </c>
      <c r="V93" s="163" t="n">
        <f aca="false">V43/V39-1</f>
        <v>-0.569752405819629</v>
      </c>
      <c r="W93" s="163" t="n">
        <f aca="false">W43/W39-1</f>
        <v>-0.0649156190388851</v>
      </c>
      <c r="X93" s="163" t="n">
        <f aca="false">X43/X39-1</f>
        <v>0.0366632654517529</v>
      </c>
      <c r="Y93" s="163" t="n">
        <f aca="false">Y43/Y39-1</f>
        <v>0.0106132038728568</v>
      </c>
      <c r="Z93" s="163" t="n">
        <f aca="false">Z43/Z39-1</f>
        <v>0.0408808140918209</v>
      </c>
      <c r="AA93" s="163" t="n">
        <f aca="false">AA43/AA39-1</f>
        <v>0.0195604431611232</v>
      </c>
      <c r="AB93" s="163" t="n">
        <f aca="false">AB43/AB39-1</f>
        <v>0.0413394910403018</v>
      </c>
      <c r="AC93" s="163" t="n">
        <f aca="false">AC43/AC39-1</f>
        <v>0.053220655607193</v>
      </c>
      <c r="AD93" s="163" t="n">
        <f aca="false">AD43/AD39-1</f>
        <v>0.0141868847494746</v>
      </c>
      <c r="AE93" s="163" t="n">
        <f aca="false">AE43/AE39-1</f>
        <v>-0.390053824464765</v>
      </c>
      <c r="AF93" s="167" t="n">
        <f aca="false">AF43/AF39-1</f>
        <v>-0.0742642548185355</v>
      </c>
      <c r="AG93" s="163"/>
      <c r="AH93" s="163" t="n">
        <f aca="false">AH43/AH39-1</f>
        <v>0.621023192951763</v>
      </c>
      <c r="AI93" s="163" t="n">
        <f aca="false">AI43/AI39-1</f>
        <v>0.182753879431726</v>
      </c>
      <c r="AJ93" s="167" t="n">
        <f aca="false">AJ43/AJ39-1</f>
        <v>0.387747093844208</v>
      </c>
      <c r="AK93" s="163"/>
      <c r="AL93" s="167" t="n">
        <f aca="false">AL43/AL39-1</f>
        <v>-0.047711693311894</v>
      </c>
      <c r="AM93" s="163"/>
      <c r="AN93" s="167" t="n">
        <f aca="false">AN43/AN39-1</f>
        <v>0.108572204187769</v>
      </c>
      <c r="AO93" s="163"/>
      <c r="AP93" s="167" t="n">
        <f aca="false">AP43/AP39-1</f>
        <v>1.2143044088412</v>
      </c>
      <c r="AQ93" s="163"/>
      <c r="AR93" s="163" t="n">
        <f aca="false">AR43/AR39-1</f>
        <v>-0.103575879975465</v>
      </c>
      <c r="AS93" s="163" t="n">
        <f aca="false">AS43/AS39-1</f>
        <v>0.042514787976212</v>
      </c>
      <c r="AT93" s="163" t="n">
        <f aca="false">AT43/AT39-1</f>
        <v>-0.696540599389472</v>
      </c>
      <c r="AU93" s="163" t="n">
        <f aca="false">AU43/AU39-1</f>
        <v>0.00276658033089183</v>
      </c>
      <c r="AV93" s="163" t="n">
        <f aca="false">AV43/AV39-1</f>
        <v>0.0211351865607128</v>
      </c>
      <c r="AW93" s="167" t="n">
        <f aca="false">AW43/AW39-1</f>
        <v>0.00570777583083393</v>
      </c>
      <c r="AX93" s="163"/>
      <c r="AY93" s="163" t="n">
        <f aca="false">AY43/AY39-1</f>
        <v>-0.421094562040672</v>
      </c>
      <c r="AZ93" s="163" t="n">
        <f aca="false">AZ43/AZ39-1</f>
        <v>0.0169075000543428</v>
      </c>
      <c r="BA93" s="167" t="n">
        <f aca="false">BA43/BA39-1</f>
        <v>-0.316736095887706</v>
      </c>
      <c r="BB93" s="163"/>
      <c r="BC93" s="163" t="n">
        <f aca="false">BC43/BC39-1</f>
        <v>-0.176460399326889</v>
      </c>
      <c r="BD93" s="163" t="n">
        <f aca="false">BD43/BD39-1</f>
        <v>-0.0009664201751306</v>
      </c>
      <c r="BE93" s="163" t="n">
        <f aca="false">BE43/BE39-1</f>
        <v>0.0443777625345292</v>
      </c>
      <c r="BF93" s="163" t="n">
        <f aca="false">BF43/BF39-1</f>
        <v>0.0877423260354961</v>
      </c>
      <c r="BG93" s="167" t="n">
        <f aca="false">BG43/BG39-1</f>
        <v>0.0395722519745099</v>
      </c>
      <c r="BH93" s="163"/>
      <c r="BI93" s="163" t="n">
        <f aca="false">BI43/BI39-1</f>
        <v>0.0695114759734894</v>
      </c>
      <c r="BJ93" s="163" t="n">
        <f aca="false">BJ43/BJ39-1</f>
        <v>0.10934161801622</v>
      </c>
      <c r="BK93" s="163" t="n">
        <f aca="false">BK43/BK39-1</f>
        <v>-0.0119657861350898</v>
      </c>
      <c r="BL93" s="163" t="n">
        <f aca="false">BL43/BL39-1</f>
        <v>-0.0146435177058794</v>
      </c>
      <c r="BM93" s="167" t="n">
        <f aca="false">BM43/BM39-1</f>
        <v>0.0550723741238794</v>
      </c>
      <c r="BN93" s="163"/>
      <c r="BO93" s="163" t="n">
        <f aca="false">BO43/BO39-1</f>
        <v>0.0244988021969961</v>
      </c>
      <c r="BP93" s="163" t="n">
        <f aca="false">BP43/BP39-1</f>
        <v>0.0266087125763481</v>
      </c>
      <c r="BQ93" s="167" t="n">
        <f aca="false">BQ43/BQ39-1</f>
        <v>0.0261418342054225</v>
      </c>
      <c r="BR93" s="163"/>
      <c r="BS93" s="167" t="n">
        <f aca="false">BS43/BS39-1</f>
        <v>0.0586470622784667</v>
      </c>
      <c r="BT93" s="163"/>
      <c r="BU93" s="163" t="n">
        <f aca="false">BU43/BU39-1</f>
        <v>-0.00483084381291121</v>
      </c>
      <c r="BV93" s="163" t="n">
        <f aca="false">BV43/BV39-1</f>
        <v>0.0204026270763376</v>
      </c>
      <c r="BW93" s="167" t="n">
        <f aca="false">BW43/BW39-1</f>
        <v>0.00819499874137497</v>
      </c>
      <c r="BX93" s="163"/>
      <c r="BY93" s="163" t="n">
        <f aca="false">BY43/BY39-1</f>
        <v>0.0668759072901597</v>
      </c>
      <c r="BZ93" s="163" t="n">
        <f aca="false">BZ43/BZ39-1</f>
        <v>0.106866078478207</v>
      </c>
      <c r="CA93" s="167" t="n">
        <f aca="false">CA43/CA39-1</f>
        <v>0.0705494940408997</v>
      </c>
      <c r="CB93" s="163"/>
      <c r="CC93" s="167" t="n">
        <f aca="false">CC43/CC39-1</f>
        <v>0.00154118962014493</v>
      </c>
      <c r="CD93" s="163"/>
      <c r="CE93" s="167" t="n">
        <f aca="false">CE43/CE39-1</f>
        <v>0.0339152860820358</v>
      </c>
      <c r="CF93" s="163"/>
      <c r="CG93" s="163" t="n">
        <f aca="false">CG43/CG39-1</f>
        <v>-0.593398444035991</v>
      </c>
      <c r="CH93" s="163" t="n">
        <f aca="false">CH43/CH39-1</f>
        <v>0.013499687469368</v>
      </c>
      <c r="CI93" s="163" t="n">
        <f aca="false">CI43/CI39-1</f>
        <v>0.0290598816519341</v>
      </c>
      <c r="CJ93" s="167" t="n">
        <f aca="false">CJ43/CJ39-1</f>
        <v>-0.0303575374282918</v>
      </c>
      <c r="CK93" s="163"/>
      <c r="CL93" s="167" t="n">
        <f aca="false">CL43/CL39-1</f>
        <v>0.0115664980740533</v>
      </c>
      <c r="CM93" s="163"/>
      <c r="CN93" s="163" t="n">
        <f aca="false">CN43/CN39-1</f>
        <v>0.0407671343671703</v>
      </c>
      <c r="CO93" s="163" t="n">
        <f aca="false">CO43/CO39-1</f>
        <v>-0.100899421434163</v>
      </c>
      <c r="CP93" s="167" t="n">
        <f aca="false">CP43/CP39-1</f>
        <v>0.0140687421104502</v>
      </c>
      <c r="CQ93" s="163"/>
    </row>
    <row r="94" customFormat="false" ht="15" hidden="false" customHeight="false" outlineLevel="0" collapsed="false">
      <c r="A94" s="166" t="s">
        <v>53</v>
      </c>
      <c r="B94" s="163" t="n">
        <f aca="false">B44/B40-1</f>
        <v>0.0303510816015673</v>
      </c>
      <c r="C94" s="163" t="n">
        <f aca="false">C44/C40-1</f>
        <v>-0.158144010879864</v>
      </c>
      <c r="D94" s="163" t="n">
        <f aca="false">D44/D40-1</f>
        <v>-0.0702470698666239</v>
      </c>
      <c r="E94" s="163" t="n">
        <f aca="false">E44/E40-1</f>
        <v>-0.00610566391037015</v>
      </c>
      <c r="F94" s="167" t="n">
        <f aca="false">F44/F40-1</f>
        <v>-0.0655891734970648</v>
      </c>
      <c r="H94" s="163" t="n">
        <f aca="false">H44/H40-1</f>
        <v>0.316434765401578</v>
      </c>
      <c r="I94" s="163" t="n">
        <v>0</v>
      </c>
      <c r="J94" s="163" t="n">
        <f aca="false">J44/J40-1</f>
        <v>-0.156247320475073</v>
      </c>
      <c r="K94" s="163" t="n">
        <f aca="false">K44/K40-1</f>
        <v>1.72192737044099</v>
      </c>
      <c r="L94" s="163" t="n">
        <f aca="false">L44/L40-1</f>
        <v>-0.147291611498514</v>
      </c>
      <c r="M94" s="163" t="n">
        <f aca="false">M44/M40-1</f>
        <v>0.292150885266166</v>
      </c>
      <c r="N94" s="163" t="n">
        <f aca="false">N44/N40-1</f>
        <v>0.119017227444211</v>
      </c>
      <c r="O94" s="167" t="n">
        <f aca="false">O44/O40-1</f>
        <v>1.52687714981458</v>
      </c>
      <c r="Q94" s="163" t="n">
        <f aca="false">Q44/Q40-1</f>
        <v>0.470243260225606</v>
      </c>
      <c r="R94" s="163" t="n">
        <f aca="false">R44/R40-1</f>
        <v>0.297866752846765</v>
      </c>
      <c r="S94" s="163" t="n">
        <f aca="false">S44/S40-1</f>
        <v>0.0433186956016725</v>
      </c>
      <c r="T94" s="163" t="n">
        <f aca="false">T44/T40-1</f>
        <v>0.307975133625824</v>
      </c>
      <c r="U94" s="163" t="n">
        <f aca="false">U44/U40-1</f>
        <v>-0.088794697053029</v>
      </c>
      <c r="V94" s="163" t="n">
        <f aca="false">V44/V40-1</f>
        <v>0.110863694952841</v>
      </c>
      <c r="W94" s="163" t="n">
        <f aca="false">W44/W40-1</f>
        <v>0.250891129255052</v>
      </c>
      <c r="X94" s="163" t="n">
        <f aca="false">X44/X40-1</f>
        <v>0.187271984539558</v>
      </c>
      <c r="Y94" s="163" t="n">
        <f aca="false">Y44/Y40-1</f>
        <v>0.232294450628677</v>
      </c>
      <c r="Z94" s="163" t="n">
        <f aca="false">Z44/Z40-1</f>
        <v>0.362200989763062</v>
      </c>
      <c r="AA94" s="163" t="n">
        <f aca="false">AA44/AA40-1</f>
        <v>0.428124592574174</v>
      </c>
      <c r="AB94" s="163" t="n">
        <f aca="false">AB44/AB40-1</f>
        <v>0.285552541527341</v>
      </c>
      <c r="AC94" s="163" t="n">
        <f aca="false">AC44/AC40-1</f>
        <v>0.131524911162803</v>
      </c>
      <c r="AD94" s="163" t="n">
        <f aca="false">AD44/AD40-1</f>
        <v>0.0478006197803729</v>
      </c>
      <c r="AE94" s="163" t="n">
        <f aca="false">AE44/AE40-1</f>
        <v>1.38630114068051</v>
      </c>
      <c r="AF94" s="167" t="n">
        <f aca="false">AF44/AF40-1</f>
        <v>0.321649323233801</v>
      </c>
      <c r="AH94" s="163" t="n">
        <f aca="false">AH44/AH40-1</f>
        <v>0.405852174087898</v>
      </c>
      <c r="AI94" s="163" t="n">
        <f aca="false">AI44/AI40-1</f>
        <v>0.205025543166954</v>
      </c>
      <c r="AJ94" s="167" t="n">
        <f aca="false">AJ44/AJ40-1</f>
        <v>0.290611296744532</v>
      </c>
      <c r="AL94" s="167" t="n">
        <f aca="false">AL44/AL40-1</f>
        <v>0.366783703266126</v>
      </c>
      <c r="AN94" s="167" t="n">
        <f aca="false">AN44/AN40-1</f>
        <v>0.383695150794333</v>
      </c>
      <c r="AP94" s="167" t="n">
        <f aca="false">AP44/AP40-1</f>
        <v>18.9028730070016</v>
      </c>
      <c r="AR94" s="163" t="n">
        <f aca="false">AR44/AR40-1</f>
        <v>0.0140493095702541</v>
      </c>
      <c r="AS94" s="163" t="n">
        <f aca="false">AS44/AS40-1</f>
        <v>0.261312788700509</v>
      </c>
      <c r="AT94" s="163" t="n">
        <f aca="false">AT44/AT40-1</f>
        <v>24.7599580953412</v>
      </c>
      <c r="AU94" s="163" t="n">
        <f aca="false">AU44/AU40-1</f>
        <v>0.0494927379338908</v>
      </c>
      <c r="AV94" s="163" t="n">
        <f aca="false">AV44/AV40-1</f>
        <v>0.0208014925113071</v>
      </c>
      <c r="AW94" s="167" t="n">
        <f aca="false">AW44/AW40-1</f>
        <v>0.234701984328777</v>
      </c>
      <c r="AY94" s="163" t="n">
        <f aca="false">AY44/AY40-1</f>
        <v>0.562428856953959</v>
      </c>
      <c r="AZ94" s="163" t="n">
        <f aca="false">AZ44/AZ40-1</f>
        <v>0.276265640598956</v>
      </c>
      <c r="BA94" s="167" t="n">
        <f aca="false">BA44/BA40-1</f>
        <v>0.44846997936965</v>
      </c>
      <c r="BC94" s="163" t="n">
        <f aca="false">BC44/BC40-1</f>
        <v>0.0223614421846656</v>
      </c>
      <c r="BD94" s="163" t="n">
        <f aca="false">BD44/BD40-1</f>
        <v>0.251776040828973</v>
      </c>
      <c r="BE94" s="163" t="n">
        <f aca="false">BE44/BE40-1</f>
        <v>0.0518112889089351</v>
      </c>
      <c r="BF94" s="163" t="n">
        <f aca="false">BF44/BF40-1</f>
        <v>0.325465400858487</v>
      </c>
      <c r="BG94" s="167" t="n">
        <f aca="false">BG44/BG40-1</f>
        <v>0.0957235880516048</v>
      </c>
      <c r="BI94" s="163" t="n">
        <f aca="false">BI44/BI40-1</f>
        <v>-0.0404396935077297</v>
      </c>
      <c r="BJ94" s="163" t="n">
        <f aca="false">BJ44/BJ40-1</f>
        <v>0.0159213315059181</v>
      </c>
      <c r="BK94" s="163" t="n">
        <f aca="false">BK44/BK40-1</f>
        <v>0.00467416375501495</v>
      </c>
      <c r="BL94" s="163" t="n">
        <f aca="false">BL44/BL40-1</f>
        <v>0.0140617552203677</v>
      </c>
      <c r="BM94" s="167" t="n">
        <f aca="false">BM44/BM40-1</f>
        <v>0.0105788384688121</v>
      </c>
      <c r="BO94" s="163" t="n">
        <f aca="false">BO44/BO40-1</f>
        <v>0.0278091833360343</v>
      </c>
      <c r="BP94" s="163" t="n">
        <f aca="false">BP44/BP40-1</f>
        <v>0.31273398501023</v>
      </c>
      <c r="BQ94" s="167" t="n">
        <f aca="false">BQ44/BQ40-1</f>
        <v>0.236660716359028</v>
      </c>
      <c r="BS94" s="167" t="n">
        <f aca="false">BS44/BS40-1</f>
        <v>0.169148051424282</v>
      </c>
      <c r="BU94" s="163" t="n">
        <f aca="false">BU44/BU40-1</f>
        <v>0.374791214883854</v>
      </c>
      <c r="BV94" s="163" t="n">
        <f aca="false">BV44/BV40-1</f>
        <v>0.173982299349039</v>
      </c>
      <c r="BW94" s="167" t="n">
        <f aca="false">BW44/BW40-1</f>
        <v>0.260303826903811</v>
      </c>
      <c r="BY94" s="163" t="n">
        <f aca="false">BY44/BY40-1</f>
        <v>0.10106038594826</v>
      </c>
      <c r="BZ94" s="163" t="n">
        <f aca="false">BZ44/BZ40-1</f>
        <v>0.238568604568618</v>
      </c>
      <c r="CA94" s="167" t="n">
        <f aca="false">CA44/CA40-1</f>
        <v>0.113353067607039</v>
      </c>
      <c r="CC94" s="167" t="n">
        <f aca="false">CC44/CC40-1</f>
        <v>0.0173018184500295</v>
      </c>
      <c r="CE94" s="167" t="n">
        <f aca="false">CE44/CE40-1</f>
        <v>0.121794097262025</v>
      </c>
      <c r="CG94" s="163" t="n">
        <f aca="false">CG44/CG40-1</f>
        <v>-0.508905234080368</v>
      </c>
      <c r="CH94" s="163" t="n">
        <f aca="false">CH44/CH40-1</f>
        <v>0.157503660559508</v>
      </c>
      <c r="CI94" s="163" t="n">
        <f aca="false">CI44/CI40-1</f>
        <v>0.275519832295794</v>
      </c>
      <c r="CJ94" s="167" t="n">
        <f aca="false">CJ44/CJ40-1</f>
        <v>0.189989355445083</v>
      </c>
      <c r="CL94" s="167" t="n">
        <f aca="false">CL44/CL40-1</f>
        <v>0.382236254489814</v>
      </c>
      <c r="CN94" s="163" t="n">
        <f aca="false">CN44/CN40-1</f>
        <v>0.243658462778968</v>
      </c>
      <c r="CO94" s="163" t="n">
        <f aca="false">CO44/CO40-1</f>
        <v>0.106294716318027</v>
      </c>
      <c r="CP94" s="167" t="n">
        <f aca="false">CP44/CP40-1</f>
        <v>0.378253775648649</v>
      </c>
      <c r="CQ94" s="163"/>
    </row>
    <row r="95" customFormat="false" ht="15" hidden="false" customHeight="false" outlineLevel="0" collapsed="false">
      <c r="A95" s="166" t="s">
        <v>54</v>
      </c>
      <c r="B95" s="163" t="n">
        <f aca="false">B45/B41-1</f>
        <v>0.0346092727466956</v>
      </c>
      <c r="C95" s="163" t="n">
        <f aca="false">C45/C41-1</f>
        <v>-0.0700264598400266</v>
      </c>
      <c r="D95" s="163" t="n">
        <f aca="false">D45/D41-1</f>
        <v>-0.0210849791941599</v>
      </c>
      <c r="E95" s="163" t="n">
        <f aca="false">E45/E41-1</f>
        <v>-0.000280180342477454</v>
      </c>
      <c r="F95" s="167" t="n">
        <f aca="false">F45/F41-1</f>
        <v>-0.0194320881727779</v>
      </c>
      <c r="H95" s="163" t="n">
        <f aca="false">H45/H41-1</f>
        <v>0.00999277298530887</v>
      </c>
      <c r="I95" s="163" t="n">
        <v>1</v>
      </c>
      <c r="J95" s="163" t="n">
        <f aca="false">J45/J41-1</f>
        <v>-0.215055584547516</v>
      </c>
      <c r="K95" s="163" t="n">
        <f aca="false">K45/K41-1</f>
        <v>0.309577128303839</v>
      </c>
      <c r="L95" s="163" t="n">
        <f aca="false">L45/L41-1</f>
        <v>0.816877072708525</v>
      </c>
      <c r="M95" s="163" t="n">
        <f aca="false">M45/M41-1</f>
        <v>0.0410820339962146</v>
      </c>
      <c r="N95" s="163" t="n">
        <f aca="false">N45/N41-1</f>
        <v>-0.0582275333551312</v>
      </c>
      <c r="O95" s="167" t="n">
        <f aca="false">O45/O41-1</f>
        <v>0.306132627149174</v>
      </c>
      <c r="Q95" s="163" t="n">
        <f aca="false">Q45/Q41-1</f>
        <v>-0.0885773018746359</v>
      </c>
      <c r="R95" s="163" t="n">
        <f aca="false">R45/R41-1</f>
        <v>0.149346326172734</v>
      </c>
      <c r="S95" s="163" t="n">
        <f aca="false">S45/S41-1</f>
        <v>0.0490695273979589</v>
      </c>
      <c r="T95" s="163" t="n">
        <f aca="false">T45/T41-1</f>
        <v>-0.0703333860213432</v>
      </c>
      <c r="U95" s="163" t="n">
        <f aca="false">U45/U41-1</f>
        <v>-0.0286381524480246</v>
      </c>
      <c r="V95" s="163" t="n">
        <f aca="false">V45/V41-1</f>
        <v>-0.527285737023141</v>
      </c>
      <c r="W95" s="163" t="n">
        <f aca="false">W45/W41-1</f>
        <v>-0.0174762105203129</v>
      </c>
      <c r="X95" s="163" t="n">
        <f aca="false">X45/X41-1</f>
        <v>0.0383088173658921</v>
      </c>
      <c r="Y95" s="163" t="n">
        <f aca="false">Y45/Y41-1</f>
        <v>0.0558640763909886</v>
      </c>
      <c r="Z95" s="163" t="n">
        <f aca="false">Z45/Z41-1</f>
        <v>0.0601919086203118</v>
      </c>
      <c r="AA95" s="163" t="n">
        <f aca="false">AA45/AA41-1</f>
        <v>0.122800821855153</v>
      </c>
      <c r="AB95" s="163" t="n">
        <f aca="false">AB45/AB41-1</f>
        <v>0.110552991225085</v>
      </c>
      <c r="AC95" s="163" t="n">
        <f aca="false">AC45/AC41-1</f>
        <v>0.020391110323799</v>
      </c>
      <c r="AD95" s="163" t="n">
        <f aca="false">AD45/AD41-1</f>
        <v>-0.0339955856773242</v>
      </c>
      <c r="AE95" s="163" t="n">
        <f aca="false">AE45/AE41-1</f>
        <v>0.479797423823306</v>
      </c>
      <c r="AF95" s="167" t="n">
        <f aca="false">AF45/AF41-1</f>
        <v>0.0662767918178353</v>
      </c>
      <c r="AH95" s="163" t="n">
        <f aca="false">AH45/AH41-1</f>
        <v>-0.139566771599244</v>
      </c>
      <c r="AI95" s="163" t="n">
        <f aca="false">AI45/AI41-1</f>
        <v>0.0236170046638098</v>
      </c>
      <c r="AJ95" s="167" t="n">
        <f aca="false">AJ45/AJ41-1</f>
        <v>-0.0718681625079555</v>
      </c>
      <c r="AL95" s="167" t="n">
        <f aca="false">AL45/AL41-1</f>
        <v>0.0175617861665067</v>
      </c>
      <c r="AN95" s="167" t="n">
        <f aca="false">AN45/AN41-1</f>
        <v>0.0789968681227544</v>
      </c>
      <c r="AP95" s="167" t="n">
        <f aca="false">AP45/AP41-1</f>
        <v>0.455169247006487</v>
      </c>
      <c r="AR95" s="163" t="n">
        <f aca="false">AR45/AR41-1</f>
        <v>-0.143555246318166</v>
      </c>
      <c r="AS95" s="163" t="n">
        <f aca="false">AS45/AS41-1</f>
        <v>0.00556779342068547</v>
      </c>
      <c r="AT95" s="163" t="n">
        <f aca="false">AT45/AT41-1</f>
        <v>5.10290616463942</v>
      </c>
      <c r="AU95" s="163" t="n">
        <f aca="false">AU45/AU41-1</f>
        <v>0.038191654522211</v>
      </c>
      <c r="AV95" s="163" t="n">
        <f aca="false">AV45/AV41-1</f>
        <v>-0.0221946891745399</v>
      </c>
      <c r="AW95" s="167" t="n">
        <f aca="false">AW45/AW41-1</f>
        <v>0.0178074090020453</v>
      </c>
      <c r="AY95" s="163" t="n">
        <f aca="false">AY45/AY41-1</f>
        <v>0.0666285089252028</v>
      </c>
      <c r="AZ95" s="163" t="n">
        <f aca="false">AZ45/AZ41-1</f>
        <v>0.0218494566027252</v>
      </c>
      <c r="BA95" s="167" t="n">
        <f aca="false">BA45/BA41-1</f>
        <v>0.0506118338362056</v>
      </c>
      <c r="BC95" s="163" t="n">
        <f aca="false">BC45/BC41-1</f>
        <v>0.00278857611439798</v>
      </c>
      <c r="BD95" s="163" t="n">
        <f aca="false">BD45/BD41-1</f>
        <v>0.0317251762575634</v>
      </c>
      <c r="BE95" s="163" t="n">
        <f aca="false">BE45/BE41-1</f>
        <v>0.0409662160372513</v>
      </c>
      <c r="BF95" s="163" t="n">
        <f aca="false">BF45/BF41-1</f>
        <v>-0.0345228814323878</v>
      </c>
      <c r="BG95" s="167" t="n">
        <f aca="false">BG45/BG41-1</f>
        <v>0.0238153071507645</v>
      </c>
      <c r="BI95" s="163" t="n">
        <f aca="false">BI45/BI41-1</f>
        <v>0.11508135346992</v>
      </c>
      <c r="BJ95" s="163" t="n">
        <f aca="false">BJ45/BJ41-1</f>
        <v>-0.099643736789955</v>
      </c>
      <c r="BK95" s="163" t="n">
        <f aca="false">BK45/BK41-1</f>
        <v>-0.0137161613001395</v>
      </c>
      <c r="BL95" s="163" t="n">
        <f aca="false">BL45/BL41-1</f>
        <v>0.024451503024514</v>
      </c>
      <c r="BM95" s="167" t="n">
        <f aca="false">BM45/BM41-1</f>
        <v>-0.048755347892889</v>
      </c>
      <c r="BO95" s="163" t="n">
        <f aca="false">BO45/BO41-1</f>
        <v>0.030189012502353</v>
      </c>
      <c r="BP95" s="163" t="n">
        <f aca="false">BP45/BP41-1</f>
        <v>0.0591255015955494</v>
      </c>
      <c r="BQ95" s="167" t="n">
        <f aca="false">BQ45/BQ41-1</f>
        <v>0.0522964286503691</v>
      </c>
      <c r="BS95" s="167" t="n">
        <f aca="false">BS45/BS41-1</f>
        <v>0.0349715660317387</v>
      </c>
      <c r="BU95" s="163" t="n">
        <f aca="false">BU45/BU41-1</f>
        <v>0.0767000950819832</v>
      </c>
      <c r="BV95" s="163" t="n">
        <f aca="false">BV45/BV41-1</f>
        <v>0.0486987693706273</v>
      </c>
      <c r="BW95" s="167" t="n">
        <f aca="false">BW45/BW41-1</f>
        <v>0.0622080609084998</v>
      </c>
      <c r="BY95" s="163" t="n">
        <f aca="false">BY45/BY41-1</f>
        <v>-0.0112756464090222</v>
      </c>
      <c r="BZ95" s="163" t="n">
        <f aca="false">BZ45/BZ41-1</f>
        <v>0.206960126449112</v>
      </c>
      <c r="CA95" s="167" t="n">
        <f aca="false">CA45/CA41-1</f>
        <v>0.00642615726373474</v>
      </c>
      <c r="CC95" s="167" t="n">
        <f aca="false">CC45/CC41-1</f>
        <v>0.0227226698589025</v>
      </c>
      <c r="CE95" s="167" t="n">
        <f aca="false">CE45/CE41-1</f>
        <v>0.0680379915863512</v>
      </c>
      <c r="CG95" s="163" t="n">
        <f aca="false">CG45/CG41-1</f>
        <v>-0.328670570952295</v>
      </c>
      <c r="CH95" s="163" t="n">
        <f aca="false">CH45/CH41-1</f>
        <v>0.00862017799819315</v>
      </c>
      <c r="CI95" s="163" t="n">
        <f aca="false">CI45/CI41-1</f>
        <v>0.0529779004196176</v>
      </c>
      <c r="CJ95" s="167" t="n">
        <f aca="false">CJ45/CJ41-1</f>
        <v>0.0239666579792455</v>
      </c>
      <c r="CL95" s="167" t="n">
        <f aca="false">CL45/CL41-1</f>
        <v>0.0942877907434825</v>
      </c>
      <c r="CN95" s="163" t="n">
        <f aca="false">CN45/CN41-1</f>
        <v>-0.0194800534497052</v>
      </c>
      <c r="CO95" s="163" t="n">
        <f aca="false">CO45/CO41-1</f>
        <v>-0.00813458796423805</v>
      </c>
      <c r="CP95" s="167" t="n">
        <f aca="false">CP45/CP41-1</f>
        <v>0.0897225671870869</v>
      </c>
      <c r="CQ95" s="163"/>
    </row>
    <row r="96" customFormat="false" ht="15" hidden="false" customHeight="false" outlineLevel="0" collapsed="false">
      <c r="A96" s="166" t="s">
        <v>55</v>
      </c>
      <c r="B96" s="163" t="n">
        <f aca="false">B46/B42-1</f>
        <v>0.0242145882467506</v>
      </c>
      <c r="C96" s="163" t="n">
        <f aca="false">C46/C42-1</f>
        <v>0.0947328414806454</v>
      </c>
      <c r="D96" s="163" t="n">
        <f aca="false">D46/D42-1</f>
        <v>0.0581676144586136</v>
      </c>
      <c r="E96" s="163" t="n">
        <f aca="false">E46/E42-1</f>
        <v>0.0104199555119406</v>
      </c>
      <c r="F96" s="167" t="n">
        <f aca="false">F46/F42-1</f>
        <v>0.054974850346128</v>
      </c>
      <c r="H96" s="163" t="n">
        <f aca="false">H46/H42-1</f>
        <v>0.0933877060519526</v>
      </c>
      <c r="I96" s="163" t="n">
        <v>1</v>
      </c>
      <c r="J96" s="163" t="n">
        <f aca="false">J46/J42-1</f>
        <v>-0.179534157467232</v>
      </c>
      <c r="K96" s="163" t="n">
        <f aca="false">K46/K42-1</f>
        <v>0.197944822283489</v>
      </c>
      <c r="L96" s="163" t="n">
        <f aca="false">L46/L42-1</f>
        <v>-0.0444134038398479</v>
      </c>
      <c r="M96" s="163" t="n">
        <f aca="false">M46/M42-1</f>
        <v>0.0337998191171627</v>
      </c>
      <c r="N96" s="163" t="n">
        <f aca="false">N46/N42-1</f>
        <v>-0.0626735899001812</v>
      </c>
      <c r="O96" s="167" t="n">
        <f aca="false">O46/O42-1</f>
        <v>0.188806670145665</v>
      </c>
      <c r="Q96" s="163" t="n">
        <f aca="false">Q46/Q42-1</f>
        <v>-0.00734773890289919</v>
      </c>
      <c r="R96" s="163" t="n">
        <f aca="false">R46/R42-1</f>
        <v>0.0822679214126647</v>
      </c>
      <c r="S96" s="163" t="n">
        <f aca="false">S46/S42-1</f>
        <v>0.0223272198128544</v>
      </c>
      <c r="T96" s="163" t="n">
        <f aca="false">T46/T42-1</f>
        <v>0.0274294531969264</v>
      </c>
      <c r="U96" s="163" t="n">
        <f aca="false">U46/U42-1</f>
        <v>-0.0674758038995652</v>
      </c>
      <c r="V96" s="163" t="n">
        <f aca="false">V46/V42-1</f>
        <v>-0.078519930112355</v>
      </c>
      <c r="W96" s="163" t="n">
        <f aca="false">W46/W42-1</f>
        <v>0.0106302550272026</v>
      </c>
      <c r="X96" s="163" t="n">
        <f aca="false">X46/X42-1</f>
        <v>0.103349117053123</v>
      </c>
      <c r="Y96" s="163" t="n">
        <f aca="false">Y46/Y42-1</f>
        <v>-0.0391324963016189</v>
      </c>
      <c r="Z96" s="163" t="n">
        <f aca="false">Z46/Z42-1</f>
        <v>-0.0222754601722402</v>
      </c>
      <c r="AA96" s="163" t="n">
        <f aca="false">AA46/AA42-1</f>
        <v>0.0180325927254579</v>
      </c>
      <c r="AB96" s="163" t="n">
        <f aca="false">AB46/AB42-1</f>
        <v>0.0789604790634606</v>
      </c>
      <c r="AC96" s="163" t="n">
        <f aca="false">AC46/AC42-1</f>
        <v>-0.0274254504606259</v>
      </c>
      <c r="AD96" s="163" t="n">
        <f aca="false">AD46/AD42-1</f>
        <v>0.0401087909262932</v>
      </c>
      <c r="AE96" s="163" t="n">
        <f aca="false">AE46/AE42-1</f>
        <v>0.762767810073623</v>
      </c>
      <c r="AF96" s="167" t="n">
        <f aca="false">AF46/AF42-1</f>
        <v>0.0788671900316285</v>
      </c>
      <c r="AH96" s="163" t="n">
        <f aca="false">AH46/AH42-1</f>
        <v>-0.245262933010113</v>
      </c>
      <c r="AI96" s="163" t="n">
        <f aca="false">AI46/AI42-1</f>
        <v>0.0329835378721561</v>
      </c>
      <c r="AJ96" s="167" t="n">
        <f aca="false">AJ46/AJ42-1</f>
        <v>-0.0949171944906523</v>
      </c>
      <c r="AL96" s="167" t="n">
        <f aca="false">AL46/AL42-1</f>
        <v>0.0203470450125669</v>
      </c>
      <c r="AN96" s="167" t="n">
        <f aca="false">AN46/AN42-1</f>
        <v>0.0462853494790283</v>
      </c>
      <c r="AP96" s="167" t="n">
        <f aca="false">AP46/AP42-1</f>
        <v>0.252719734819676</v>
      </c>
      <c r="AR96" s="163" t="n">
        <f aca="false">AR46/AR42-1</f>
        <v>-0.279026871969536</v>
      </c>
      <c r="AS96" s="163" t="n">
        <f aca="false">AS46/AS42-1</f>
        <v>0.00716912136967385</v>
      </c>
      <c r="AT96" s="163" t="n">
        <f aca="false">AT46/AT42-1</f>
        <v>1.546702638771</v>
      </c>
      <c r="AU96" s="163" t="n">
        <f aca="false">AU46/AU42-1</f>
        <v>0.0367635184236066</v>
      </c>
      <c r="AV96" s="163" t="n">
        <f aca="false">AV46/AV42-1</f>
        <v>0.0267468971945974</v>
      </c>
      <c r="AW96" s="167" t="n">
        <f aca="false">AW46/AW42-1</f>
        <v>0.0161031314206501</v>
      </c>
      <c r="AY96" s="163" t="n">
        <f aca="false">AY46/AY42-1</f>
        <v>0.0365346440267043</v>
      </c>
      <c r="AZ96" s="163" t="n">
        <f aca="false">AZ46/AZ42-1</f>
        <v>0.0106046213906266</v>
      </c>
      <c r="BA96" s="167" t="n">
        <f aca="false">BA46/BA42-1</f>
        <v>0.0285247729602951</v>
      </c>
      <c r="BC96" s="163" t="n">
        <f aca="false">BC46/BC42-1</f>
        <v>0.0625553416236595</v>
      </c>
      <c r="BD96" s="163" t="n">
        <f aca="false">BD46/BD42-1</f>
        <v>0.0405169170132871</v>
      </c>
      <c r="BE96" s="163" t="n">
        <f aca="false">BE46/BE42-1</f>
        <v>0.0214263067358618</v>
      </c>
      <c r="BF96" s="163" t="n">
        <f aca="false">BF46/BF42-1</f>
        <v>0.00719067434131038</v>
      </c>
      <c r="BG96" s="167" t="n">
        <f aca="false">BG46/BG42-1</f>
        <v>0.0210400767740389</v>
      </c>
      <c r="BI96" s="163" t="n">
        <f aca="false">BI46/BI42-1</f>
        <v>-0.0316246250133581</v>
      </c>
      <c r="BJ96" s="163" t="n">
        <f aca="false">BJ46/BJ42-1</f>
        <v>0.0116214321381123</v>
      </c>
      <c r="BK96" s="163" t="n">
        <f aca="false">BK46/BK42-1</f>
        <v>-0.00233072453550731</v>
      </c>
      <c r="BL96" s="163" t="n">
        <f aca="false">BL46/BL42-1</f>
        <v>0.0230511843516388</v>
      </c>
      <c r="BM96" s="167" t="n">
        <f aca="false">BM46/BM42-1</f>
        <v>0.00879457096134373</v>
      </c>
      <c r="BO96" s="163" t="n">
        <f aca="false">BO46/BO42-1</f>
        <v>0.0360204252275629</v>
      </c>
      <c r="BP96" s="163" t="n">
        <f aca="false">BP46/BP42-1</f>
        <v>0.0205875519573551</v>
      </c>
      <c r="BQ96" s="167" t="n">
        <f aca="false">BQ46/BQ42-1</f>
        <v>0.0241068676871481</v>
      </c>
      <c r="BS96" s="167" t="n">
        <f aca="false">BS46/BS42-1</f>
        <v>0.0238378313164156</v>
      </c>
      <c r="BU96" s="163" t="n">
        <f aca="false">BU46/BU42-1</f>
        <v>0.107702980830789</v>
      </c>
      <c r="BV96" s="163" t="n">
        <f aca="false">BV46/BV42-1</f>
        <v>0.0150827481116487</v>
      </c>
      <c r="BW96" s="167" t="n">
        <f aca="false">BW46/BW42-1</f>
        <v>0.0592232586388242</v>
      </c>
      <c r="BY96" s="163" t="n">
        <f aca="false">BY46/BY42-1</f>
        <v>-0.0181855956329746</v>
      </c>
      <c r="BZ96" s="163" t="n">
        <f aca="false">BZ46/BZ42-1</f>
        <v>0.176718794227583</v>
      </c>
      <c r="CA96" s="167" t="n">
        <f aca="false">CA46/CA42-1</f>
        <v>-0.00166001950420769</v>
      </c>
      <c r="CC96" s="167" t="n">
        <f aca="false">CC46/CC42-1</f>
        <v>0.0355395335480224</v>
      </c>
      <c r="CE96" s="167" t="n">
        <f aca="false">CE46/CE42-1</f>
        <v>0.028108395089274</v>
      </c>
      <c r="CG96" s="163" t="n">
        <f aca="false">CG46/CG42-1</f>
        <v>-0.0523985582941366</v>
      </c>
      <c r="CH96" s="163" t="n">
        <f aca="false">CH46/CH42-1</f>
        <v>0.0191190002521999</v>
      </c>
      <c r="CI96" s="163" t="n">
        <f aca="false">CI46/CI42-1</f>
        <v>0.0327792985702107</v>
      </c>
      <c r="CJ96" s="167" t="n">
        <f aca="false">CJ46/CJ42-1</f>
        <v>0.0269537734564358</v>
      </c>
      <c r="CL96" s="167" t="n">
        <f aca="false">CL46/CL42-1</f>
        <v>0.0596696583311667</v>
      </c>
      <c r="CN96" s="163" t="n">
        <f aca="false">CN46/CN42-1</f>
        <v>0.0651149667281856</v>
      </c>
      <c r="CO96" s="163" t="n">
        <f aca="false">CO46/CO42-1</f>
        <v>0.0474170761013466</v>
      </c>
      <c r="CP96" s="167" t="n">
        <f aca="false">CP46/CP42-1</f>
        <v>0.060059262840011</v>
      </c>
      <c r="CQ96" s="163"/>
    </row>
    <row r="97" customFormat="false" ht="15" hidden="false" customHeight="false" outlineLevel="0" collapsed="false">
      <c r="A97" s="166" t="s">
        <v>177</v>
      </c>
      <c r="B97" s="163" t="n">
        <f aca="false">B47/B43-1</f>
        <v>-0.000276552208690384</v>
      </c>
      <c r="C97" s="163" t="n">
        <f aca="false">C47/C43-1</f>
        <v>0.0813459470631117</v>
      </c>
      <c r="D97" s="163" t="n">
        <f aca="false">D47/D43-1</f>
        <v>0.0377850403832916</v>
      </c>
      <c r="E97" s="163" t="n">
        <f aca="false">E47/E43-1</f>
        <v>0.00561564443669882</v>
      </c>
      <c r="F97" s="167" t="n">
        <f aca="false">F47/F43-1</f>
        <v>0.0362817668386044</v>
      </c>
      <c r="H97" s="163" t="n">
        <f aca="false">H47/H43-1</f>
        <v>0.0600812201204559</v>
      </c>
      <c r="I97" s="163" t="n">
        <v>1</v>
      </c>
      <c r="J97" s="163" t="n">
        <f aca="false">J47/J43-1</f>
        <v>0.72828667606613</v>
      </c>
      <c r="K97" s="163" t="n">
        <f aca="false">K47/K43-1</f>
        <v>0.239564506782186</v>
      </c>
      <c r="L97" s="163" t="n">
        <f aca="false">L47/L43-1</f>
        <v>0.0502945364192213</v>
      </c>
      <c r="M97" s="163" t="n">
        <f aca="false">M47/M43-1</f>
        <v>0.0276070023720798</v>
      </c>
      <c r="N97" s="163" t="n">
        <f aca="false">N47/N43-1</f>
        <v>-0.0331573960113363</v>
      </c>
      <c r="O97" s="167" t="n">
        <f aca="false">O47/O43-1</f>
        <v>0.233468151395085</v>
      </c>
      <c r="Q97" s="163" t="n">
        <f aca="false">Q47/Q43-1</f>
        <v>0.0384376051323729</v>
      </c>
      <c r="R97" s="163" t="n">
        <f aca="false">R47/R43-1</f>
        <v>-0.0253706488378002</v>
      </c>
      <c r="S97" s="163" t="n">
        <f aca="false">S47/S43-1</f>
        <v>0.0153893969970706</v>
      </c>
      <c r="T97" s="163" t="n">
        <f aca="false">T47/T43-1</f>
        <v>0.0280765424631975</v>
      </c>
      <c r="U97" s="163" t="n">
        <f aca="false">U47/U43-1</f>
        <v>0.0256478455616262</v>
      </c>
      <c r="V97" s="163" t="n">
        <f aca="false">V47/V43-1</f>
        <v>0.588866494445384</v>
      </c>
      <c r="W97" s="163" t="n">
        <f aca="false">W47/W43-1</f>
        <v>0.175107795791722</v>
      </c>
      <c r="X97" s="163" t="n">
        <f aca="false">X47/X43-1</f>
        <v>-0.0108982916556964</v>
      </c>
      <c r="Y97" s="163" t="n">
        <f aca="false">Y47/Y43-1</f>
        <v>-0.047690848199456</v>
      </c>
      <c r="Z97" s="163" t="n">
        <f aca="false">Z47/Z43-1</f>
        <v>-0.0158061182426481</v>
      </c>
      <c r="AA97" s="163" t="n">
        <f aca="false">AA47/AA43-1</f>
        <v>0.0294459308589734</v>
      </c>
      <c r="AB97" s="163" t="n">
        <f aca="false">AB47/AB43-1</f>
        <v>-0.00954442064872951</v>
      </c>
      <c r="AC97" s="163" t="n">
        <f aca="false">AC47/AC43-1</f>
        <v>-0.0111011966062173</v>
      </c>
      <c r="AD97" s="163" t="n">
        <f aca="false">AD47/AD43-1</f>
        <v>0.0324607098637437</v>
      </c>
      <c r="AE97" s="163" t="n">
        <f aca="false">AE47/AE43-1</f>
        <v>0.850154358776846</v>
      </c>
      <c r="AF97" s="167" t="n">
        <f aca="false">AF47/AF43-1</f>
        <v>0.107923283815219</v>
      </c>
      <c r="AH97" s="163" t="n">
        <f aca="false">AH47/AH43-1</f>
        <v>0.112966748780757</v>
      </c>
      <c r="AI97" s="163" t="n">
        <f aca="false">AI47/AI43-1</f>
        <v>0.0216421659823904</v>
      </c>
      <c r="AJ97" s="167" t="n">
        <f aca="false">AJ47/AJ43-1</f>
        <v>0.0715380843945817</v>
      </c>
      <c r="AL97" s="167" t="n">
        <f aca="false">AL47/AL43-1</f>
        <v>0.014663273682654</v>
      </c>
      <c r="AN97" s="167" t="n">
        <f aca="false">AN47/AN43-1</f>
        <v>0.0423384265002904</v>
      </c>
      <c r="AP97" s="167" t="n">
        <f aca="false">AP47/AP43-1</f>
        <v>-0.167944874486266</v>
      </c>
      <c r="AR97" s="163" t="n">
        <f aca="false">AR47/AR43-1</f>
        <v>-0.171930964018489</v>
      </c>
      <c r="AS97" s="163" t="n">
        <f aca="false">AS47/AS43-1</f>
        <v>0.00483974482487115</v>
      </c>
      <c r="AT97" s="163" t="n">
        <f aca="false">AT47/AT43-1</f>
        <v>1.10210578391517</v>
      </c>
      <c r="AU97" s="163" t="n">
        <f aca="false">AU47/AU43-1</f>
        <v>0.00396508957256603</v>
      </c>
      <c r="AV97" s="163" t="n">
        <f aca="false">AV47/AV43-1</f>
        <v>-0.0688905865586698</v>
      </c>
      <c r="AW97" s="167" t="n">
        <f aca="false">AW47/AW43-1</f>
        <v>0.00685799662723063</v>
      </c>
      <c r="AY97" s="163" t="n">
        <f aca="false">AY47/AY43-1</f>
        <v>0.0488078515296249</v>
      </c>
      <c r="AZ97" s="163" t="n">
        <f aca="false">AZ47/AZ43-1</f>
        <v>0.0760041388906643</v>
      </c>
      <c r="BA97" s="167" t="n">
        <f aca="false">BA47/BA43-1</f>
        <v>0.0584517832249445</v>
      </c>
      <c r="BC97" s="163" t="n">
        <f aca="false">BC47/BC43-1</f>
        <v>0.0583555757462098</v>
      </c>
      <c r="BD97" s="163" t="n">
        <f aca="false">BD47/BD43-1</f>
        <v>0.0277978221168318</v>
      </c>
      <c r="BE97" s="163" t="n">
        <f aca="false">BE47/BE43-1</f>
        <v>0.051442213921983</v>
      </c>
      <c r="BF97" s="163" t="n">
        <f aca="false">BF47/BF43-1</f>
        <v>-0.00645828910402491</v>
      </c>
      <c r="BG97" s="167" t="n">
        <f aca="false">BG47/BG43-1</f>
        <v>0.0403918703666537</v>
      </c>
      <c r="BI97" s="163" t="n">
        <f aca="false">BI47/BI43-1</f>
        <v>0.0293154719504098</v>
      </c>
      <c r="BJ97" s="163" t="n">
        <f aca="false">BJ47/BJ43-1</f>
        <v>-0.00957656401299156</v>
      </c>
      <c r="BK97" s="163" t="n">
        <f aca="false">BK47/BK43-1</f>
        <v>0.0174402694000304</v>
      </c>
      <c r="BL97" s="163" t="n">
        <f aca="false">BL47/BL43-1</f>
        <v>0.0182533771307554</v>
      </c>
      <c r="BM97" s="167" t="n">
        <f aca="false">BM47/BM43-1</f>
        <v>0.00313844935856378</v>
      </c>
      <c r="BO97" s="163" t="n">
        <f aca="false">BO47/BO43-1</f>
        <v>0.0279582856079426</v>
      </c>
      <c r="BP97" s="163" t="n">
        <f aca="false">BP47/BP43-1</f>
        <v>0.0252381187311221</v>
      </c>
      <c r="BQ97" s="167" t="n">
        <f aca="false">BQ47/BQ43-1</f>
        <v>0.025839070137275</v>
      </c>
      <c r="BS97" s="167" t="n">
        <f aca="false">BS47/BS43-1</f>
        <v>0.0278542030980868</v>
      </c>
      <c r="BU97" s="163" t="n">
        <f aca="false">BU47/BU43-1</f>
        <v>0.0516484568617885</v>
      </c>
      <c r="BV97" s="163" t="n">
        <f aca="false">BV47/BV43-1</f>
        <v>0.0237315882343252</v>
      </c>
      <c r="BW97" s="167" t="n">
        <f aca="false">BW47/BW43-1</f>
        <v>0.0370629151243991</v>
      </c>
      <c r="BY97" s="163" t="n">
        <f aca="false">BY47/BY43-1</f>
        <v>0.0433892815495152</v>
      </c>
      <c r="BZ97" s="163" t="n">
        <f aca="false">BZ47/BZ43-1</f>
        <v>0.123946093096501</v>
      </c>
      <c r="CA97" s="167" t="n">
        <f aca="false">CA47/CA43-1</f>
        <v>0.051040447694028</v>
      </c>
      <c r="CC97" s="167" t="n">
        <f aca="false">CC47/CC43-1</f>
        <v>0.0310418677483506</v>
      </c>
      <c r="CE97" s="167" t="n">
        <f aca="false">CE47/CE43-1</f>
        <v>0.033869935486627</v>
      </c>
      <c r="CG97" s="163" t="n">
        <f aca="false">CG47/CG43-1</f>
        <v>0.0602103132742062</v>
      </c>
      <c r="CH97" s="163" t="n">
        <f aca="false">CH47/CH43-1</f>
        <v>0.0115759262024877</v>
      </c>
      <c r="CI97" s="163" t="n">
        <f aca="false">CI47/CI43-1</f>
        <v>0.0327043280289805</v>
      </c>
      <c r="CJ97" s="167" t="n">
        <f aca="false">CJ47/CJ43-1</f>
        <v>0.0307495139467804</v>
      </c>
      <c r="CL97" s="167" t="n">
        <f aca="false">CL47/CL43-1</f>
        <v>0.0695726369608927</v>
      </c>
      <c r="CN97" s="163" t="n">
        <f aca="false">CN47/CN43-1</f>
        <v>-0.00881704714370524</v>
      </c>
      <c r="CO97" s="163" t="n">
        <f aca="false">CO47/CO43-1</f>
        <v>0.0698291375673716</v>
      </c>
      <c r="CP97" s="167" t="n">
        <f aca="false">CP47/CP43-1</f>
        <v>0.0657927850768381</v>
      </c>
      <c r="CQ97" s="163"/>
    </row>
    <row r="98" customFormat="false" ht="15" hidden="false" customHeight="false" outlineLevel="0" collapsed="false">
      <c r="A98" s="166" t="s">
        <v>53</v>
      </c>
      <c r="B98" s="163" t="n">
        <f aca="false">B48/B44-1</f>
        <v>-0.00256889725016585</v>
      </c>
      <c r="C98" s="163" t="n">
        <f aca="false">C48/C44-1</f>
        <v>0.0707214768452615</v>
      </c>
      <c r="D98" s="163" t="n">
        <f aca="false">D48/D44-1</f>
        <v>0.0461046932979601</v>
      </c>
      <c r="E98" s="163" t="n">
        <f aca="false">E48/E44-1</f>
        <v>-0.0126674454470516</v>
      </c>
      <c r="F98" s="167" t="n">
        <f aca="false">F48/F44-1</f>
        <v>0.0298615182986541</v>
      </c>
      <c r="H98" s="163" t="n">
        <f aca="false">H48/H44-1</f>
        <v>0.234396942603811</v>
      </c>
      <c r="I98" s="163" t="n">
        <v>1</v>
      </c>
      <c r="J98" s="163" t="n">
        <f aca="false">J48/J44-1</f>
        <v>1.26457760207564</v>
      </c>
      <c r="K98" s="163" t="n">
        <f aca="false">K48/K44-1</f>
        <v>-0.0496249330946491</v>
      </c>
      <c r="L98" s="163" t="n">
        <f aca="false">L48/L44-1</f>
        <v>0.0635761360891634</v>
      </c>
      <c r="M98" s="163" t="n">
        <f aca="false">M48/M44-1</f>
        <v>0.0489961096888496</v>
      </c>
      <c r="N98" s="163" t="n">
        <f aca="false">N48/N44-1</f>
        <v>0.0167255602099976</v>
      </c>
      <c r="O98" s="167" t="n">
        <f aca="false">O48/O44-1</f>
        <v>-0.0325643055355291</v>
      </c>
      <c r="Q98" s="163" t="n">
        <f aca="false">Q48/Q44-1</f>
        <v>0.157631323149234</v>
      </c>
      <c r="R98" s="163" t="n">
        <f aca="false">R48/R44-1</f>
        <v>-0.0768487656693598</v>
      </c>
      <c r="S98" s="163" t="n">
        <f aca="false">S48/S44-1</f>
        <v>0.0261770251173759</v>
      </c>
      <c r="T98" s="163" t="n">
        <f aca="false">T48/T44-1</f>
        <v>0.0439983088387888</v>
      </c>
      <c r="U98" s="163" t="n">
        <f aca="false">U48/U44-1</f>
        <v>0.0437104404878079</v>
      </c>
      <c r="V98" s="163" t="n">
        <f aca="false">V48/V44-1</f>
        <v>0.22963613868458</v>
      </c>
      <c r="W98" s="163" t="n">
        <f aca="false">W48/W44-1</f>
        <v>0.0606439564548893</v>
      </c>
      <c r="X98" s="163" t="n">
        <f aca="false">X48/X44-1</f>
        <v>0.0489391474738279</v>
      </c>
      <c r="Y98" s="163" t="n">
        <f aca="false">Y48/Y44-1</f>
        <v>0.0461366016416431</v>
      </c>
      <c r="Z98" s="163" t="n">
        <f aca="false">Z48/Z44-1</f>
        <v>0.022431337318763</v>
      </c>
      <c r="AA98" s="163" t="n">
        <f aca="false">AA48/AA44-1</f>
        <v>0.0230069402025506</v>
      </c>
      <c r="AB98" s="163" t="n">
        <f aca="false">AB48/AB44-1</f>
        <v>0.0135350825644487</v>
      </c>
      <c r="AC98" s="163" t="n">
        <f aca="false">AC48/AC44-1</f>
        <v>0.0331229925327765</v>
      </c>
      <c r="AD98" s="163" t="n">
        <f aca="false">AD48/AD44-1</f>
        <v>0.0388289647680482</v>
      </c>
      <c r="AE98" s="163" t="n">
        <f aca="false">AE48/AE44-1</f>
        <v>0.38715194970144</v>
      </c>
      <c r="AF98" s="167" t="n">
        <f aca="false">AF48/AF44-1</f>
        <v>0.0942535552400268</v>
      </c>
      <c r="AH98" s="163" t="n">
        <f aca="false">AH48/AH44-1</f>
        <v>1.9958232910163</v>
      </c>
      <c r="AI98" s="163" t="n">
        <f aca="false">AI48/AI44-1</f>
        <v>0.0483132332942409</v>
      </c>
      <c r="AJ98" s="167" t="n">
        <f aca="false">AJ48/AJ44-1</f>
        <v>0.952387442723371</v>
      </c>
      <c r="AL98" s="167" t="n">
        <f aca="false">AL48/AL44-1</f>
        <v>0.0372498414645854</v>
      </c>
      <c r="AN98" s="167" t="n">
        <f aca="false">AN48/AN44-1</f>
        <v>0.0538628907593226</v>
      </c>
      <c r="AP98" s="167" t="n">
        <f aca="false">AP48/AP44-1</f>
        <v>0.945369816692983</v>
      </c>
      <c r="AR98" s="163" t="n">
        <f aca="false">AR48/AR44-1</f>
        <v>-0.139164035607007</v>
      </c>
      <c r="AS98" s="163" t="n">
        <f aca="false">AS48/AS44-1</f>
        <v>0.0238069858978935</v>
      </c>
      <c r="AT98" s="163" t="n">
        <f aca="false">AT48/AT44-1</f>
        <v>1.4820546686574</v>
      </c>
      <c r="AU98" s="163" t="n">
        <f aca="false">AU48/AU44-1</f>
        <v>0.011526173826607</v>
      </c>
      <c r="AV98" s="163" t="n">
        <f aca="false">AV48/AV44-1</f>
        <v>0.0625226276021036</v>
      </c>
      <c r="AW98" s="167" t="n">
        <f aca="false">AW48/AW44-1</f>
        <v>0.0428051608020927</v>
      </c>
      <c r="AY98" s="163" t="n">
        <f aca="false">AY48/AY44-1</f>
        <v>0.0389037011310407</v>
      </c>
      <c r="AZ98" s="163" t="n">
        <f aca="false">AZ48/AZ44-1</f>
        <v>0.0572343146427727</v>
      </c>
      <c r="BA98" s="167" t="n">
        <f aca="false">BA48/BA44-1</f>
        <v>0.0453356551964843</v>
      </c>
      <c r="BC98" s="163" t="n">
        <f aca="false">BC48/BC44-1</f>
        <v>0.0383899814378439</v>
      </c>
      <c r="BD98" s="163" t="n">
        <f aca="false">BD48/BD44-1</f>
        <v>0.0374903005943752</v>
      </c>
      <c r="BE98" s="163" t="n">
        <f aca="false">BE48/BE44-1</f>
        <v>0.0821078454487199</v>
      </c>
      <c r="BF98" s="163" t="n">
        <f aca="false">BF48/BF44-1</f>
        <v>0.0383102836030849</v>
      </c>
      <c r="BG98" s="167" t="n">
        <f aca="false">BG48/BG44-1</f>
        <v>0.0712731103590238</v>
      </c>
      <c r="BI98" s="163" t="n">
        <f aca="false">BI48/BI44-1</f>
        <v>0.0057040357755509</v>
      </c>
      <c r="BJ98" s="163" t="n">
        <f aca="false">BJ48/BJ44-1</f>
        <v>0.0252198791482376</v>
      </c>
      <c r="BK98" s="163" t="n">
        <f aca="false">BK48/BK44-1</f>
        <v>0.00558709696815907</v>
      </c>
      <c r="BL98" s="163" t="n">
        <f aca="false">BL48/BL44-1</f>
        <v>0.0140536729654501</v>
      </c>
      <c r="BM98" s="167" t="n">
        <f aca="false">BM48/BM44-1</f>
        <v>0.0177892396979273</v>
      </c>
      <c r="BO98" s="163" t="n">
        <f aca="false">BO48/BO44-1</f>
        <v>0.0155207845715695</v>
      </c>
      <c r="BP98" s="163" t="n">
        <f aca="false">BP48/BP44-1</f>
        <v>0.0336879250387505</v>
      </c>
      <c r="BQ98" s="167" t="n">
        <f aca="false">BQ48/BQ44-1</f>
        <v>0.029656576709836</v>
      </c>
      <c r="BS98" s="167" t="n">
        <f aca="false">BS48/BS44-1</f>
        <v>0.0375222358766802</v>
      </c>
      <c r="BU98" s="163" t="n">
        <f aca="false">BU48/BU44-1</f>
        <v>0.069295657424914</v>
      </c>
      <c r="BV98" s="163" t="n">
        <f aca="false">BV48/BV44-1</f>
        <v>-0.00422293021968512</v>
      </c>
      <c r="BW98" s="167" t="n">
        <f aca="false">BW48/BW44-1</f>
        <v>0.0302513156653723</v>
      </c>
      <c r="BY98" s="163" t="n">
        <f aca="false">BY48/BY44-1</f>
        <v>0.0512390137101146</v>
      </c>
      <c r="BZ98" s="163" t="n">
        <f aca="false">BZ48/BZ44-1</f>
        <v>0.0660152810439583</v>
      </c>
      <c r="CA98" s="167" t="n">
        <f aca="false">CA48/CA44-1</f>
        <v>0.0527085146763517</v>
      </c>
      <c r="CC98" s="167" t="n">
        <f aca="false">CC48/CC44-1</f>
        <v>0.0379791930041484</v>
      </c>
      <c r="CE98" s="167" t="n">
        <f aca="false">CE48/CE44-1</f>
        <v>0.0394897509301411</v>
      </c>
      <c r="CG98" s="163" t="n">
        <f aca="false">CG48/CG44-1</f>
        <v>0.052084492559354</v>
      </c>
      <c r="CH98" s="163" t="n">
        <f aca="false">CH48/CH44-1</f>
        <v>0.0133790142618651</v>
      </c>
      <c r="CI98" s="163" t="n">
        <f aca="false">CI48/CI44-1</f>
        <v>0.022269782298499</v>
      </c>
      <c r="CJ98" s="167" t="n">
        <f aca="false">CJ48/CJ44-1</f>
        <v>0.0220991796264987</v>
      </c>
      <c r="CL98" s="167" t="n">
        <f aca="false">CL48/CL44-1</f>
        <v>0.0524260259794509</v>
      </c>
      <c r="CN98" s="163" t="n">
        <f aca="false">CN48/CN44-1</f>
        <v>-0.0194960374822379</v>
      </c>
      <c r="CO98" s="163" t="n">
        <f aca="false">CO48/CO44-1</f>
        <v>0.0949431491316413</v>
      </c>
      <c r="CP98" s="167" t="n">
        <f aca="false">CP48/CP44-1</f>
        <v>0.0487007730725604</v>
      </c>
      <c r="CQ98" s="163"/>
    </row>
    <row r="99" customFormat="false" ht="15" hidden="false" customHeight="false" outlineLevel="0" collapsed="false">
      <c r="A99" s="166" t="s">
        <v>54</v>
      </c>
      <c r="B99" s="163" t="n">
        <f aca="false">B49/B45-1</f>
        <v>-0.00739243806943035</v>
      </c>
      <c r="C99" s="163" t="n">
        <f aca="false">C49/C45-1</f>
        <v>-0.010892700286541</v>
      </c>
      <c r="D99" s="163" t="n">
        <f aca="false">D49/D45-1</f>
        <v>-0.0138460135550852</v>
      </c>
      <c r="E99" s="163" t="n">
        <f aca="false">E49/E45-1</f>
        <v>-0.0189557402320085</v>
      </c>
      <c r="F99" s="167" t="n">
        <f aca="false">F49/F45-1</f>
        <v>-0.00998549380514613</v>
      </c>
      <c r="H99" s="163" t="n">
        <f aca="false">H49/H45-1</f>
        <v>0.205807434812928</v>
      </c>
      <c r="I99" s="163" t="n">
        <f aca="false">I49/I45-1</f>
        <v>0.362007847119441</v>
      </c>
      <c r="J99" s="163" t="n">
        <f aca="false">J49/J45-1</f>
        <v>0.097498219182047</v>
      </c>
      <c r="K99" s="163" t="n">
        <f aca="false">K49/K45-1</f>
        <v>0.0234633468278824</v>
      </c>
      <c r="L99" s="163" t="n">
        <f aca="false">L49/L45-1</f>
        <v>0.261201012347573</v>
      </c>
      <c r="M99" s="163" t="n">
        <f aca="false">M49/M45-1</f>
        <v>0.0451619111624833</v>
      </c>
      <c r="N99" s="163" t="n">
        <f aca="false">N49/N45-1</f>
        <v>-0.012118797353569</v>
      </c>
      <c r="O99" s="167" t="n">
        <f aca="false">O49/O45-1</f>
        <v>0.0297210498308738</v>
      </c>
      <c r="Q99" s="163" t="n">
        <f aca="false">Q49/Q45-1</f>
        <v>0.0269774058940584</v>
      </c>
      <c r="R99" s="163" t="n">
        <f aca="false">R49/R45-1</f>
        <v>-0.0586418415991544</v>
      </c>
      <c r="S99" s="163" t="n">
        <f aca="false">S49/S45-1</f>
        <v>0.0220323633031043</v>
      </c>
      <c r="T99" s="163" t="n">
        <f aca="false">T49/T45-1</f>
        <v>0.0379075995991676</v>
      </c>
      <c r="U99" s="163" t="n">
        <f aca="false">U49/U45-1</f>
        <v>0.0345422026092255</v>
      </c>
      <c r="V99" s="163" t="n">
        <f aca="false">V49/V45-1</f>
        <v>0.400510745986028</v>
      </c>
      <c r="W99" s="163" t="n">
        <f aca="false">W49/W45-1</f>
        <v>0.011533601613853</v>
      </c>
      <c r="X99" s="163" t="n">
        <f aca="false">X49/X45-1</f>
        <v>0.0532203160565834</v>
      </c>
      <c r="Y99" s="163" t="n">
        <f aca="false">Y49/Y45-1</f>
        <v>0.030077490139329</v>
      </c>
      <c r="Z99" s="163" t="n">
        <f aca="false">Z49/Z45-1</f>
        <v>0.0410871999106441</v>
      </c>
      <c r="AA99" s="163" t="n">
        <f aca="false">AA49/AA45-1</f>
        <v>0.0435120987259974</v>
      </c>
      <c r="AB99" s="163" t="n">
        <f aca="false">AB49/AB45-1</f>
        <v>0.044921983972765</v>
      </c>
      <c r="AC99" s="163" t="n">
        <f aca="false">AC49/AC45-1</f>
        <v>0.0175854839247482</v>
      </c>
      <c r="AD99" s="163" t="n">
        <f aca="false">AD49/AD45-1</f>
        <v>0.0124639499238339</v>
      </c>
      <c r="AE99" s="163" t="n">
        <f aca="false">AE49/AE45-1</f>
        <v>0.251677396344276</v>
      </c>
      <c r="AF99" s="167" t="n">
        <f aca="false">AF49/AF45-1</f>
        <v>0.0761103874075535</v>
      </c>
      <c r="AH99" s="163" t="n">
        <f aca="false">AH49/AH45-1</f>
        <v>0.639778910492779</v>
      </c>
      <c r="AI99" s="163" t="n">
        <f aca="false">AI49/AI45-1</f>
        <v>0.0169548613470003</v>
      </c>
      <c r="AJ99" s="167" t="n">
        <f aca="false">AJ49/AJ45-1</f>
        <v>0.354810997295657</v>
      </c>
      <c r="AL99" s="167" t="n">
        <f aca="false">AL49/AL45-1</f>
        <v>0.0451619111624833</v>
      </c>
      <c r="AN99" s="167" t="n">
        <f aca="false">AN49/AN45-1</f>
        <v>0.0783721894172913</v>
      </c>
      <c r="AP99" s="167" t="n">
        <f aca="false">AP49/AP45-1</f>
        <v>0.0761303787020073</v>
      </c>
      <c r="AR99" s="163" t="n">
        <f aca="false">AR49/AR45-1</f>
        <v>0.0622251030565859</v>
      </c>
      <c r="AS99" s="163" t="n">
        <f aca="false">AS49/AS45-1</f>
        <v>0.0339657642316673</v>
      </c>
      <c r="AT99" s="163" t="n">
        <f aca="false">AT49/AT45-1</f>
        <v>1.31786462745797</v>
      </c>
      <c r="AU99" s="163" t="n">
        <f aca="false">AU49/AU45-1</f>
        <v>0.0249204007913597</v>
      </c>
      <c r="AV99" s="163" t="n">
        <f aca="false">AV49/AV45-1</f>
        <v>-0.0410157566907388</v>
      </c>
      <c r="AW99" s="167" t="n">
        <f aca="false">AW49/AW45-1</f>
        <v>0.0562604390375707</v>
      </c>
      <c r="AY99" s="163" t="n">
        <f aca="false">AY49/AY45-1</f>
        <v>0.0315217498068907</v>
      </c>
      <c r="AZ99" s="163" t="n">
        <f aca="false">AZ49/AZ45-1</f>
        <v>0.0483362145731059</v>
      </c>
      <c r="BA99" s="167" t="n">
        <f aca="false">BA49/BA45-1</f>
        <v>0.0373713360051498</v>
      </c>
      <c r="BC99" s="163" t="n">
        <f aca="false">BC49/BC45-1</f>
        <v>-0.0796056806157882</v>
      </c>
      <c r="BD99" s="163" t="n">
        <f aca="false">BD49/BD45-1</f>
        <v>0.00302599593061825</v>
      </c>
      <c r="BE99" s="163" t="n">
        <f aca="false">BE49/BE45-1</f>
        <v>0.0868453871170587</v>
      </c>
      <c r="BF99" s="163" t="n">
        <f aca="false">BF49/BF45-1</f>
        <v>0.0411147094621021</v>
      </c>
      <c r="BG99" s="167" t="n">
        <f aca="false">BG49/BG45-1</f>
        <v>0.067538425001044</v>
      </c>
      <c r="BI99" s="163" t="n">
        <f aca="false">BI49/BI45-1</f>
        <v>0.0169368270525878</v>
      </c>
      <c r="BJ99" s="163" t="n">
        <f aca="false">BJ49/BJ45-1</f>
        <v>0.0644865725269552</v>
      </c>
      <c r="BK99" s="163" t="n">
        <f aca="false">BK49/BK45-1</f>
        <v>0.0330570411999864</v>
      </c>
      <c r="BL99" s="163" t="n">
        <f aca="false">BL49/BL45-1</f>
        <v>0.0166831601773436</v>
      </c>
      <c r="BM99" s="167" t="n">
        <f aca="false">BM49/BM45-1</f>
        <v>0.0453199513462759</v>
      </c>
      <c r="BO99" s="163" t="n">
        <f aca="false">BO49/BO45-1</f>
        <v>0.0146643462796527</v>
      </c>
      <c r="BP99" s="163" t="n">
        <f aca="false">BP49/BP45-1</f>
        <v>0.0579123881908665</v>
      </c>
      <c r="BQ99" s="167" t="n">
        <f aca="false">BQ49/BQ45-1</f>
        <v>0.0479201867292212</v>
      </c>
      <c r="BS99" s="167" t="n">
        <f aca="false">BS49/BS45-1</f>
        <v>0.0273896805564575</v>
      </c>
      <c r="BU99" s="163" t="n">
        <f aca="false">BU49/BU45-1</f>
        <v>0.0456515280309135</v>
      </c>
      <c r="BV99" s="163" t="n">
        <f aca="false">BV49/BV45-1</f>
        <v>0.0555087625014037</v>
      </c>
      <c r="BW99" s="167" t="n">
        <f aca="false">BW49/BW45-1</f>
        <v>0.0506882387572412</v>
      </c>
      <c r="BY99" s="163" t="n">
        <f aca="false">BY49/BY45-1</f>
        <v>0.0471450156101814</v>
      </c>
      <c r="BZ99" s="163" t="n">
        <f aca="false">BZ49/BZ45-1</f>
        <v>0.124096855228734</v>
      </c>
      <c r="CA99" s="167" t="n">
        <f aca="false">CA49/CA45-1</f>
        <v>0.0546305290175078</v>
      </c>
      <c r="CC99" s="167" t="n">
        <f aca="false">CC49/CC45-1</f>
        <v>0.0621833992126326</v>
      </c>
      <c r="CE99" s="167" t="n">
        <f aca="false">CE49/CE45-1</f>
        <v>0.0328674194558267</v>
      </c>
      <c r="CG99" s="163" t="n">
        <f aca="false">CG49/CG45-1</f>
        <v>0.0129277429788248</v>
      </c>
      <c r="CH99" s="163" t="n">
        <f aca="false">CH49/CH45-1</f>
        <v>0.00918161294797115</v>
      </c>
      <c r="CI99" s="163" t="n">
        <f aca="false">CI49/CI45-1</f>
        <v>0.02255799931561</v>
      </c>
      <c r="CJ99" s="167" t="n">
        <f aca="false">CJ49/CJ45-1</f>
        <v>0.0202872048529155</v>
      </c>
      <c r="CL99" s="167" t="n">
        <f aca="false">CL49/CL45-1</f>
        <v>0.0516427614988537</v>
      </c>
      <c r="CN99" s="163" t="n">
        <f aca="false">CN49/CN45-1</f>
        <v>0.00342671719224863</v>
      </c>
      <c r="CO99" s="163" t="n">
        <f aca="false">CO49/CO45-1</f>
        <v>0.0382061879044828</v>
      </c>
      <c r="CP99" s="167" t="n">
        <f aca="false">CP49/CP45-1</f>
        <v>0.0496260015436267</v>
      </c>
      <c r="CQ99" s="163"/>
    </row>
    <row r="100" customFormat="false" ht="15" hidden="false" customHeight="false" outlineLevel="0" collapsed="false">
      <c r="A100" s="166" t="s">
        <v>55</v>
      </c>
      <c r="B100" s="163" t="n">
        <f aca="false">B50/B46-1</f>
        <v>-2.24716539509728E-006</v>
      </c>
      <c r="C100" s="163" t="n">
        <f aca="false">C50/C46-1</f>
        <v>-0.0108526804480876</v>
      </c>
      <c r="D100" s="163" t="n">
        <f aca="false">D50/D46-1</f>
        <v>-0.0123507921308421</v>
      </c>
      <c r="E100" s="163" t="n">
        <f aca="false">E50/E46-1</f>
        <v>-0.0048554550431934</v>
      </c>
      <c r="F100" s="167" t="n">
        <f aca="false">F50/F46-1</f>
        <v>-0.00563974317287486</v>
      </c>
      <c r="H100" s="163" t="n">
        <f aca="false">H50/H46-1</f>
        <v>0.387087017365985</v>
      </c>
      <c r="I100" s="163" t="n">
        <f aca="false">I50/I46-1</f>
        <v>1.58248520710063</v>
      </c>
      <c r="J100" s="163" t="n">
        <f aca="false">J50/J46-1</f>
        <v>0.118810261093792</v>
      </c>
      <c r="K100" s="163" t="n">
        <f aca="false">K50/K46-1</f>
        <v>0.0958066150870089</v>
      </c>
      <c r="L100" s="163" t="n">
        <f aca="false">L50/L46-1</f>
        <v>-0.0140208522888312</v>
      </c>
      <c r="M100" s="163" t="n">
        <f aca="false">M50/M46-1</f>
        <v>0.0310050272225506</v>
      </c>
      <c r="N100" s="163" t="n">
        <f aca="false">N50/N46-1</f>
        <v>-0.00469375462845156</v>
      </c>
      <c r="O100" s="167" t="n">
        <f aca="false">O50/O46-1</f>
        <v>0.101694563357338</v>
      </c>
      <c r="Q100" s="163" t="n">
        <f aca="false">Q50/Q46-1</f>
        <v>0.00515288605658593</v>
      </c>
      <c r="R100" s="163" t="n">
        <f aca="false">R50/R46-1</f>
        <v>0.0447343710564578</v>
      </c>
      <c r="S100" s="163" t="n">
        <f aca="false">S50/S46-1</f>
        <v>0.0333796474097219</v>
      </c>
      <c r="T100" s="163" t="n">
        <f aca="false">T50/T46-1</f>
        <v>0.0165144011534828</v>
      </c>
      <c r="U100" s="163" t="n">
        <f aca="false">U50/U46-1</f>
        <v>0.0567109440963194</v>
      </c>
      <c r="V100" s="163" t="n">
        <f aca="false">V50/V46-1</f>
        <v>-0.0796157860273629</v>
      </c>
      <c r="W100" s="163" t="n">
        <f aca="false">W50/W46-1</f>
        <v>0.0210468744954491</v>
      </c>
      <c r="X100" s="163" t="n">
        <f aca="false">X50/X46-1</f>
        <v>-0.0268362879540064</v>
      </c>
      <c r="Y100" s="163" t="n">
        <f aca="false">Y50/Y46-1</f>
        <v>0.00923232547724662</v>
      </c>
      <c r="Z100" s="163" t="n">
        <f aca="false">Z50/Z46-1</f>
        <v>0.0562135578000964</v>
      </c>
      <c r="AA100" s="163" t="n">
        <f aca="false">AA50/AA46-1</f>
        <v>0.0389420016691351</v>
      </c>
      <c r="AB100" s="163" t="n">
        <f aca="false">AB50/AB46-1</f>
        <v>0.0416670408052622</v>
      </c>
      <c r="AC100" s="163" t="n">
        <f aca="false">AC50/AC46-1</f>
        <v>0.0260321495386027</v>
      </c>
      <c r="AD100" s="163" t="n">
        <f aca="false">AD50/AD46-1</f>
        <v>-0.0162130954579854</v>
      </c>
      <c r="AE100" s="163" t="n">
        <f aca="false">AE50/AE46-1</f>
        <v>0.203828756864553</v>
      </c>
      <c r="AF100" s="167" t="n">
        <f aca="false">AF50/AF46-1</f>
        <v>0.0524478025655304</v>
      </c>
      <c r="AH100" s="163" t="n">
        <f aca="false">AH50/AH46-1</f>
        <v>2.02990315649693</v>
      </c>
      <c r="AI100" s="163" t="n">
        <f aca="false">AI50/AI46-1</f>
        <v>-0.0552522634076493</v>
      </c>
      <c r="AJ100" s="167" t="n">
        <f aca="false">AJ50/AJ46-1</f>
        <v>0.74400973253424</v>
      </c>
      <c r="AL100" s="167" t="n">
        <f aca="false">AL50/AL46-1</f>
        <v>0.0310050272225504</v>
      </c>
      <c r="AN100" s="167" t="n">
        <f aca="false">AN50/AN46-1</f>
        <v>0.0572914203372898</v>
      </c>
      <c r="AP100" s="167" t="n">
        <f aca="false">AP50/AP46-1</f>
        <v>0.214555912124703</v>
      </c>
      <c r="AR100" s="163" t="n">
        <f aca="false">AR50/AR46-1</f>
        <v>-0.0398805301910639</v>
      </c>
      <c r="AS100" s="163" t="n">
        <f aca="false">AS50/AS46-1</f>
        <v>0.0538957365237871</v>
      </c>
      <c r="AT100" s="163" t="n">
        <f aca="false">AT50/AT46-1</f>
        <v>0.582329134231492</v>
      </c>
      <c r="AU100" s="163" t="n">
        <f aca="false">AU50/AU46-1</f>
        <v>0.0313911162906848</v>
      </c>
      <c r="AV100" s="163" t="n">
        <f aca="false">AV50/AV46-1</f>
        <v>-0.0392679282830063</v>
      </c>
      <c r="AW100" s="167" t="n">
        <f aca="false">AW50/AW46-1</f>
        <v>0.0587048681594502</v>
      </c>
      <c r="AY100" s="163" t="n">
        <f aca="false">AY50/AY46-1</f>
        <v>0.0310990443931827</v>
      </c>
      <c r="AZ100" s="163" t="n">
        <f aca="false">AZ50/AZ46-1</f>
        <v>0.0367695482311983</v>
      </c>
      <c r="BA100" s="167" t="n">
        <f aca="false">BA50/BA46-1</f>
        <v>0.0328201630072189</v>
      </c>
      <c r="BC100" s="163" t="n">
        <f aca="false">BC50/BC46-1</f>
        <v>-0.0180755356052529</v>
      </c>
      <c r="BD100" s="163" t="n">
        <f aca="false">BD50/BD46-1</f>
        <v>0.0378634248035414</v>
      </c>
      <c r="BE100" s="163" t="n">
        <f aca="false">BE50/BE46-1</f>
        <v>0.0538653570889789</v>
      </c>
      <c r="BF100" s="163" t="n">
        <f aca="false">BF50/BF46-1</f>
        <v>0.0299122568479986</v>
      </c>
      <c r="BG100" s="167" t="n">
        <f aca="false">BG50/BG46-1</f>
        <v>0.0458689460392612</v>
      </c>
      <c r="BI100" s="163" t="n">
        <f aca="false">BI50/BI46-1</f>
        <v>-0.0366640973221051</v>
      </c>
      <c r="BJ100" s="163" t="n">
        <f aca="false">BJ50/BJ46-1</f>
        <v>0.00359302761643399</v>
      </c>
      <c r="BK100" s="163" t="n">
        <f aca="false">BK50/BK46-1</f>
        <v>0.0374235471365043</v>
      </c>
      <c r="BL100" s="163" t="n">
        <f aca="false">BL50/BL46-1</f>
        <v>0.023812004528257</v>
      </c>
      <c r="BM100" s="167" t="n">
        <f aca="false">BM50/BM46-1</f>
        <v>0.0129314055806464</v>
      </c>
      <c r="BO100" s="163" t="n">
        <f aca="false">BO50/BO46-1</f>
        <v>0.013412803635559</v>
      </c>
      <c r="BP100" s="163" t="n">
        <f aca="false">BP50/BP46-1</f>
        <v>0.050659473838395</v>
      </c>
      <c r="BQ100" s="167" t="n">
        <f aca="false">BQ50/BQ46-1</f>
        <v>0.0420669265020111</v>
      </c>
      <c r="BS100" s="167" t="n">
        <f aca="false">BS50/BS46-1</f>
        <v>0.0291545998598637</v>
      </c>
      <c r="BU100" s="163" t="n">
        <f aca="false">BU50/BU46-1</f>
        <v>0.0243592926374543</v>
      </c>
      <c r="BV100" s="163" t="n">
        <f aca="false">BV50/BV46-1</f>
        <v>0.0340507850404703</v>
      </c>
      <c r="BW100" s="167" t="n">
        <f aca="false">BW50/BW46-1</f>
        <v>0.0292206646066922</v>
      </c>
      <c r="BY100" s="163" t="n">
        <f aca="false">BY50/BY46-1</f>
        <v>0.0180711719840596</v>
      </c>
      <c r="BZ100" s="163" t="n">
        <f aca="false">BZ50/BZ46-1</f>
        <v>0.0578857541654267</v>
      </c>
      <c r="CA100" s="167" t="n">
        <f aca="false">CA50/CA46-1</f>
        <v>0.0220501485107989</v>
      </c>
      <c r="CC100" s="167" t="n">
        <f aca="false">CC50/CC46-1</f>
        <v>0.0545088288594382</v>
      </c>
      <c r="CE100" s="167" t="n">
        <f aca="false">CE50/CE46-1</f>
        <v>0.0541722050942597</v>
      </c>
      <c r="CG100" s="163" t="n">
        <f aca="false">CG50/CG46-1</f>
        <v>0.00942286798086744</v>
      </c>
      <c r="CH100" s="163" t="n">
        <f aca="false">CH50/CH46-1</f>
        <v>0.0282660534614727</v>
      </c>
      <c r="CI100" s="163" t="n">
        <f aca="false">CI50/CI46-1</f>
        <v>0.0214124417280854</v>
      </c>
      <c r="CJ100" s="167" t="n">
        <f aca="false">CJ50/CJ46-1</f>
        <v>0.0218812342201407</v>
      </c>
      <c r="CL100" s="167" t="n">
        <f aca="false">CL50/CL46-1</f>
        <v>0.060087856216245</v>
      </c>
      <c r="CN100" s="163" t="n">
        <f aca="false">CN50/CN46-1</f>
        <v>-0.0379165132374438</v>
      </c>
      <c r="CO100" s="163" t="n">
        <f aca="false">CO50/CO46-1</f>
        <v>0.0302809428355688</v>
      </c>
      <c r="CP100" s="167" t="n">
        <f aca="false">CP50/CP46-1</f>
        <v>0.0554929753930562</v>
      </c>
      <c r="CQ100" s="163"/>
    </row>
    <row r="101" customFormat="false" ht="15" hidden="false" customHeight="false" outlineLevel="0" collapsed="false">
      <c r="A101" s="28" t="s">
        <v>178</v>
      </c>
      <c r="B101" s="163" t="n">
        <f aca="false">B51/B47-1</f>
        <v>0.0104623237811872</v>
      </c>
      <c r="C101" s="163" t="n">
        <f aca="false">C51/C47-1</f>
        <v>0.0237677875434865</v>
      </c>
      <c r="D101" s="163" t="n">
        <f aca="false">D51/D47-1</f>
        <v>0.0194998940530304</v>
      </c>
      <c r="E101" s="163" t="n">
        <f aca="false">E51/E47-1</f>
        <v>0.00643558840944869</v>
      </c>
      <c r="F101" s="167" t="n">
        <f aca="false">F51/F47-1</f>
        <v>0.0164081384113686</v>
      </c>
      <c r="H101" s="163" t="n">
        <f aca="false">H51/H47-1</f>
        <v>0.176582025510976</v>
      </c>
      <c r="I101" s="163" t="n">
        <f aca="false">I51/I47-1</f>
        <v>1.18016123378902</v>
      </c>
      <c r="J101" s="163" t="n">
        <f aca="false">J51/J47-1</f>
        <v>-0.246756430208334</v>
      </c>
      <c r="K101" s="163" t="n">
        <f aca="false">K51/K47-1</f>
        <v>0.10721854062857</v>
      </c>
      <c r="L101" s="163" t="n">
        <f aca="false">L51/L47-1</f>
        <v>-0.113488656450608</v>
      </c>
      <c r="M101" s="163" t="n">
        <f aca="false">M51/M47-1</f>
        <v>0.0267698036842696</v>
      </c>
      <c r="N101" s="163" t="n">
        <f aca="false">N51/N47-1</f>
        <v>-0.00821271834472004</v>
      </c>
      <c r="O101" s="167" t="n">
        <f aca="false">O51/O47-1</f>
        <v>0.107701087190002</v>
      </c>
      <c r="Q101" s="163" t="n">
        <f aca="false">Q51/Q47-1</f>
        <v>-0.011192713863128</v>
      </c>
      <c r="R101" s="163" t="n">
        <f aca="false">R51/R47-1</f>
        <v>0.142690777790188</v>
      </c>
      <c r="S101" s="163" t="n">
        <f aca="false">S51/S47-1</f>
        <v>0.0125139449296137</v>
      </c>
      <c r="T101" s="163" t="n">
        <f aca="false">T51/T47-1</f>
        <v>-0.039344022605676</v>
      </c>
      <c r="U101" s="163" t="n">
        <f aca="false">U51/U47-1</f>
        <v>0.0254878604410365</v>
      </c>
      <c r="V101" s="163" t="n">
        <f aca="false">V51/V47-1</f>
        <v>0.0841191681117619</v>
      </c>
      <c r="W101" s="163" t="n">
        <f aca="false">W51/W47-1</f>
        <v>0.0173009549338292</v>
      </c>
      <c r="X101" s="163" t="n">
        <f aca="false">X51/X47-1</f>
        <v>0.0357009701235127</v>
      </c>
      <c r="Y101" s="163" t="n">
        <f aca="false">Y51/Y47-1</f>
        <v>-0.0334253842019161</v>
      </c>
      <c r="Z101" s="163" t="n">
        <f aca="false">Z51/Z47-1</f>
        <v>0.029078776317508</v>
      </c>
      <c r="AA101" s="163" t="n">
        <f aca="false">AA51/AA47-1</f>
        <v>-0.0162306985628548</v>
      </c>
      <c r="AB101" s="163" t="n">
        <f aca="false">AB51/AB47-1</f>
        <v>0.033421054654968</v>
      </c>
      <c r="AC101" s="163" t="n">
        <f aca="false">AC51/AC47-1</f>
        <v>-0.0289094454737937</v>
      </c>
      <c r="AD101" s="163" t="n">
        <f aca="false">AD51/AD47-1</f>
        <v>-0.0189570040698999</v>
      </c>
      <c r="AE101" s="163" t="n">
        <f aca="false">AE51/AE47-1</f>
        <v>0.0953850646837005</v>
      </c>
      <c r="AF101" s="167" t="n">
        <f aca="false">AF51/AF47-1</f>
        <v>0.0247701576094268</v>
      </c>
      <c r="AH101" s="163" t="n">
        <f aca="false">AH51/AH47-1</f>
        <v>0.367150302140965</v>
      </c>
      <c r="AI101" s="163" t="n">
        <f aca="false">AI51/AI47-1</f>
        <v>-0.0321090440080367</v>
      </c>
      <c r="AJ101" s="167" t="n">
        <f aca="false">AJ51/AJ47-1</f>
        <v>0.19446334994808</v>
      </c>
      <c r="AL101" s="167" t="n">
        <f aca="false">AL51/AL47-1</f>
        <v>0.0267698036842696</v>
      </c>
      <c r="AN101" s="167" t="n">
        <f aca="false">AN51/AN47-1</f>
        <v>0.0447287969368555</v>
      </c>
      <c r="AP101" s="167" t="n">
        <f aca="false">AP51/AP47-1</f>
        <v>0.0373381684850189</v>
      </c>
      <c r="AR101" s="163" t="n">
        <f aca="false">AR51/AR47-1</f>
        <v>0.116400492000467</v>
      </c>
      <c r="AS101" s="163" t="n">
        <f aca="false">AS51/AS47-1</f>
        <v>0.0436675399046593</v>
      </c>
      <c r="AT101" s="163" t="n">
        <f aca="false">AT51/AT47-1</f>
        <v>0.439439675019698</v>
      </c>
      <c r="AU101" s="163" t="n">
        <f aca="false">AU51/AU47-1</f>
        <v>0.0264560433000385</v>
      </c>
      <c r="AV101" s="163" t="n">
        <f aca="false">AV51/AV47-1</f>
        <v>-0.0142610979241605</v>
      </c>
      <c r="AW101" s="167" t="n">
        <f aca="false">AW51/AW47-1</f>
        <v>0.0503407025897729</v>
      </c>
      <c r="AY101" s="163" t="n">
        <f aca="false">AY51/AY47-1</f>
        <v>0.052822634549299</v>
      </c>
      <c r="AZ101" s="163" t="n">
        <f aca="false">AZ51/AZ47-1</f>
        <v>0.0569896782753014</v>
      </c>
      <c r="BA101" s="167" t="n">
        <f aca="false">BA51/BA47-1</f>
        <v>0.0543247918919445</v>
      </c>
      <c r="BC101" s="163" t="n">
        <f aca="false">BC51/BC47-1</f>
        <v>0.0138697215440415</v>
      </c>
      <c r="BD101" s="163" t="n">
        <f aca="false">BD51/BD47-1</f>
        <v>0.0181868329576271</v>
      </c>
      <c r="BE101" s="163" t="n">
        <f aca="false">BE51/BE47-1</f>
        <v>0.0576189910427869</v>
      </c>
      <c r="BF101" s="163" t="n">
        <f aca="false">BF51/BF47-1</f>
        <v>0.0198462862826494</v>
      </c>
      <c r="BG101" s="167" t="n">
        <f aca="false">BG51/BG47-1</f>
        <v>0.0482294965932226</v>
      </c>
      <c r="BI101" s="163" t="n">
        <f aca="false">BI51/BI47-1</f>
        <v>0.040456359901101</v>
      </c>
      <c r="BJ101" s="163" t="n">
        <f aca="false">BJ51/BJ47-1</f>
        <v>0.0207787003800537</v>
      </c>
      <c r="BK101" s="163" t="n">
        <f aca="false">BK51/BK47-1</f>
        <v>0.0363157998580461</v>
      </c>
      <c r="BL101" s="163" t="n">
        <f aca="false">BL51/BL47-1</f>
        <v>0.0248228728595659</v>
      </c>
      <c r="BM101" s="167" t="n">
        <f aca="false">BM51/BM47-1</f>
        <v>0.0257114469132802</v>
      </c>
      <c r="BO101" s="163" t="n">
        <f aca="false">BO51/BO47-1</f>
        <v>0.021920617297164</v>
      </c>
      <c r="BP101" s="163" t="n">
        <f aca="false">BP51/BP47-1</f>
        <v>0.0443496064114461</v>
      </c>
      <c r="BQ101" s="167" t="n">
        <f aca="false">BQ51/BQ47-1</f>
        <v>0.0393842575884282</v>
      </c>
      <c r="BS101" s="167" t="n">
        <f aca="false">BS51/BS47-1</f>
        <v>0.0330695317969347</v>
      </c>
      <c r="BU101" s="163" t="n">
        <f aca="false">BU51/BU47-1</f>
        <v>0.0331228674192745</v>
      </c>
      <c r="BV101" s="163" t="n">
        <f aca="false">BV51/BV47-1</f>
        <v>0.0240149828820029</v>
      </c>
      <c r="BW101" s="167" t="n">
        <f aca="false">BW51/BW47-1</f>
        <v>0.0284255016621553</v>
      </c>
      <c r="BY101" s="163" t="n">
        <f aca="false">BY51/BY47-1</f>
        <v>0.0325858872140872</v>
      </c>
      <c r="BZ101" s="163" t="n">
        <f aca="false">BZ51/BZ47-1</f>
        <v>0.0395420263586117</v>
      </c>
      <c r="CA101" s="167" t="n">
        <f aca="false">CA51/CA47-1</f>
        <v>0.0332923994333931</v>
      </c>
      <c r="CC101" s="167" t="n">
        <f aca="false">CC51/CC47-1</f>
        <v>0.063602156999262</v>
      </c>
      <c r="CE101" s="167" t="n">
        <f aca="false">CE51/CE47-1</f>
        <v>0.0377435125407841</v>
      </c>
      <c r="CG101" s="163" t="n">
        <f aca="false">CG51/CG47-1</f>
        <v>0.0584098058868399</v>
      </c>
      <c r="CH101" s="163" t="n">
        <f aca="false">CH51/CH47-1</f>
        <v>0.0400335576229107</v>
      </c>
      <c r="CI101" s="163" t="n">
        <f aca="false">CI51/CI47-1</f>
        <v>0.0281798512184761</v>
      </c>
      <c r="CJ101" s="167" t="n">
        <f aca="false">CJ51/CJ47-1</f>
        <v>0.0310407883708277</v>
      </c>
      <c r="CL101" s="167" t="n">
        <f aca="false">CL51/CL47-1</f>
        <v>0.0544912753979419</v>
      </c>
      <c r="CN101" s="163" t="n">
        <f aca="false">CN51/CN47-1</f>
        <v>0.00608949082024313</v>
      </c>
      <c r="CO101" s="163" t="n">
        <f aca="false">CO51/CO47-1</f>
        <v>0.0303356741376148</v>
      </c>
      <c r="CP101" s="167" t="n">
        <f aca="false">CP51/CP47-1</f>
        <v>0.0525383231536307</v>
      </c>
    </row>
    <row r="102" customFormat="false" ht="15" hidden="false" customHeight="false" outlineLevel="0" collapsed="false">
      <c r="A102" s="166" t="s">
        <v>53</v>
      </c>
      <c r="B102" s="163" t="n">
        <f aca="false">B52/B48-1</f>
        <v>0.00644431764766473</v>
      </c>
      <c r="C102" s="163" t="n">
        <f aca="false">C52/C48-1</f>
        <v>0.0214356974924188</v>
      </c>
      <c r="D102" s="163" t="n">
        <f aca="false">D52/D48-1</f>
        <v>0.0256591667691513</v>
      </c>
      <c r="E102" s="163" t="n">
        <f aca="false">E52/E48-1</f>
        <v>0.000740597759590234</v>
      </c>
      <c r="F102" s="167" t="n">
        <f aca="false">F52/F48-1</f>
        <v>0.0133998623009863</v>
      </c>
      <c r="H102" s="163" t="n">
        <f aca="false">H52/H48-1</f>
        <v>-0.21451603486384</v>
      </c>
      <c r="I102" s="163" t="n">
        <f aca="false">I52/I48-1</f>
        <v>0.435367611725148</v>
      </c>
      <c r="J102" s="163" t="n">
        <f aca="false">J52/J48-1</f>
        <v>-0.219392506075048</v>
      </c>
      <c r="K102" s="163" t="n">
        <f aca="false">K52/K48-1</f>
        <v>0.063016064995346</v>
      </c>
      <c r="L102" s="163" t="n">
        <f aca="false">L52/L48-1</f>
        <v>-0.261894333868642</v>
      </c>
      <c r="M102" s="163" t="n">
        <f aca="false">M52/M48-1</f>
        <v>0.0454886887217791</v>
      </c>
      <c r="N102" s="163" t="n">
        <f aca="false">N52/N48-1</f>
        <v>-0.0459644805496826</v>
      </c>
      <c r="O102" s="167" t="n">
        <f aca="false">O52/O48-1</f>
        <v>0.0563052257374406</v>
      </c>
      <c r="Q102" s="163" t="n">
        <f aca="false">Q52/Q48-1</f>
        <v>0.109752467750716</v>
      </c>
      <c r="R102" s="163" t="n">
        <f aca="false">R52/R48-1</f>
        <v>0.07815148984439</v>
      </c>
      <c r="S102" s="163" t="n">
        <f aca="false">S52/S48-1</f>
        <v>0.0291078266481581</v>
      </c>
      <c r="T102" s="163" t="n">
        <f aca="false">T52/T48-1</f>
        <v>0.0214103213713215</v>
      </c>
      <c r="U102" s="163" t="n">
        <f aca="false">U52/U48-1</f>
        <v>0.058876028938361</v>
      </c>
      <c r="V102" s="163" t="n">
        <f aca="false">V52/V48-1</f>
        <v>0.0910596342665415</v>
      </c>
      <c r="W102" s="163" t="n">
        <f aca="false">W52/W48-1</f>
        <v>0.0335925200538396</v>
      </c>
      <c r="X102" s="163" t="n">
        <f aca="false">X52/X48-1</f>
        <v>0.0261466194825892</v>
      </c>
      <c r="Y102" s="163" t="n">
        <f aca="false">Y52/Y48-1</f>
        <v>0.0403203197979902</v>
      </c>
      <c r="Z102" s="163" t="n">
        <f aca="false">Z52/Z48-1</f>
        <v>0.0144239750042383</v>
      </c>
      <c r="AA102" s="163" t="n">
        <f aca="false">AA52/AA48-1</f>
        <v>0.0119593474124569</v>
      </c>
      <c r="AB102" s="163" t="n">
        <f aca="false">AB52/AB48-1</f>
        <v>0.00925902870990036</v>
      </c>
      <c r="AC102" s="163" t="n">
        <f aca="false">AC52/AC48-1</f>
        <v>0.0813758100309532</v>
      </c>
      <c r="AD102" s="163" t="n">
        <f aca="false">AD52/AD48-1</f>
        <v>0.0275644483518287</v>
      </c>
      <c r="AE102" s="163" t="n">
        <f aca="false">AE52/AE48-1</f>
        <v>-0.0169310550021596</v>
      </c>
      <c r="AF102" s="167" t="n">
        <f aca="false">AF52/AF48-1</f>
        <v>0.0357376932555638</v>
      </c>
      <c r="AH102" s="163" t="n">
        <f aca="false">AH52/AH48-1</f>
        <v>-0.573531415261171</v>
      </c>
      <c r="AI102" s="163" t="n">
        <f aca="false">AI52/AI48-1</f>
        <v>0.0513454705525087</v>
      </c>
      <c r="AJ102" s="167" t="n">
        <f aca="false">AJ52/AJ48-1</f>
        <v>-0.393766238195176</v>
      </c>
      <c r="AL102" s="167" t="n">
        <f aca="false">AL52/AL48-1</f>
        <v>0.0454886887217791</v>
      </c>
      <c r="AN102" s="167" t="n">
        <f aca="false">AN52/AN48-1</f>
        <v>0.0344772318045328</v>
      </c>
      <c r="AP102" s="167" t="n">
        <f aca="false">AP52/AP48-1</f>
        <v>-0.238272322813569</v>
      </c>
      <c r="AR102" s="163" t="n">
        <f aca="false">AR52/AR48-1</f>
        <v>0.163587959390519</v>
      </c>
      <c r="AS102" s="163" t="n">
        <f aca="false">AS52/AS48-1</f>
        <v>0.041941623380934</v>
      </c>
      <c r="AT102" s="163" t="n">
        <f aca="false">AT52/AT48-1</f>
        <v>0.125594308519868</v>
      </c>
      <c r="AU102" s="163" t="n">
        <f aca="false">AU52/AU48-1</f>
        <v>0.00503324482575507</v>
      </c>
      <c r="AV102" s="163" t="n">
        <f aca="false">AV52/AV48-1</f>
        <v>0.0550663025492246</v>
      </c>
      <c r="AW102" s="167" t="n">
        <f aca="false">AW52/AW48-1</f>
        <v>0.0463421975272045</v>
      </c>
      <c r="AY102" s="163" t="n">
        <f aca="false">AY52/AY48-1</f>
        <v>0.0445397473535609</v>
      </c>
      <c r="AZ102" s="163" t="n">
        <f aca="false">AZ52/AZ48-1</f>
        <v>0.0713973097265968</v>
      </c>
      <c r="BA102" s="167" t="n">
        <f aca="false">BA52/BA48-1</f>
        <v>0.0540709567984177</v>
      </c>
      <c r="BC102" s="163" t="n">
        <f aca="false">BC52/BC48-1</f>
        <v>0.0255993143877047</v>
      </c>
      <c r="BD102" s="163" t="n">
        <f aca="false">BD52/BD48-1</f>
        <v>0.0268629529790725</v>
      </c>
      <c r="BE102" s="163" t="n">
        <f aca="false">BE52/BE48-1</f>
        <v>0.0389345312006744</v>
      </c>
      <c r="BF102" s="163" t="n">
        <f aca="false">BF52/BF48-1</f>
        <v>0.0301629963253423</v>
      </c>
      <c r="BG102" s="167" t="n">
        <f aca="false">BG52/BG48-1</f>
        <v>0.036585188275075</v>
      </c>
      <c r="BI102" s="163" t="n">
        <f aca="false">BI52/BI48-1</f>
        <v>0.120579381992776</v>
      </c>
      <c r="BJ102" s="163" t="n">
        <f aca="false">BJ52/BJ48-1</f>
        <v>0.107623437281502</v>
      </c>
      <c r="BK102" s="163" t="n">
        <f aca="false">BK52/BK48-1</f>
        <v>0.0492290501905452</v>
      </c>
      <c r="BL102" s="163" t="n">
        <f aca="false">BL52/BL48-1</f>
        <v>0.018771961678266</v>
      </c>
      <c r="BM102" s="167" t="n">
        <f aca="false">BM52/BM48-1</f>
        <v>0.0771555625714304</v>
      </c>
      <c r="BO102" s="163" t="n">
        <f aca="false">BO52/BO48-1</f>
        <v>0.0299377354592814</v>
      </c>
      <c r="BP102" s="163" t="n">
        <f aca="false">BP52/BP48-1</f>
        <v>0.0570097378120202</v>
      </c>
      <c r="BQ102" s="167" t="n">
        <f aca="false">BQ52/BQ48-1</f>
        <v>0.0510848443070031</v>
      </c>
      <c r="BS102" s="167" t="n">
        <f aca="false">BS52/BS48-1</f>
        <v>0.0449377545671241</v>
      </c>
      <c r="BU102" s="163" t="n">
        <f aca="false">BU52/BU48-1</f>
        <v>0.0470286770674759</v>
      </c>
      <c r="BV102" s="163" t="n">
        <f aca="false">BV52/BV48-1</f>
        <v>0.0611904571559394</v>
      </c>
      <c r="BW102" s="167" t="n">
        <f aca="false">BW52/BW48-1</f>
        <v>0.0542980632300896</v>
      </c>
      <c r="BY102" s="163" t="n">
        <f aca="false">BY52/BY48-1</f>
        <v>0.054415176617131</v>
      </c>
      <c r="BZ102" s="163" t="n">
        <f aca="false">BZ52/BZ48-1</f>
        <v>0.0471551565892161</v>
      </c>
      <c r="CA102" s="167" t="n">
        <f aca="false">CA52/CA48-1</f>
        <v>0.0536840404806436</v>
      </c>
      <c r="CC102" s="167" t="n">
        <f aca="false">CC52/CC48-1</f>
        <v>0.0466638969829807</v>
      </c>
      <c r="CE102" s="167" t="n">
        <f aca="false">CE52/CE48-1</f>
        <v>0.0277527030728582</v>
      </c>
      <c r="CG102" s="163" t="n">
        <f aca="false">CG52/CG48-1</f>
        <v>0.0616456757508805</v>
      </c>
      <c r="CH102" s="163" t="n">
        <f aca="false">CH52/CH48-1</f>
        <v>0.0441938603556571</v>
      </c>
      <c r="CI102" s="163" t="n">
        <f aca="false">CI52/CI48-1</f>
        <v>0.0389462223565471</v>
      </c>
      <c r="CJ102" s="167" t="n">
        <f aca="false">CJ52/CJ48-1</f>
        <v>0.0405175775997584</v>
      </c>
      <c r="CL102" s="167" t="n">
        <f aca="false">CL52/CL48-1</f>
        <v>0.0317551107996696</v>
      </c>
      <c r="CN102" s="163" t="n">
        <f aca="false">CN52/CN48-1</f>
        <v>0.0453010883589975</v>
      </c>
      <c r="CO102" s="163" t="n">
        <f aca="false">CO52/CO48-1</f>
        <v>-0.016037274548772</v>
      </c>
      <c r="CP102" s="167" t="n">
        <f aca="false">CP52/CP48-1</f>
        <v>0.0327987759205999</v>
      </c>
    </row>
    <row r="103" customFormat="false" ht="15" hidden="false" customHeight="false" outlineLevel="0" collapsed="false">
      <c r="A103" s="166" t="s">
        <v>54</v>
      </c>
      <c r="B103" s="163" t="n">
        <f aca="false">B53/B49-1</f>
        <v>0.0150836715992384</v>
      </c>
      <c r="C103" s="163" t="n">
        <f aca="false">C53/C49-1</f>
        <v>0.024152811406702</v>
      </c>
      <c r="D103" s="163" t="n">
        <f aca="false">D53/D49-1</f>
        <v>0.0434401189656248</v>
      </c>
      <c r="E103" s="163" t="n">
        <f aca="false">E53/E49-1</f>
        <v>0.0116245101856178</v>
      </c>
      <c r="F103" s="167" t="n">
        <f aca="false">F53/F49-1</f>
        <v>0.019871578511232</v>
      </c>
      <c r="H103" s="163" t="n">
        <f aca="false">H53/H49-1</f>
        <v>-0.21249445083668</v>
      </c>
      <c r="I103" s="163" t="n">
        <f aca="false">I53/I49-1</f>
        <v>0.198332277812965</v>
      </c>
      <c r="J103" s="163" t="n">
        <f aca="false">J53/J49-1</f>
        <v>0.0464458488477473</v>
      </c>
      <c r="K103" s="163" t="n">
        <f aca="false">K53/K49-1</f>
        <v>-0.0981787993164639</v>
      </c>
      <c r="L103" s="163" t="n">
        <f aca="false">L53/L49-1</f>
        <v>-0.0546555750145972</v>
      </c>
      <c r="M103" s="163" t="n">
        <f aca="false">M53/M49-1</f>
        <v>0.0344179093505834</v>
      </c>
      <c r="N103" s="163" t="n">
        <f aca="false">N53/N49-1</f>
        <v>0.0443361266013562</v>
      </c>
      <c r="O103" s="167" t="n">
        <f aca="false">O53/O49-1</f>
        <v>-0.0920331154368085</v>
      </c>
      <c r="Q103" s="163" t="n">
        <f aca="false">Q53/Q49-1</f>
        <v>0.108694054888699</v>
      </c>
      <c r="R103" s="163" t="n">
        <f aca="false">R53/R49-1</f>
        <v>0.0302204260559549</v>
      </c>
      <c r="S103" s="163" t="n">
        <f aca="false">S53/S49-1</f>
        <v>0.0182024269089622</v>
      </c>
      <c r="T103" s="163" t="n">
        <f aca="false">T53/T49-1</f>
        <v>0.0546661604171155</v>
      </c>
      <c r="U103" s="163" t="n">
        <f aca="false">U53/U49-1</f>
        <v>0.0489160630627998</v>
      </c>
      <c r="V103" s="163" t="n">
        <f aca="false">V53/V49-1</f>
        <v>0.121786885220273</v>
      </c>
      <c r="W103" s="163" t="n">
        <f aca="false">W53/W49-1</f>
        <v>0.0178617605427482</v>
      </c>
      <c r="X103" s="163" t="n">
        <f aca="false">X53/X49-1</f>
        <v>0.0482650054940137</v>
      </c>
      <c r="Y103" s="163" t="n">
        <f aca="false">Y53/Y49-1</f>
        <v>0.0646139099537175</v>
      </c>
      <c r="Z103" s="163" t="n">
        <f aca="false">Z53/Z49-1</f>
        <v>-0.0197324610419739</v>
      </c>
      <c r="AA103" s="163" t="n">
        <f aca="false">AA53/AA49-1</f>
        <v>0.0369210689881858</v>
      </c>
      <c r="AB103" s="163" t="n">
        <f aca="false">AB53/AB49-1</f>
        <v>-0.0197818893996592</v>
      </c>
      <c r="AC103" s="163" t="n">
        <f aca="false">AC53/AC49-1</f>
        <v>0.0759525829681653</v>
      </c>
      <c r="AD103" s="163" t="n">
        <f aca="false">AD53/AD49-1</f>
        <v>-0.030444819847783</v>
      </c>
      <c r="AE103" s="163" t="n">
        <f aca="false">AE53/AE49-1</f>
        <v>-0.0846184277759779</v>
      </c>
      <c r="AF103" s="167" t="n">
        <f aca="false">AF53/AF49-1</f>
        <v>0.0126782749322469</v>
      </c>
      <c r="AH103" s="163" t="n">
        <f aca="false">AH53/AH49-1</f>
        <v>-0.143196545559543</v>
      </c>
      <c r="AI103" s="163" t="n">
        <f aca="false">AI53/AI49-1</f>
        <v>-0.0121716748101847</v>
      </c>
      <c r="AJ103" s="167" t="n">
        <f aca="false">AJ53/AJ49-1</f>
        <v>-0.0981970866321299</v>
      </c>
      <c r="AL103" s="167" t="n">
        <f aca="false">AL53/AL49-1</f>
        <v>0.0344179093505834</v>
      </c>
      <c r="AN103" s="167" t="n">
        <f aca="false">AN53/AN49-1</f>
        <v>0.0475311089093011</v>
      </c>
      <c r="AP103" s="167" t="n">
        <f aca="false">AP53/AP49-1</f>
        <v>-0.203684913893922</v>
      </c>
      <c r="AR103" s="163" t="n">
        <f aca="false">AR53/AR49-1</f>
        <v>-0.0517727100969155</v>
      </c>
      <c r="AS103" s="163" t="n">
        <f aca="false">AS53/AS49-1</f>
        <v>0.0217485627890821</v>
      </c>
      <c r="AT103" s="163" t="n">
        <f aca="false">AT53/AT49-1</f>
        <v>0.10804064809961</v>
      </c>
      <c r="AU103" s="163" t="n">
        <f aca="false">AU53/AU49-1</f>
        <v>0.0162656173665436</v>
      </c>
      <c r="AV103" s="163" t="n">
        <f aca="false">AV53/AV49-1</f>
        <v>0.0335925699771544</v>
      </c>
      <c r="AW103" s="167" t="n">
        <f aca="false">AW53/AW49-1</f>
        <v>0.0232222020909907</v>
      </c>
      <c r="AY103" s="163" t="n">
        <f aca="false">AY53/AY49-1</f>
        <v>0.0384897123963921</v>
      </c>
      <c r="AZ103" s="163" t="n">
        <f aca="false">AZ53/AZ49-1</f>
        <v>0.0555105784593113</v>
      </c>
      <c r="BA103" s="167" t="n">
        <f aca="false">BA53/BA49-1</f>
        <v>0.0444736918927204</v>
      </c>
      <c r="BC103" s="163" t="n">
        <f aca="false">BC53/BC49-1</f>
        <v>-0.0539977536816065</v>
      </c>
      <c r="BD103" s="163" t="n">
        <f aca="false">BD53/BD49-1</f>
        <v>0.000908873686220835</v>
      </c>
      <c r="BE103" s="163" t="n">
        <f aca="false">BE53/BE49-1</f>
        <v>0.050121232140141</v>
      </c>
      <c r="BF103" s="163" t="n">
        <f aca="false">BF53/BF49-1</f>
        <v>0.047482975395813</v>
      </c>
      <c r="BG103" s="167" t="n">
        <f aca="false">BG53/BG49-1</f>
        <v>0.0437785296145901</v>
      </c>
      <c r="BI103" s="163" t="n">
        <f aca="false">BI53/BI49-1</f>
        <v>0.0508461825401023</v>
      </c>
      <c r="BJ103" s="163" t="n">
        <f aca="false">BJ53/BJ49-1</f>
        <v>0.09273646138126</v>
      </c>
      <c r="BK103" s="163" t="n">
        <f aca="false">BK53/BK49-1</f>
        <v>0.0316437432693157</v>
      </c>
      <c r="BL103" s="163" t="n">
        <f aca="false">BL53/BL49-1</f>
        <v>0.0239410194810838</v>
      </c>
      <c r="BM103" s="167" t="n">
        <f aca="false">BM53/BM49-1</f>
        <v>0.0635209911788051</v>
      </c>
      <c r="BO103" s="163" t="n">
        <f aca="false">BO53/BO49-1</f>
        <v>0.026474343681512</v>
      </c>
      <c r="BP103" s="163" t="n">
        <f aca="false">BP53/BP49-1</f>
        <v>0.0735025288045978</v>
      </c>
      <c r="BQ103" s="167" t="n">
        <f aca="false">BQ53/BQ49-1</f>
        <v>0.062981768037943</v>
      </c>
      <c r="BS103" s="167" t="n">
        <f aca="false">BS53/BS49-1</f>
        <v>0.0611888175742077</v>
      </c>
      <c r="BU103" s="163" t="n">
        <f aca="false">BU53/BU49-1</f>
        <v>0.0508363699648238</v>
      </c>
      <c r="BV103" s="163" t="n">
        <f aca="false">BV53/BV49-1</f>
        <v>0.0742819643929837</v>
      </c>
      <c r="BW103" s="167" t="n">
        <f aca="false">BW53/BW49-1</f>
        <v>0.0628712327183532</v>
      </c>
      <c r="BY103" s="163" t="n">
        <f aca="false">BY53/BY49-1</f>
        <v>0.0570164259647479</v>
      </c>
      <c r="BZ103" s="163" t="n">
        <f aca="false">BZ53/BZ49-1</f>
        <v>0.0751333719922407</v>
      </c>
      <c r="CA103" s="167" t="n">
        <f aca="false">CA53/CA49-1</f>
        <v>0.0588948384680434</v>
      </c>
      <c r="CC103" s="167" t="n">
        <f aca="false">CC53/CC49-1</f>
        <v>0.0495637724090199</v>
      </c>
      <c r="CE103" s="167" t="n">
        <f aca="false">CE53/CE49-1</f>
        <v>0.0343142922118094</v>
      </c>
      <c r="CG103" s="163" t="n">
        <f aca="false">CG53/CG49-1</f>
        <v>0.0273394951578712</v>
      </c>
      <c r="CH103" s="163" t="n">
        <f aca="false">CH53/CH49-1</f>
        <v>0.0196635123971038</v>
      </c>
      <c r="CI103" s="163" t="n">
        <f aca="false">CI53/CI49-1</f>
        <v>0.0435923269629255</v>
      </c>
      <c r="CJ103" s="167" t="n">
        <f aca="false">CJ53/CJ49-1</f>
        <v>0.0396095028491956</v>
      </c>
      <c r="CL103" s="167" t="n">
        <f aca="false">CL53/CL49-1</f>
        <v>0.00309692013504659</v>
      </c>
      <c r="CN103" s="163" t="n">
        <f aca="false">CN53/CN49-1</f>
        <v>0.0613151505956751</v>
      </c>
      <c r="CO103" s="163" t="n">
        <f aca="false">CO53/CO49-1</f>
        <v>0.0491748683955597</v>
      </c>
      <c r="CP103" s="167" t="n">
        <f aca="false">CP53/CP49-1</f>
        <v>0.00514346596679727</v>
      </c>
    </row>
    <row r="104" customFormat="false" ht="15" hidden="false" customHeight="false" outlineLevel="0" collapsed="false">
      <c r="A104" s="166" t="s">
        <v>55</v>
      </c>
      <c r="B104" s="163" t="n">
        <f aca="false">B54/B50-1</f>
        <v>-0.00933033514923398</v>
      </c>
      <c r="C104" s="163" t="n">
        <f aca="false">C54/C50-1</f>
        <v>0.0155401715245722</v>
      </c>
      <c r="D104" s="163" t="n">
        <f aca="false">D54/D50-1</f>
        <v>0.00884412572637983</v>
      </c>
      <c r="E104" s="163" t="n">
        <f aca="false">E54/E50-1</f>
        <v>-0.0239234449760778</v>
      </c>
      <c r="F104" s="167" t="n">
        <f aca="false">F54/F50-1</f>
        <v>0.00140618582143781</v>
      </c>
      <c r="H104" s="163" t="n">
        <f aca="false">H54/H50-1</f>
        <v>-0.343860899155575</v>
      </c>
      <c r="I104" s="163" t="n">
        <f aca="false">I54/I50-1</f>
        <v>-0.0109980753368131</v>
      </c>
      <c r="J104" s="163" t="n">
        <f aca="false">J54/J50-1</f>
        <v>0.0140845070422526</v>
      </c>
      <c r="K104" s="163" t="n">
        <f aca="false">K54/K50-1</f>
        <v>0.0685520178002814</v>
      </c>
      <c r="L104" s="163" t="n">
        <f aca="false">L54/L50-1</f>
        <v>0.206904376503333</v>
      </c>
      <c r="M104" s="163" t="n">
        <f aca="false">M54/M50-1</f>
        <v>0.0250140407525761</v>
      </c>
      <c r="N104" s="163" t="n">
        <f aca="false">N54/N50-1</f>
        <v>0.0399929267697146</v>
      </c>
      <c r="O104" s="167" t="n">
        <f aca="false">O54/O50-1</f>
        <v>0.0636188596913747</v>
      </c>
      <c r="Q104" s="163" t="n">
        <f aca="false">Q54/Q50-1</f>
        <v>0.0625158844922762</v>
      </c>
      <c r="R104" s="163" t="n">
        <f aca="false">R54/R50-1</f>
        <v>0.0067592285621807</v>
      </c>
      <c r="S104" s="163" t="n">
        <f aca="false">S54/S50-1</f>
        <v>0.0492513362226694</v>
      </c>
      <c r="T104" s="163" t="n">
        <f aca="false">T54/T50-1</f>
        <v>0.0424597056492793</v>
      </c>
      <c r="U104" s="163" t="n">
        <f aca="false">U54/U50-1</f>
        <v>0.0632466187536462</v>
      </c>
      <c r="V104" s="163" t="n">
        <f aca="false">V54/V50-1</f>
        <v>0.0236509777099316</v>
      </c>
      <c r="W104" s="163" t="n">
        <f aca="false">W54/W50-1</f>
        <v>0.0377391858002565</v>
      </c>
      <c r="X104" s="163" t="n">
        <f aca="false">X54/X50-1</f>
        <v>0.0275179312443457</v>
      </c>
      <c r="Y104" s="163" t="n">
        <f aca="false">Y54/Y50-1</f>
        <v>-0.00488145256087313</v>
      </c>
      <c r="Z104" s="163" t="n">
        <f aca="false">Z54/Z50-1</f>
        <v>-0.00671780390477206</v>
      </c>
      <c r="AA104" s="163" t="n">
        <f aca="false">AA54/AA50-1</f>
        <v>0.0395113797396542</v>
      </c>
      <c r="AB104" s="163" t="n">
        <f aca="false">AB54/AB50-1</f>
        <v>0.0108754764685557</v>
      </c>
      <c r="AC104" s="163" t="n">
        <f aca="false">AC54/AC50-1</f>
        <v>0.0513552550652261</v>
      </c>
      <c r="AD104" s="163" t="n">
        <f aca="false">AD54/AD50-1</f>
        <v>-0.0737626785757566</v>
      </c>
      <c r="AE104" s="163" t="n">
        <f aca="false">AE54/AE50-1</f>
        <v>-0.106431523591895</v>
      </c>
      <c r="AF104" s="167" t="n">
        <f aca="false">AF54/AF50-1</f>
        <v>0.00297153939863382</v>
      </c>
      <c r="AH104" s="163" t="n">
        <f aca="false">AH54/AH50-1</f>
        <v>-0.440379723294121</v>
      </c>
      <c r="AI104" s="163" t="n">
        <f aca="false">AI54/AI50-1</f>
        <v>0.0433964138077354</v>
      </c>
      <c r="AJ104" s="167" t="n">
        <f aca="false">AJ54/AJ50-1</f>
        <v>-0.278766109160055</v>
      </c>
      <c r="AL104" s="167" t="n">
        <f aca="false">AL54/AL50-1</f>
        <v>0.0250140407525761</v>
      </c>
      <c r="AN104" s="167" t="n">
        <f aca="false">AN54/AN50-1</f>
        <v>0.0516237291057673</v>
      </c>
      <c r="AP104" s="167" t="n">
        <f aca="false">AP54/AP50-1</f>
        <v>-0.853601628714431</v>
      </c>
      <c r="AR104" s="163" t="n">
        <f aca="false">AR54/AR50-1</f>
        <v>0.165334468825641</v>
      </c>
      <c r="AS104" s="163" t="n">
        <f aca="false">AS54/AS50-1</f>
        <v>0.0248276866689749</v>
      </c>
      <c r="AT104" s="163" t="n">
        <f aca="false">AT54/AT50-1</f>
        <v>0.14138405792927</v>
      </c>
      <c r="AU104" s="163" t="n">
        <f aca="false">AU54/AU50-1</f>
        <v>0.0478949036931686</v>
      </c>
      <c r="AV104" s="163" t="n">
        <f aca="false">AV54/AV50-1</f>
        <v>0.0214092486919077</v>
      </c>
      <c r="AW104" s="167" t="n">
        <f aca="false">AW54/AW50-1</f>
        <v>0.0344115767725905</v>
      </c>
      <c r="AY104" s="163" t="n">
        <f aca="false">AY54/AY50-1</f>
        <v>0.0404785492212039</v>
      </c>
      <c r="AZ104" s="163" t="n">
        <f aca="false">AZ54/AZ50-1</f>
        <v>0.0283055995328534</v>
      </c>
      <c r="BA104" s="167" t="n">
        <f aca="false">BA54/BA50-1</f>
        <v>0.036769671588659</v>
      </c>
      <c r="BC104" s="163" t="n">
        <f aca="false">BC54/BC50-1</f>
        <v>0.0152921842651323</v>
      </c>
      <c r="BD104" s="163" t="n">
        <f aca="false">BD54/BD50-1</f>
        <v>0.00301846153556862</v>
      </c>
      <c r="BE104" s="163" t="n">
        <f aca="false">BE54/BE50-1</f>
        <v>0.0261144341699804</v>
      </c>
      <c r="BF104" s="163" t="n">
        <f aca="false">BF54/BF50-1</f>
        <v>0.0461270689302025</v>
      </c>
      <c r="BG104" s="167" t="n">
        <f aca="false">BG54/BG50-1</f>
        <v>0.0287523393043374</v>
      </c>
      <c r="BI104" s="163" t="n">
        <f aca="false">BI54/BI50-1</f>
        <v>0.0126298764045074</v>
      </c>
      <c r="BJ104" s="163" t="n">
        <f aca="false">BJ54/BJ50-1</f>
        <v>0.089698032728516</v>
      </c>
      <c r="BK104" s="163" t="n">
        <f aca="false">BK54/BK50-1</f>
        <v>0.0217485108436311</v>
      </c>
      <c r="BL104" s="163" t="n">
        <f aca="false">BL54/BL50-1</f>
        <v>0.0171028822775856</v>
      </c>
      <c r="BM104" s="167" t="n">
        <f aca="false">BM54/BM50-1</f>
        <v>0.0565446844093054</v>
      </c>
      <c r="BO104" s="163" t="n">
        <f aca="false">BO54/BO50-1</f>
        <v>0.0169962445839693</v>
      </c>
      <c r="BP104" s="163" t="n">
        <f aca="false">BP54/BP50-1</f>
        <v>0.0762406348971325</v>
      </c>
      <c r="BQ104" s="167" t="n">
        <f aca="false">BQ54/BQ50-1</f>
        <v>0.062949181009007</v>
      </c>
      <c r="BS104" s="167" t="n">
        <f aca="false">BS54/BS50-1</f>
        <v>0.0557435354078519</v>
      </c>
      <c r="BU104" s="163" t="n">
        <f aca="false">BU54/BU50-1</f>
        <v>0.0174361077298044</v>
      </c>
      <c r="BV104" s="163" t="n">
        <f aca="false">BV54/BV50-1</f>
        <v>0.0574476180587056</v>
      </c>
      <c r="BW104" s="167" t="n">
        <f aca="false">BW54/BW50-1</f>
        <v>0.0376005636964834</v>
      </c>
      <c r="BY104" s="163" t="n">
        <f aca="false">BY54/BY50-1</f>
        <v>0.0578415496383538</v>
      </c>
      <c r="BZ104" s="163" t="n">
        <f aca="false">BZ54/BZ50-1</f>
        <v>0.0731793039180018</v>
      </c>
      <c r="CA104" s="167" t="n">
        <f aca="false">CA54/CA50-1</f>
        <v>0.0594281134843651</v>
      </c>
      <c r="CC104" s="167" t="n">
        <f aca="false">CC54/CC50-1</f>
        <v>0.0485720531475786</v>
      </c>
      <c r="CE104" s="167" t="n">
        <f aca="false">CE54/CE50-1</f>
        <v>0.0467976917542328</v>
      </c>
      <c r="CG104" s="163" t="n">
        <f aca="false">CG54/CG50-1</f>
        <v>0.0261483646058911</v>
      </c>
      <c r="CH104" s="163" t="n">
        <f aca="false">CH54/CH50-1</f>
        <v>0.0136951979608486</v>
      </c>
      <c r="CI104" s="163" t="n">
        <f aca="false">CI54/CI50-1</f>
        <v>0.0330410815280253</v>
      </c>
      <c r="CJ104" s="167" t="n">
        <f aca="false">CJ54/CJ50-1</f>
        <v>0.0299948456436421</v>
      </c>
      <c r="CL104" s="167" t="n">
        <f aca="false">CL54/CL50-1</f>
        <v>0.0181988059419269</v>
      </c>
      <c r="CN104" s="163" t="n">
        <f aca="false">CN54/CN50-1</f>
        <v>0.0550061088198823</v>
      </c>
      <c r="CO104" s="163" t="n">
        <f aca="false">CO54/CO50-1</f>
        <v>0.0735233789628245</v>
      </c>
      <c r="CP104" s="167" t="n">
        <f aca="false">CP54/CP50-1</f>
        <v>0.0193492816891587</v>
      </c>
    </row>
    <row r="105" customFormat="false" ht="15" hidden="false" customHeight="false" outlineLevel="0" collapsed="false">
      <c r="A105" s="28" t="s">
        <v>179</v>
      </c>
      <c r="B105" s="163" t="n">
        <f aca="false">B55/B51-1</f>
        <v>0.0159735690054974</v>
      </c>
      <c r="C105" s="163" t="n">
        <f aca="false">C55/C51-1</f>
        <v>0.0137405623241442</v>
      </c>
      <c r="D105" s="163" t="n">
        <f aca="false">D55/D51-1</f>
        <v>0.00588245013619937</v>
      </c>
      <c r="E105" s="163" t="n">
        <f aca="false">E55/E51-1</f>
        <v>-0.0142180094786731</v>
      </c>
      <c r="F105" s="167" t="n">
        <f aca="false">F55/F51-1</f>
        <v>0.0125255104666366</v>
      </c>
      <c r="H105" s="163" t="n">
        <f aca="false">H55/H51-1</f>
        <v>-0.194701508049031</v>
      </c>
      <c r="I105" s="163" t="n">
        <f aca="false">I55/I51-1</f>
        <v>-0.179581993569132</v>
      </c>
      <c r="J105" s="163" t="n">
        <f aca="false">J55/J51-1</f>
        <v>-0.710144927536232</v>
      </c>
      <c r="K105" s="163" t="n">
        <f aca="false">K55/K51-1</f>
        <v>-0.261644670374758</v>
      </c>
      <c r="L105" s="163" t="n">
        <f aca="false">L55/L51-1</f>
        <v>0.216290366105962</v>
      </c>
      <c r="M105" s="163" t="n">
        <f aca="false">M55/M51-1</f>
        <v>0.0045873617126535</v>
      </c>
      <c r="N105" s="163" t="n">
        <f aca="false">N55/N51-1</f>
        <v>0.00628847861381709</v>
      </c>
      <c r="O105" s="167" t="n">
        <f aca="false">O55/O51-1</f>
        <v>-0.248338763589257</v>
      </c>
      <c r="Q105" s="163" t="n">
        <f aca="false">Q55/Q51-1</f>
        <v>-0.0358839769171507</v>
      </c>
      <c r="R105" s="163" t="n">
        <f aca="false">R55/R51-1</f>
        <v>0.371334320599893</v>
      </c>
      <c r="S105" s="163" t="n">
        <f aca="false">S55/S51-1</f>
        <v>0.0306037683671996</v>
      </c>
      <c r="T105" s="163" t="n">
        <f aca="false">T55/T51-1</f>
        <v>0.0655142744901891</v>
      </c>
      <c r="U105" s="163" t="n">
        <f aca="false">U55/U51-1</f>
        <v>0.0784063741541234</v>
      </c>
      <c r="V105" s="163" t="n">
        <f aca="false">V55/V51-1</f>
        <v>0.0131157580275356</v>
      </c>
      <c r="W105" s="163" t="n">
        <f aca="false">W55/W51-1</f>
        <v>0.0109928686917928</v>
      </c>
      <c r="X105" s="163" t="n">
        <f aca="false">X55/X51-1</f>
        <v>0.0101841167219672</v>
      </c>
      <c r="Y105" s="163" t="n">
        <f aca="false">Y55/Y51-1</f>
        <v>-0.0528593588438856</v>
      </c>
      <c r="Z105" s="163" t="n">
        <f aca="false">Z55/Z51-1</f>
        <v>-0.0430992603545424</v>
      </c>
      <c r="AA105" s="163" t="n">
        <f aca="false">AA55/AA51-1</f>
        <v>0.0549676535170753</v>
      </c>
      <c r="AB105" s="163" t="n">
        <f aca="false">AB55/AB51-1</f>
        <v>0.0275710961538258</v>
      </c>
      <c r="AC105" s="163" t="n">
        <f aca="false">AC55/AC51-1</f>
        <v>-0.00723631613792863</v>
      </c>
      <c r="AD105" s="163" t="n">
        <f aca="false">AD55/AD51-1</f>
        <v>-0.0974643039416031</v>
      </c>
      <c r="AE105" s="163" t="n">
        <f aca="false">AE55/AE51-1</f>
        <v>-0.158246834871571</v>
      </c>
      <c r="AF105" s="167" t="n">
        <f aca="false">AF55/AF51-1</f>
        <v>-0.00785489231021386</v>
      </c>
      <c r="AH105" s="163" t="n">
        <f aca="false">AH55/AH51-1</f>
        <v>-0.173982015724009</v>
      </c>
      <c r="AI105" s="163" t="n">
        <f aca="false">AI55/AI51-1</f>
        <v>0.0162951173113399</v>
      </c>
      <c r="AJ105" s="167" t="n">
        <f aca="false">AJ55/AJ51-1</f>
        <v>-0.107294485190656</v>
      </c>
      <c r="AL105" s="167" t="n">
        <f aca="false">AL55/AL51-1</f>
        <v>0.00458736171265395</v>
      </c>
      <c r="AN105" s="167" t="n">
        <f aca="false">AN55/AN51-1</f>
        <v>0.0327993782094223</v>
      </c>
      <c r="AP105" s="167" t="n">
        <f aca="false">AP55/AP51-1</f>
        <v>-0.468087407338189</v>
      </c>
      <c r="AR105" s="163" t="n">
        <f aca="false">AR55/AR51-1</f>
        <v>0.0508322527823344</v>
      </c>
      <c r="AS105" s="163" t="n">
        <f aca="false">AS55/AS51-1</f>
        <v>0.0208584820857494</v>
      </c>
      <c r="AT105" s="163" t="n">
        <f aca="false">AT55/AT51-1</f>
        <v>0.149756531011196</v>
      </c>
      <c r="AU105" s="163" t="n">
        <f aca="false">AU55/AU51-1</f>
        <v>0.0515788902903762</v>
      </c>
      <c r="AV105" s="163" t="n">
        <f aca="false">AV55/AV51-1</f>
        <v>0.0324821247578138</v>
      </c>
      <c r="AW105" s="167" t="n">
        <f aca="false">AW55/AW51-1</f>
        <v>0.0286743302527825</v>
      </c>
      <c r="AY105" s="163" t="n">
        <f aca="false">AY55/AY51-1</f>
        <v>0.051772833006557</v>
      </c>
      <c r="AZ105" s="163" t="n">
        <f aca="false">AZ55/AZ51-1</f>
        <v>0.0257447410425509</v>
      </c>
      <c r="BA105" s="167" t="n">
        <f aca="false">BA55/BA51-1</f>
        <v>0.042366377027947</v>
      </c>
      <c r="BC105" s="163" t="n">
        <f aca="false">BC55/BC51-1</f>
        <v>0.0573818003156215</v>
      </c>
      <c r="BD105" s="163" t="n">
        <f aca="false">BD55/BD51-1</f>
        <v>0.0132672028172014</v>
      </c>
      <c r="BE105" s="163" t="n">
        <f aca="false">BE55/BE51-1</f>
        <v>0.0136239211024667</v>
      </c>
      <c r="BF105" s="163" t="n">
        <f aca="false">BF55/BF51-1</f>
        <v>0.0294671307251702</v>
      </c>
      <c r="BG105" s="167" t="n">
        <f aca="false">BG55/BG51-1</f>
        <v>0.0182001171911972</v>
      </c>
      <c r="BI105" s="163" t="n">
        <f aca="false">BI55/BI51-1</f>
        <v>-0.0102174151880009</v>
      </c>
      <c r="BJ105" s="163" t="n">
        <f aca="false">BJ55/BJ51-1</f>
        <v>0.0425573259407235</v>
      </c>
      <c r="BK105" s="163" t="n">
        <f aca="false">BK55/BK51-1</f>
        <v>0.0192179120311502</v>
      </c>
      <c r="BL105" s="163" t="n">
        <f aca="false">BL55/BL51-1</f>
        <v>0.0230498112496924</v>
      </c>
      <c r="BM105" s="167" t="n">
        <f aca="false">BM55/BM51-1</f>
        <v>0.0313364185163381</v>
      </c>
      <c r="BO105" s="163" t="n">
        <f aca="false">BO55/BO51-1</f>
        <v>0.00339509196012355</v>
      </c>
      <c r="BP105" s="163" t="n">
        <f aca="false">BP55/BP51-1</f>
        <v>0.0416633556131574</v>
      </c>
      <c r="BQ105" s="167" t="n">
        <f aca="false">BQ55/BQ51-1</f>
        <v>0.0333338380667789</v>
      </c>
      <c r="BS105" s="167" t="n">
        <f aca="false">BS55/BS51-1</f>
        <v>0.0516350517968545</v>
      </c>
      <c r="BU105" s="163" t="n">
        <f aca="false">BU55/BU51-1</f>
        <v>0.0151983975820837</v>
      </c>
      <c r="BV105" s="163" t="n">
        <f aca="false">BV55/BV51-1</f>
        <v>0.0443200323038364</v>
      </c>
      <c r="BW105" s="167" t="n">
        <f aca="false">BW55/BW51-1</f>
        <v>0.0301533861435233</v>
      </c>
      <c r="BY105" s="163" t="n">
        <f aca="false">BY55/BY51-1</f>
        <v>0.0419481309703746</v>
      </c>
      <c r="BZ105" s="163" t="n">
        <f aca="false">BZ55/BZ51-1</f>
        <v>0.0641193609268356</v>
      </c>
      <c r="CA105" s="167" t="n">
        <f aca="false">CA55/CA51-1</f>
        <v>0.0442136098614816</v>
      </c>
      <c r="CC105" s="167" t="n">
        <f aca="false">CC55/CC51-1</f>
        <v>0.0436043354995734</v>
      </c>
      <c r="CE105" s="167" t="n">
        <f aca="false">CE55/CE51-1</f>
        <v>0.0568811524834916</v>
      </c>
      <c r="CG105" s="163" t="n">
        <f aca="false">CG55/CG51-1</f>
        <v>0.0488531755902446</v>
      </c>
      <c r="CH105" s="163" t="n">
        <f aca="false">CH55/CH51-1</f>
        <v>0.0127567248352134</v>
      </c>
      <c r="CI105" s="163" t="n">
        <f aca="false">CI55/CI51-1</f>
        <v>0.0231537720219956</v>
      </c>
      <c r="CJ105" s="167" t="n">
        <f aca="false">CJ55/CJ51-1</f>
        <v>0.0227316501392194</v>
      </c>
      <c r="CL105" s="167" t="n">
        <f aca="false">CL55/CL51-1</f>
        <v>-0.0550258508267317</v>
      </c>
      <c r="CN105" s="163" t="n">
        <f aca="false">CN55/CN51-1</f>
        <v>0.0133815645794027</v>
      </c>
      <c r="CO105" s="163" t="n">
        <f aca="false">CO55/CO51-1</f>
        <v>0.0884011997037559</v>
      </c>
      <c r="CP105" s="167" t="n">
        <f aca="false">CP55/CP51-1</f>
        <v>-0.0533521824776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10:00Z</dcterms:created>
  <dc:creator>KMakhumalo</dc:creator>
  <dc:description/>
  <dc:language>en-US</dc:language>
  <cp:lastModifiedBy>Olerato Masike</cp:lastModifiedBy>
  <cp:lastPrinted>2017-11-14T10:55:08Z</cp:lastPrinted>
  <dcterms:modified xsi:type="dcterms:W3CDTF">2024-07-11T10:10:20Z</dcterms:modified>
  <cp:revision>0</cp:revision>
  <dc:subject/>
  <dc:title/>
</cp:coreProperties>
</file>