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s-Indices 2016" sheetId="1" state="visible" r:id="rId2"/>
  </sheets>
  <definedNames>
    <definedName function="false" hidden="false" name="COB" vbProcedure="false">#REF!</definedName>
    <definedName function="false" hidden="false" name="Database_MI" vbProcedure="false">#REF!</definedName>
    <definedName function="false" hidden="false" name="EDU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0">
  <si>
    <t xml:space="preserve">National Consumer Price Index  &amp; Section Indices</t>
  </si>
  <si>
    <t xml:space="preserve">Group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l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Section</t>
  </si>
  <si>
    <t xml:space="preserve">Weights 2016 =100</t>
  </si>
  <si>
    <t xml:space="preserve">2003</t>
  </si>
  <si>
    <t xml:space="preserve">2004</t>
  </si>
  <si>
    <t xml:space="preserve">2005</t>
  </si>
  <si>
    <t xml:space="preserve">2006</t>
  </si>
  <si>
    <t xml:space="preserve"> 1</t>
  </si>
  <si>
    <t xml:space="preserve">Food</t>
  </si>
  <si>
    <t xml:space="preserve">1.1</t>
  </si>
  <si>
    <t xml:space="preserve">  Cereal Products </t>
  </si>
  <si>
    <t xml:space="preserve">1.2</t>
  </si>
  <si>
    <t xml:space="preserve">  Meat </t>
  </si>
  <si>
    <t xml:space="preserve">  Fish</t>
  </si>
  <si>
    <t xml:space="preserve">  Dairy Produce </t>
  </si>
  <si>
    <t xml:space="preserve">  Oils and Fats </t>
  </si>
  <si>
    <t xml:space="preserve">  Fruit </t>
  </si>
  <si>
    <t xml:space="preserve">  Vegetables </t>
  </si>
  <si>
    <t xml:space="preserve">  Sugar </t>
  </si>
  <si>
    <t xml:space="preserve">  Other Food </t>
  </si>
  <si>
    <t xml:space="preserve">  Tea and Coffee </t>
  </si>
  <si>
    <t xml:space="preserve">  Non-Alcoholic Drinks.</t>
  </si>
  <si>
    <t xml:space="preserve"> 2</t>
  </si>
  <si>
    <t xml:space="preserve">Alcohol and Tobacco </t>
  </si>
  <si>
    <t xml:space="preserve">2.1</t>
  </si>
  <si>
    <t xml:space="preserve">  Alchoholic Beverages </t>
  </si>
  <si>
    <t xml:space="preserve">2.2</t>
  </si>
  <si>
    <t xml:space="preserve">  Tobacco </t>
  </si>
  <si>
    <t xml:space="preserve"> 3</t>
  </si>
  <si>
    <t xml:space="preserve">Clothing  and  Footwear</t>
  </si>
  <si>
    <t xml:space="preserve">3.1</t>
  </si>
  <si>
    <t xml:space="preserve">  Clothing </t>
  </si>
  <si>
    <t xml:space="preserve">3.2</t>
  </si>
  <si>
    <t xml:space="preserve">Other articles of Clothing</t>
  </si>
  <si>
    <t xml:space="preserve">3.3</t>
  </si>
  <si>
    <t xml:space="preserve"> Cleaning &amp; Repairs</t>
  </si>
  <si>
    <t xml:space="preserve">3.4</t>
  </si>
  <si>
    <t xml:space="preserve">  Footwear </t>
  </si>
  <si>
    <t xml:space="preserve"> 4</t>
  </si>
  <si>
    <t xml:space="preserve">Housing Water Elect Gas &amp; Other Fuels</t>
  </si>
  <si>
    <t xml:space="preserve">4.1</t>
  </si>
  <si>
    <t xml:space="preserve">  Rent </t>
  </si>
  <si>
    <t xml:space="preserve">4.2</t>
  </si>
  <si>
    <t xml:space="preserve">  Home-Owners' Costs </t>
  </si>
  <si>
    <t xml:space="preserve">4.3</t>
  </si>
  <si>
    <t xml:space="preserve">  Water Rates </t>
  </si>
  <si>
    <t xml:space="preserve">4.4</t>
  </si>
  <si>
    <t xml:space="preserve">       Fuel and Power (Elec, Gas, &amp; Other Fuels)</t>
  </si>
  <si>
    <t xml:space="preserve">5</t>
  </si>
  <si>
    <t xml:space="preserve">Furnishings, H/hold Equip &amp; Routine Maintenance </t>
  </si>
  <si>
    <t xml:space="preserve">5.1</t>
  </si>
  <si>
    <t xml:space="preserve">  Furniture &amp; Furnishings</t>
  </si>
  <si>
    <t xml:space="preserve">5.2</t>
  </si>
  <si>
    <t xml:space="preserve">  Carpets &amp; Other Floor Covrings</t>
  </si>
  <si>
    <t xml:space="preserve">5.3</t>
  </si>
  <si>
    <t xml:space="preserve">  Household Textiles</t>
  </si>
  <si>
    <t xml:space="preserve">5.4</t>
  </si>
  <si>
    <t xml:space="preserve">  Household Appliances </t>
  </si>
  <si>
    <t xml:space="preserve">5.5</t>
  </si>
  <si>
    <t xml:space="preserve">  Glassware, Tableware &amp; H/hold Utensils</t>
  </si>
  <si>
    <t xml:space="preserve">5.6</t>
  </si>
  <si>
    <t xml:space="preserve">  Small Tools, Misc Accessories</t>
  </si>
  <si>
    <t xml:space="preserve">5.7</t>
  </si>
  <si>
    <t xml:space="preserve">  Goods &amp; Services for H/Hold Maintenance</t>
  </si>
  <si>
    <t xml:space="preserve"> 6</t>
  </si>
  <si>
    <t xml:space="preserve">Health </t>
  </si>
  <si>
    <t xml:space="preserve">6.1</t>
  </si>
  <si>
    <t xml:space="preserve"> Medical Products, Applia &amp; Equip</t>
  </si>
  <si>
    <t xml:space="preserve">6.2</t>
  </si>
  <si>
    <t xml:space="preserve"> Outpatient Services</t>
  </si>
  <si>
    <t xml:space="preserve">6.3</t>
  </si>
  <si>
    <t xml:space="preserve"> Hospital Services</t>
  </si>
  <si>
    <t xml:space="preserve"> 7</t>
  </si>
  <si>
    <t xml:space="preserve">Transport </t>
  </si>
  <si>
    <t xml:space="preserve">7.1</t>
  </si>
  <si>
    <t xml:space="preserve">  Purchase Vehicles </t>
  </si>
  <si>
    <t xml:space="preserve">7.2</t>
  </si>
  <si>
    <t xml:space="preserve">  Opreation of Personal Transport</t>
  </si>
  <si>
    <t xml:space="preserve">7.3</t>
  </si>
  <si>
    <t xml:space="preserve">  Transport Services</t>
  </si>
  <si>
    <t xml:space="preserve"> 8</t>
  </si>
  <si>
    <t xml:space="preserve">Communication </t>
  </si>
  <si>
    <t xml:space="preserve">8.1</t>
  </si>
  <si>
    <t xml:space="preserve">Postal Services</t>
  </si>
  <si>
    <t xml:space="preserve">8.2</t>
  </si>
  <si>
    <t xml:space="preserve">Telephone &amp; Telefax Equip.</t>
  </si>
  <si>
    <t xml:space="preserve">8.3</t>
  </si>
  <si>
    <t xml:space="preserve">Telephone &amp; Telefax Services</t>
  </si>
  <si>
    <t xml:space="preserve"> 9</t>
  </si>
  <si>
    <t xml:space="preserve">Leisure </t>
  </si>
  <si>
    <t xml:space="preserve">9.1</t>
  </si>
  <si>
    <t xml:space="preserve">Audio Visual, Photographic Info Process. Equip</t>
  </si>
  <si>
    <t xml:space="preserve">9.2</t>
  </si>
  <si>
    <t xml:space="preserve">Other Recreational Items &amp; Equip</t>
  </si>
  <si>
    <t xml:space="preserve">9.3</t>
  </si>
  <si>
    <t xml:space="preserve">Recreational &amp; Cultural Services </t>
  </si>
  <si>
    <t xml:space="preserve">9.4</t>
  </si>
  <si>
    <t xml:space="preserve">Newspapers, Bookes &amp; Stationary</t>
  </si>
  <si>
    <t xml:space="preserve"> 10</t>
  </si>
  <si>
    <t xml:space="preserve">Education </t>
  </si>
  <si>
    <t xml:space="preserve">   10.1</t>
  </si>
  <si>
    <t xml:space="preserve">Pre-Primary &amp; Primary Education</t>
  </si>
  <si>
    <t xml:space="preserve">   10.2</t>
  </si>
  <si>
    <t xml:space="preserve">Secondary &amp; Tertiary Education</t>
  </si>
  <si>
    <t xml:space="preserve"> 11</t>
  </si>
  <si>
    <t xml:space="preserve">Restaurants &amp; Hotels</t>
  </si>
  <si>
    <t xml:space="preserve">   11.1</t>
  </si>
  <si>
    <t xml:space="preserve">Restaurants, Café's &amp; the Like</t>
  </si>
  <si>
    <t xml:space="preserve">   11.2</t>
  </si>
  <si>
    <t xml:space="preserve">Accommodation Services</t>
  </si>
  <si>
    <t xml:space="preserve"> 12</t>
  </si>
  <si>
    <t xml:space="preserve">Miscellaneous</t>
  </si>
  <si>
    <t xml:space="preserve">   12.1</t>
  </si>
  <si>
    <t xml:space="preserve">Personal Care</t>
  </si>
  <si>
    <t xml:space="preserve">   12.2</t>
  </si>
  <si>
    <t xml:space="preserve">Personal Effects</t>
  </si>
  <si>
    <t xml:space="preserve">   12.3</t>
  </si>
  <si>
    <t xml:space="preserve">Social Protection</t>
  </si>
  <si>
    <t xml:space="preserve">   12.4</t>
  </si>
  <si>
    <t xml:space="preserve">Insurance</t>
  </si>
  <si>
    <t xml:space="preserve">   12.5</t>
  </si>
  <si>
    <t xml:space="preserve">Financial services</t>
  </si>
  <si>
    <t xml:space="preserve">   12.6</t>
  </si>
  <si>
    <t xml:space="preserve">Taxes, Licenses, fees</t>
  </si>
  <si>
    <t xml:space="preserve">All-Items Index</t>
  </si>
  <si>
    <t xml:space="preserve">Inflation Rate</t>
  </si>
</sst>
</file>

<file path=xl/styles.xml><?xml version="1.0" encoding="utf-8"?>
<styleSheet xmlns="http://schemas.openxmlformats.org/spreadsheetml/2006/main">
  <numFmts count="3">
    <numFmt numFmtId="164" formatCode="0.0_)"/>
    <numFmt numFmtId="165" formatCode="0"/>
    <numFmt numFmtId="166" formatCode="0.0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ourier New"/>
      <family val="3"/>
    </font>
    <font>
      <sz val="10"/>
      <name val="Courier New"/>
      <family val="3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i val="true"/>
      <sz val="10"/>
      <color rgb="FFFF0000"/>
      <name val="Courier New"/>
      <family val="3"/>
    </font>
    <font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FN7" activePane="bottomRight" state="frozen"/>
      <selection pane="topLeft" activeCell="A1" activeCellId="0" sqref="A1"/>
      <selection pane="topRight" activeCell="FN1" activeCellId="0" sqref="FN1"/>
      <selection pane="bottomLeft" activeCell="A7" activeCellId="0" sqref="A7"/>
      <selection pane="bottomRight" activeCell="GQ38" activeCellId="0" sqref="GQ38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38.62"/>
    <col collapsed="false" customWidth="true" hidden="false" outlineLevel="0" max="4" min="4" style="0" width="7.74"/>
    <col collapsed="false" customWidth="true" hidden="false" outlineLevel="0" max="6" min="5" style="0" width="6.74"/>
    <col collapsed="false" customWidth="true" hidden="false" outlineLevel="0" max="7" min="7" style="0" width="7.24"/>
    <col collapsed="false" customWidth="true" hidden="false" outlineLevel="0" max="48" min="8" style="0" width="6.74"/>
    <col collapsed="false" customWidth="true" hidden="false" outlineLevel="0" max="49" min="49" style="1" width="6.74"/>
    <col collapsed="false" customWidth="true" hidden="false" outlineLevel="0" max="50" min="50" style="2" width="6.74"/>
    <col collapsed="false" customWidth="true" hidden="false" outlineLevel="0" max="63" min="51" style="0" width="8.12"/>
    <col collapsed="false" customWidth="true" hidden="false" outlineLevel="0" max="64" min="64" style="0" width="7.87"/>
    <col collapsed="false" customWidth="true" hidden="false" outlineLevel="0" max="65" min="65" style="2" width="6.86"/>
    <col collapsed="false" customWidth="true" hidden="false" outlineLevel="0" max="119" min="66" style="0" width="8.12"/>
    <col collapsed="false" customWidth="true" hidden="false" outlineLevel="0" max="120" min="120" style="0" width="8.99"/>
    <col collapsed="false" customWidth="true" hidden="false" outlineLevel="0" max="124" min="121" style="0" width="8.12"/>
    <col collapsed="false" customWidth="true" hidden="false" outlineLevel="0" max="129" min="125" style="0" width="7.99"/>
    <col collapsed="false" customWidth="true" hidden="false" outlineLevel="0" max="130" min="130" style="0" width="8.37"/>
    <col collapsed="false" customWidth="true" hidden="false" outlineLevel="0" max="131" min="131" style="0" width="8.49"/>
    <col collapsed="false" customWidth="true" hidden="false" outlineLevel="0" max="132" min="132" style="0" width="8.99"/>
    <col collapsed="false" customWidth="true" hidden="false" outlineLevel="0" max="133" min="133" style="0" width="8.49"/>
    <col collapsed="false" customWidth="true" hidden="false" outlineLevel="0" max="134" min="134" style="0" width="7.99"/>
    <col collapsed="false" customWidth="true" hidden="false" outlineLevel="0" max="135" min="135" style="0" width="7.74"/>
    <col collapsed="false" customWidth="true" hidden="false" outlineLevel="0" max="141" min="136" style="0" width="7.99"/>
    <col collapsed="false" customWidth="true" hidden="false" outlineLevel="0" max="142" min="142" style="0" width="7.87"/>
    <col collapsed="false" customWidth="true" hidden="false" outlineLevel="0" max="143" min="143" style="0" width="8.24"/>
    <col collapsed="false" customWidth="true" hidden="false" outlineLevel="0" max="144" min="144" style="0" width="7.87"/>
    <col collapsed="false" customWidth="true" hidden="false" outlineLevel="0" max="146" min="145" style="0" width="7.99"/>
    <col collapsed="false" customWidth="true" hidden="false" outlineLevel="0" max="147" min="147" style="0" width="8.37"/>
    <col collapsed="false" customWidth="true" hidden="false" outlineLevel="0" max="148" min="148" style="0" width="7.99"/>
    <col collapsed="false" customWidth="true" hidden="false" outlineLevel="0" max="149" min="149" style="0" width="9.99"/>
    <col collapsed="false" customWidth="true" hidden="false" outlineLevel="0" max="150" min="150" style="0" width="9.24"/>
    <col collapsed="false" customWidth="true" hidden="false" outlineLevel="0" max="151" min="151" style="0" width="8.99"/>
    <col collapsed="false" customWidth="true" hidden="false" outlineLevel="0" max="158" min="152" style="0" width="7.99"/>
    <col collapsed="false" customWidth="true" hidden="false" outlineLevel="0" max="159" min="159" style="0" width="7.74"/>
    <col collapsed="false" customWidth="true" hidden="false" outlineLevel="0" max="161" min="160" style="0" width="7.99"/>
    <col collapsed="false" customWidth="true" hidden="false" outlineLevel="0" max="162" min="162" style="0" width="7.74"/>
    <col collapsed="false" customWidth="true" hidden="false" outlineLevel="0" max="167" min="163" style="0" width="7.99"/>
    <col collapsed="false" customWidth="true" hidden="false" outlineLevel="0" max="168" min="168" style="0" width="7.62"/>
    <col collapsed="false" customWidth="true" hidden="false" outlineLevel="0" max="169" min="169" style="0" width="9.12"/>
    <col collapsed="false" customWidth="true" hidden="false" outlineLevel="0" max="170" min="170" style="0" width="7.99"/>
    <col collapsed="false" customWidth="true" hidden="false" outlineLevel="0" max="171" min="171" style="0" width="7.49"/>
    <col collapsed="false" customWidth="true" hidden="false" outlineLevel="0" max="172" min="172" style="0" width="8.24"/>
    <col collapsed="false" customWidth="true" hidden="false" outlineLevel="0" max="173" min="173" style="0" width="5.74"/>
    <col collapsed="false" customWidth="true" hidden="false" outlineLevel="0" max="174" min="174" style="0" width="7.49"/>
    <col collapsed="false" customWidth="true" hidden="false" outlineLevel="0" max="176" min="175" style="0" width="5.24"/>
    <col collapsed="false" customWidth="true" hidden="false" outlineLevel="0" max="177" min="177" style="0" width="5.74"/>
    <col collapsed="false" customWidth="true" hidden="false" outlineLevel="0" max="179" min="178" style="0" width="5.24"/>
    <col collapsed="false" customWidth="true" hidden="false" outlineLevel="0" max="180" min="180" style="0" width="5.99"/>
    <col collapsed="false" customWidth="true" hidden="false" outlineLevel="0" max="181" min="181" style="0" width="7.99"/>
    <col collapsed="false" customWidth="true" hidden="false" outlineLevel="0" max="182" min="182" style="0" width="6.24"/>
    <col collapsed="false" customWidth="true" hidden="false" outlineLevel="0" max="183" min="183" style="0" width="7.74"/>
    <col collapsed="false" customWidth="true" hidden="false" outlineLevel="0" max="184" min="184" style="0" width="7.49"/>
    <col collapsed="false" customWidth="true" hidden="false" outlineLevel="0" max="185" min="185" style="0" width="6.99"/>
    <col collapsed="false" customWidth="true" hidden="false" outlineLevel="0" max="186" min="186" style="0" width="6.86"/>
    <col collapsed="false" customWidth="true" hidden="false" outlineLevel="0" max="189" min="187" style="0" width="5.24"/>
    <col collapsed="false" customWidth="true" hidden="false" outlineLevel="0" max="190" min="190" style="0" width="5.87"/>
    <col collapsed="false" customWidth="true" hidden="false" outlineLevel="0" max="191" min="191" style="0" width="5.37"/>
    <col collapsed="false" customWidth="true" hidden="false" outlineLevel="0" max="192" min="192" style="0" width="5.99"/>
  </cols>
  <sheetData>
    <row r="1" customFormat="false" ht="12" hidden="false" customHeight="false" outlineLevel="0" collapsed="false">
      <c r="A1" s="3" t="s">
        <v>0</v>
      </c>
    </row>
    <row r="5" customFormat="false" ht="12.75" hidden="false" customHeight="false" outlineLevel="0" collapsed="false">
      <c r="B5" s="3" t="s">
        <v>1</v>
      </c>
      <c r="E5" s="4" t="s">
        <v>2</v>
      </c>
      <c r="F5" s="4" t="s">
        <v>3</v>
      </c>
      <c r="G5" s="4" t="s">
        <v>4</v>
      </c>
      <c r="H5" s="4" t="s">
        <v>5</v>
      </c>
      <c r="I5" s="4" t="s">
        <v>6</v>
      </c>
      <c r="J5" s="4" t="s">
        <v>7</v>
      </c>
      <c r="K5" s="5" t="s">
        <v>8</v>
      </c>
      <c r="L5" s="5" t="s">
        <v>9</v>
      </c>
      <c r="M5" s="5" t="s">
        <v>10</v>
      </c>
      <c r="N5" s="4" t="s">
        <v>11</v>
      </c>
      <c r="O5" s="4" t="s">
        <v>12</v>
      </c>
      <c r="P5" s="4" t="s">
        <v>13</v>
      </c>
      <c r="Q5" s="4" t="s">
        <v>2</v>
      </c>
      <c r="R5" s="4" t="s">
        <v>3</v>
      </c>
      <c r="S5" s="4" t="s">
        <v>4</v>
      </c>
      <c r="T5" s="4" t="s">
        <v>5</v>
      </c>
      <c r="U5" s="4" t="s">
        <v>6</v>
      </c>
      <c r="V5" s="4" t="s">
        <v>7</v>
      </c>
      <c r="W5" s="5" t="s">
        <v>14</v>
      </c>
      <c r="X5" s="5" t="s">
        <v>9</v>
      </c>
      <c r="Y5" s="5" t="s">
        <v>10</v>
      </c>
      <c r="Z5" s="4" t="s">
        <v>11</v>
      </c>
      <c r="AA5" s="4" t="s">
        <v>12</v>
      </c>
      <c r="AB5" s="4" t="s">
        <v>13</v>
      </c>
      <c r="AC5" s="4" t="s">
        <v>2</v>
      </c>
      <c r="AD5" s="4" t="s">
        <v>3</v>
      </c>
      <c r="AE5" s="4" t="s">
        <v>4</v>
      </c>
      <c r="AF5" s="4" t="s">
        <v>5</v>
      </c>
      <c r="AG5" s="4" t="s">
        <v>6</v>
      </c>
      <c r="AH5" s="4" t="s">
        <v>7</v>
      </c>
      <c r="AI5" s="4" t="s">
        <v>14</v>
      </c>
      <c r="AJ5" s="5" t="s">
        <v>9</v>
      </c>
      <c r="AK5" s="5" t="s">
        <v>10</v>
      </c>
      <c r="AL5" s="4" t="s">
        <v>11</v>
      </c>
      <c r="AM5" s="4" t="s">
        <v>12</v>
      </c>
      <c r="AN5" s="4" t="s">
        <v>13</v>
      </c>
      <c r="AO5" s="4" t="s">
        <v>2</v>
      </c>
      <c r="AP5" s="4" t="s">
        <v>3</v>
      </c>
      <c r="AQ5" s="4" t="s">
        <v>4</v>
      </c>
      <c r="AR5" s="4" t="s">
        <v>5</v>
      </c>
      <c r="AS5" s="4" t="s">
        <v>6</v>
      </c>
      <c r="AT5" s="4" t="s">
        <v>7</v>
      </c>
      <c r="AU5" s="4" t="s">
        <v>14</v>
      </c>
      <c r="AV5" s="5" t="s">
        <v>9</v>
      </c>
      <c r="AW5" s="6" t="s">
        <v>10</v>
      </c>
      <c r="AX5" s="4" t="s">
        <v>11</v>
      </c>
      <c r="AY5" s="4" t="s">
        <v>12</v>
      </c>
      <c r="AZ5" s="4" t="s">
        <v>13</v>
      </c>
      <c r="BA5" s="4" t="s">
        <v>2</v>
      </c>
      <c r="BB5" s="4" t="s">
        <v>3</v>
      </c>
      <c r="BC5" s="4" t="s">
        <v>4</v>
      </c>
      <c r="BD5" s="4" t="s">
        <v>5</v>
      </c>
      <c r="BE5" s="4" t="s">
        <v>6</v>
      </c>
      <c r="BF5" s="4" t="s">
        <v>7</v>
      </c>
      <c r="BG5" s="4" t="s">
        <v>14</v>
      </c>
      <c r="BH5" s="5" t="s">
        <v>9</v>
      </c>
      <c r="BI5" s="5" t="s">
        <v>10</v>
      </c>
      <c r="BJ5" s="4" t="s">
        <v>11</v>
      </c>
      <c r="BK5" s="4" t="s">
        <v>12</v>
      </c>
      <c r="BL5" s="4" t="s">
        <v>13</v>
      </c>
      <c r="BM5" s="4" t="s">
        <v>2</v>
      </c>
      <c r="BN5" s="4" t="s">
        <v>3</v>
      </c>
      <c r="BO5" s="4" t="s">
        <v>4</v>
      </c>
      <c r="BP5" s="4" t="s">
        <v>5</v>
      </c>
      <c r="BQ5" s="4" t="s">
        <v>6</v>
      </c>
      <c r="BR5" s="4" t="s">
        <v>7</v>
      </c>
      <c r="BS5" s="4" t="s">
        <v>14</v>
      </c>
      <c r="BT5" s="5" t="s">
        <v>9</v>
      </c>
      <c r="BU5" s="5" t="s">
        <v>10</v>
      </c>
      <c r="BV5" s="4" t="s">
        <v>11</v>
      </c>
      <c r="BW5" s="4" t="s">
        <v>12</v>
      </c>
      <c r="BX5" s="4" t="s">
        <v>13</v>
      </c>
      <c r="BY5" s="4" t="s">
        <v>2</v>
      </c>
      <c r="BZ5" s="4" t="s">
        <v>3</v>
      </c>
      <c r="CA5" s="4" t="s">
        <v>4</v>
      </c>
      <c r="CB5" s="7" t="s">
        <v>5</v>
      </c>
      <c r="CC5" s="7" t="s">
        <v>6</v>
      </c>
      <c r="CD5" s="7" t="s">
        <v>7</v>
      </c>
      <c r="CE5" s="7" t="s">
        <v>14</v>
      </c>
      <c r="CF5" s="6" t="s">
        <v>9</v>
      </c>
      <c r="CG5" s="6" t="s">
        <v>10</v>
      </c>
      <c r="CH5" s="7" t="s">
        <v>11</v>
      </c>
      <c r="CI5" s="7" t="s">
        <v>12</v>
      </c>
      <c r="CJ5" s="7" t="s">
        <v>13</v>
      </c>
      <c r="CK5" s="7" t="s">
        <v>2</v>
      </c>
      <c r="CL5" s="7" t="s">
        <v>3</v>
      </c>
      <c r="CM5" s="7" t="s">
        <v>4</v>
      </c>
      <c r="CN5" s="4" t="s">
        <v>5</v>
      </c>
      <c r="CO5" s="4" t="s">
        <v>6</v>
      </c>
      <c r="CP5" s="4" t="s">
        <v>7</v>
      </c>
      <c r="CQ5" s="4" t="s">
        <v>14</v>
      </c>
      <c r="CR5" s="5" t="s">
        <v>9</v>
      </c>
      <c r="CS5" s="5" t="s">
        <v>10</v>
      </c>
      <c r="CT5" s="4" t="s">
        <v>11</v>
      </c>
      <c r="CU5" s="4" t="s">
        <v>12</v>
      </c>
      <c r="CV5" s="4" t="s">
        <v>13</v>
      </c>
      <c r="CW5" s="4" t="s">
        <v>2</v>
      </c>
      <c r="CX5" s="4" t="s">
        <v>3</v>
      </c>
      <c r="CY5" s="4" t="s">
        <v>4</v>
      </c>
      <c r="CZ5" s="4" t="s">
        <v>5</v>
      </c>
      <c r="DA5" s="4" t="s">
        <v>6</v>
      </c>
      <c r="DB5" s="4" t="s">
        <v>7</v>
      </c>
      <c r="DC5" s="4" t="s">
        <v>14</v>
      </c>
      <c r="DD5" s="4" t="s">
        <v>9</v>
      </c>
      <c r="DE5" s="4" t="s">
        <v>10</v>
      </c>
      <c r="DF5" s="4" t="s">
        <v>11</v>
      </c>
      <c r="DG5" s="4" t="s">
        <v>12</v>
      </c>
      <c r="DH5" s="4" t="s">
        <v>13</v>
      </c>
      <c r="DI5" s="4" t="s">
        <v>2</v>
      </c>
      <c r="DJ5" s="4" t="s">
        <v>3</v>
      </c>
      <c r="DK5" s="4" t="s">
        <v>4</v>
      </c>
      <c r="DL5" s="4" t="s">
        <v>5</v>
      </c>
      <c r="DM5" s="4" t="s">
        <v>6</v>
      </c>
      <c r="DN5" s="4" t="s">
        <v>7</v>
      </c>
      <c r="DO5" s="4" t="s">
        <v>14</v>
      </c>
      <c r="DP5" s="4" t="s">
        <v>9</v>
      </c>
      <c r="DQ5" s="4" t="s">
        <v>10</v>
      </c>
      <c r="DR5" s="4" t="s">
        <v>11</v>
      </c>
      <c r="DS5" s="4" t="s">
        <v>12</v>
      </c>
      <c r="DT5" s="4" t="s">
        <v>13</v>
      </c>
      <c r="DU5" s="4" t="s">
        <v>2</v>
      </c>
      <c r="DV5" s="4" t="s">
        <v>3</v>
      </c>
      <c r="DW5" s="4" t="s">
        <v>4</v>
      </c>
      <c r="DX5" s="4" t="s">
        <v>5</v>
      </c>
      <c r="DY5" s="4" t="s">
        <v>6</v>
      </c>
      <c r="DZ5" s="4" t="s">
        <v>15</v>
      </c>
      <c r="EA5" s="4" t="s">
        <v>8</v>
      </c>
      <c r="EB5" s="4" t="s">
        <v>16</v>
      </c>
      <c r="EC5" s="4" t="s">
        <v>17</v>
      </c>
      <c r="ED5" s="4" t="s">
        <v>18</v>
      </c>
      <c r="EE5" s="4" t="s">
        <v>19</v>
      </c>
      <c r="EF5" s="4" t="s">
        <v>20</v>
      </c>
      <c r="EG5" s="4" t="s">
        <v>21</v>
      </c>
      <c r="EH5" s="4" t="s">
        <v>22</v>
      </c>
      <c r="EI5" s="4" t="s">
        <v>23</v>
      </c>
      <c r="EJ5" s="4" t="s">
        <v>24</v>
      </c>
      <c r="EK5" s="4" t="s">
        <v>6</v>
      </c>
      <c r="EL5" s="4" t="s">
        <v>15</v>
      </c>
      <c r="EM5" s="4" t="s">
        <v>8</v>
      </c>
      <c r="EN5" s="4" t="s">
        <v>16</v>
      </c>
      <c r="EO5" s="4" t="s">
        <v>17</v>
      </c>
      <c r="EP5" s="4" t="s">
        <v>18</v>
      </c>
      <c r="EQ5" s="4" t="s">
        <v>19</v>
      </c>
      <c r="ER5" s="4" t="s">
        <v>20</v>
      </c>
      <c r="ES5" s="4" t="s">
        <v>21</v>
      </c>
      <c r="ET5" s="4" t="s">
        <v>22</v>
      </c>
      <c r="EU5" s="4" t="s">
        <v>23</v>
      </c>
      <c r="EV5" s="4" t="s">
        <v>24</v>
      </c>
      <c r="EW5" s="4" t="s">
        <v>6</v>
      </c>
      <c r="EX5" s="4" t="s">
        <v>15</v>
      </c>
      <c r="EY5" s="4" t="s">
        <v>8</v>
      </c>
      <c r="EZ5" s="4" t="s">
        <v>16</v>
      </c>
      <c r="FA5" s="4" t="s">
        <v>17</v>
      </c>
      <c r="FB5" s="4" t="s">
        <v>18</v>
      </c>
      <c r="FC5" s="4" t="s">
        <v>19</v>
      </c>
      <c r="FD5" s="4" t="s">
        <v>20</v>
      </c>
      <c r="FE5" s="4" t="s">
        <v>21</v>
      </c>
      <c r="FF5" s="4" t="s">
        <v>22</v>
      </c>
      <c r="FG5" s="4" t="s">
        <v>23</v>
      </c>
      <c r="FH5" s="4" t="s">
        <v>24</v>
      </c>
      <c r="FI5" s="4" t="s">
        <v>6</v>
      </c>
      <c r="FJ5" s="4" t="s">
        <v>15</v>
      </c>
      <c r="FK5" s="4" t="s">
        <v>8</v>
      </c>
      <c r="FL5" s="4" t="s">
        <v>16</v>
      </c>
      <c r="FM5" s="4" t="s">
        <v>17</v>
      </c>
      <c r="FN5" s="4" t="s">
        <v>18</v>
      </c>
      <c r="FO5" s="4" t="s">
        <v>19</v>
      </c>
      <c r="FP5" s="4" t="s">
        <v>20</v>
      </c>
      <c r="FQ5" s="4" t="s">
        <v>21</v>
      </c>
      <c r="FR5" s="4" t="s">
        <v>22</v>
      </c>
      <c r="FS5" s="4" t="s">
        <v>23</v>
      </c>
      <c r="FT5" s="4" t="s">
        <v>24</v>
      </c>
      <c r="FU5" s="4" t="s">
        <v>6</v>
      </c>
      <c r="FV5" s="4" t="s">
        <v>15</v>
      </c>
      <c r="FW5" s="4" t="s">
        <v>8</v>
      </c>
      <c r="FX5" s="4" t="s">
        <v>16</v>
      </c>
      <c r="FY5" s="4" t="s">
        <v>17</v>
      </c>
      <c r="FZ5" s="4" t="s">
        <v>18</v>
      </c>
      <c r="GA5" s="4" t="s">
        <v>19</v>
      </c>
      <c r="GB5" s="4" t="s">
        <v>20</v>
      </c>
      <c r="GC5" s="4" t="s">
        <v>21</v>
      </c>
      <c r="GD5" s="4" t="s">
        <v>22</v>
      </c>
      <c r="GE5" s="4" t="s">
        <v>23</v>
      </c>
      <c r="GF5" s="4" t="s">
        <v>24</v>
      </c>
      <c r="GG5" s="4" t="s">
        <v>6</v>
      </c>
      <c r="GH5" s="4" t="s">
        <v>15</v>
      </c>
      <c r="GI5" s="4" t="s">
        <v>8</v>
      </c>
      <c r="GJ5" s="4" t="s">
        <v>16</v>
      </c>
    </row>
    <row r="6" customFormat="false" ht="12.75" hidden="false" customHeight="false" outlineLevel="0" collapsed="false">
      <c r="C6" s="3" t="s">
        <v>25</v>
      </c>
      <c r="D6" s="3" t="s">
        <v>26</v>
      </c>
      <c r="E6" s="4" t="s">
        <v>27</v>
      </c>
      <c r="F6" s="4" t="s">
        <v>27</v>
      </c>
      <c r="G6" s="4" t="s">
        <v>27</v>
      </c>
      <c r="H6" s="4" t="s">
        <v>27</v>
      </c>
      <c r="I6" s="4" t="s">
        <v>27</v>
      </c>
      <c r="J6" s="4" t="s">
        <v>27</v>
      </c>
      <c r="K6" s="4" t="s">
        <v>27</v>
      </c>
      <c r="L6" s="4" t="s">
        <v>27</v>
      </c>
      <c r="M6" s="4" t="s">
        <v>27</v>
      </c>
      <c r="N6" s="4" t="s">
        <v>27</v>
      </c>
      <c r="O6" s="4" t="s">
        <v>27</v>
      </c>
      <c r="P6" s="4" t="s">
        <v>27</v>
      </c>
      <c r="Q6" s="4" t="s">
        <v>28</v>
      </c>
      <c r="R6" s="4" t="s">
        <v>28</v>
      </c>
      <c r="S6" s="4" t="s">
        <v>28</v>
      </c>
      <c r="T6" s="4" t="s">
        <v>28</v>
      </c>
      <c r="U6" s="4" t="s">
        <v>28</v>
      </c>
      <c r="V6" s="4" t="s">
        <v>28</v>
      </c>
      <c r="W6" s="4" t="s">
        <v>28</v>
      </c>
      <c r="X6" s="4" t="s">
        <v>28</v>
      </c>
      <c r="Y6" s="4" t="s">
        <v>28</v>
      </c>
      <c r="Z6" s="4" t="s">
        <v>28</v>
      </c>
      <c r="AA6" s="4" t="s">
        <v>28</v>
      </c>
      <c r="AB6" s="4" t="s">
        <v>28</v>
      </c>
      <c r="AC6" s="4" t="s">
        <v>29</v>
      </c>
      <c r="AD6" s="4" t="s">
        <v>29</v>
      </c>
      <c r="AE6" s="4" t="s">
        <v>29</v>
      </c>
      <c r="AF6" s="4" t="s">
        <v>29</v>
      </c>
      <c r="AG6" s="4" t="s">
        <v>29</v>
      </c>
      <c r="AH6" s="4" t="s">
        <v>29</v>
      </c>
      <c r="AI6" s="4" t="s">
        <v>29</v>
      </c>
      <c r="AJ6" s="4" t="s">
        <v>29</v>
      </c>
      <c r="AK6" s="4" t="s">
        <v>29</v>
      </c>
      <c r="AL6" s="4" t="s">
        <v>29</v>
      </c>
      <c r="AM6" s="4" t="s">
        <v>29</v>
      </c>
      <c r="AN6" s="4" t="s">
        <v>29</v>
      </c>
      <c r="AO6" s="4" t="s">
        <v>30</v>
      </c>
      <c r="AP6" s="4" t="s">
        <v>30</v>
      </c>
      <c r="AQ6" s="4" t="s">
        <v>30</v>
      </c>
      <c r="AR6" s="4" t="s">
        <v>30</v>
      </c>
      <c r="AS6" s="4" t="s">
        <v>30</v>
      </c>
      <c r="AT6" s="4" t="s">
        <v>30</v>
      </c>
      <c r="AU6" s="4" t="s">
        <v>30</v>
      </c>
      <c r="AV6" s="8" t="n">
        <v>2006</v>
      </c>
      <c r="AW6" s="9" t="n">
        <v>2006</v>
      </c>
      <c r="AX6" s="8" t="n">
        <v>2006</v>
      </c>
      <c r="AY6" s="8" t="n">
        <v>2006</v>
      </c>
      <c r="AZ6" s="8" t="n">
        <v>2006</v>
      </c>
      <c r="BA6" s="8" t="n">
        <v>2007</v>
      </c>
      <c r="BB6" s="8" t="n">
        <v>2007</v>
      </c>
      <c r="BC6" s="8" t="n">
        <v>2007</v>
      </c>
      <c r="BD6" s="8" t="n">
        <v>2007</v>
      </c>
      <c r="BE6" s="8" t="n">
        <v>2007</v>
      </c>
      <c r="BF6" s="8" t="n">
        <v>2007</v>
      </c>
      <c r="BG6" s="8" t="n">
        <v>2007</v>
      </c>
      <c r="BH6" s="8" t="n">
        <v>2007</v>
      </c>
      <c r="BI6" s="8" t="n">
        <v>2007</v>
      </c>
      <c r="BJ6" s="8" t="n">
        <v>2007</v>
      </c>
      <c r="BK6" s="8" t="n">
        <v>2007</v>
      </c>
      <c r="BL6" s="8" t="n">
        <v>2007</v>
      </c>
      <c r="BM6" s="8" t="n">
        <v>2008</v>
      </c>
      <c r="BN6" s="8" t="n">
        <v>2008</v>
      </c>
      <c r="BO6" s="8" t="n">
        <v>2008</v>
      </c>
      <c r="BP6" s="8" t="n">
        <v>2008</v>
      </c>
      <c r="BQ6" s="8" t="n">
        <v>2008</v>
      </c>
      <c r="BR6" s="8" t="n">
        <v>2008</v>
      </c>
      <c r="BS6" s="8" t="n">
        <v>2008</v>
      </c>
      <c r="BT6" s="8" t="n">
        <v>2008</v>
      </c>
      <c r="BU6" s="8" t="n">
        <v>2008</v>
      </c>
      <c r="BV6" s="8" t="n">
        <v>2008</v>
      </c>
      <c r="BW6" s="8" t="n">
        <v>2008</v>
      </c>
      <c r="BX6" s="8" t="n">
        <v>2008</v>
      </c>
      <c r="BY6" s="8" t="n">
        <v>2009</v>
      </c>
      <c r="BZ6" s="8" t="n">
        <v>2009</v>
      </c>
      <c r="CA6" s="8" t="n">
        <v>2009</v>
      </c>
      <c r="CB6" s="9" t="n">
        <v>2009</v>
      </c>
      <c r="CC6" s="9" t="n">
        <v>2009</v>
      </c>
      <c r="CD6" s="9" t="n">
        <v>2009</v>
      </c>
      <c r="CE6" s="9" t="n">
        <v>2009</v>
      </c>
      <c r="CF6" s="9" t="n">
        <v>2009</v>
      </c>
      <c r="CG6" s="9" t="n">
        <v>2009</v>
      </c>
      <c r="CH6" s="9" t="n">
        <v>2009</v>
      </c>
      <c r="CI6" s="9" t="n">
        <v>2009</v>
      </c>
      <c r="CJ6" s="9" t="n">
        <v>2009</v>
      </c>
      <c r="CK6" s="9" t="n">
        <v>2010</v>
      </c>
      <c r="CL6" s="9" t="n">
        <v>2010</v>
      </c>
      <c r="CM6" s="9" t="n">
        <v>2010</v>
      </c>
      <c r="CN6" s="8" t="n">
        <v>2010</v>
      </c>
      <c r="CO6" s="8" t="n">
        <v>2010</v>
      </c>
      <c r="CP6" s="8" t="n">
        <v>2010</v>
      </c>
      <c r="CQ6" s="8" t="n">
        <v>2010</v>
      </c>
      <c r="CR6" s="8" t="n">
        <v>2010</v>
      </c>
      <c r="CS6" s="8" t="n">
        <v>2010</v>
      </c>
      <c r="CT6" s="8" t="n">
        <v>2010</v>
      </c>
      <c r="CU6" s="8" t="n">
        <v>2010</v>
      </c>
      <c r="CV6" s="8" t="n">
        <v>2010</v>
      </c>
      <c r="CW6" s="8" t="n">
        <v>2011</v>
      </c>
      <c r="CX6" s="8" t="n">
        <v>2011</v>
      </c>
      <c r="CY6" s="8" t="n">
        <v>2011</v>
      </c>
      <c r="CZ6" s="8" t="n">
        <v>2011</v>
      </c>
      <c r="DA6" s="8" t="n">
        <v>2011</v>
      </c>
      <c r="DB6" s="8" t="n">
        <v>2011</v>
      </c>
      <c r="DC6" s="8" t="n">
        <v>2011</v>
      </c>
      <c r="DD6" s="8" t="n">
        <v>2011</v>
      </c>
      <c r="DE6" s="8" t="n">
        <v>2011</v>
      </c>
      <c r="DF6" s="8" t="n">
        <v>2011</v>
      </c>
      <c r="DG6" s="8" t="n">
        <v>2011</v>
      </c>
      <c r="DH6" s="8" t="n">
        <v>2011</v>
      </c>
      <c r="DI6" s="8" t="n">
        <v>2012</v>
      </c>
      <c r="DJ6" s="8" t="n">
        <v>2012</v>
      </c>
      <c r="DK6" s="8" t="n">
        <v>2012</v>
      </c>
      <c r="DL6" s="8" t="n">
        <v>2012</v>
      </c>
      <c r="DM6" s="8" t="n">
        <v>2012</v>
      </c>
      <c r="DN6" s="8" t="n">
        <v>2012</v>
      </c>
      <c r="DO6" s="8" t="n">
        <v>2012</v>
      </c>
      <c r="DP6" s="8" t="n">
        <v>2012</v>
      </c>
      <c r="DQ6" s="8" t="n">
        <v>2012</v>
      </c>
      <c r="DR6" s="8" t="n">
        <v>2012</v>
      </c>
      <c r="DS6" s="8" t="n">
        <v>2012</v>
      </c>
      <c r="DT6" s="8" t="n">
        <v>2012</v>
      </c>
      <c r="DU6" s="8" t="n">
        <v>2013</v>
      </c>
      <c r="DV6" s="8" t="n">
        <v>2013</v>
      </c>
      <c r="DW6" s="8" t="n">
        <v>2013</v>
      </c>
      <c r="DX6" s="8" t="n">
        <v>2013</v>
      </c>
      <c r="DY6" s="8" t="n">
        <v>2013</v>
      </c>
      <c r="DZ6" s="8" t="n">
        <v>2013</v>
      </c>
      <c r="EA6" s="8" t="n">
        <v>2013</v>
      </c>
      <c r="EB6" s="8" t="n">
        <v>2013</v>
      </c>
      <c r="EC6" s="8" t="n">
        <v>2013</v>
      </c>
      <c r="ED6" s="8" t="n">
        <v>2013</v>
      </c>
      <c r="EE6" s="8" t="n">
        <v>2013</v>
      </c>
      <c r="EF6" s="8" t="n">
        <v>2013</v>
      </c>
      <c r="EG6" s="8" t="n">
        <v>2014</v>
      </c>
      <c r="EH6" s="8" t="n">
        <v>2014</v>
      </c>
      <c r="EI6" s="8" t="n">
        <v>2014</v>
      </c>
      <c r="EJ6" s="8" t="n">
        <v>2014</v>
      </c>
      <c r="EK6" s="8" t="n">
        <v>2014</v>
      </c>
      <c r="EL6" s="8" t="n">
        <v>2014</v>
      </c>
      <c r="EM6" s="8" t="n">
        <v>2014</v>
      </c>
      <c r="EN6" s="8" t="n">
        <v>2014</v>
      </c>
      <c r="EO6" s="8" t="n">
        <v>2014</v>
      </c>
      <c r="EP6" s="8" t="n">
        <v>2014</v>
      </c>
      <c r="EQ6" s="8" t="n">
        <v>2014</v>
      </c>
      <c r="ER6" s="8" t="n">
        <v>2014</v>
      </c>
      <c r="ES6" s="8" t="n">
        <v>2015</v>
      </c>
      <c r="ET6" s="8" t="n">
        <v>2015</v>
      </c>
      <c r="EU6" s="8" t="n">
        <v>2015</v>
      </c>
      <c r="EV6" s="8" t="n">
        <v>2015</v>
      </c>
      <c r="EW6" s="8" t="n">
        <v>2015</v>
      </c>
      <c r="EX6" s="8" t="n">
        <v>2015</v>
      </c>
      <c r="EY6" s="8" t="n">
        <v>2015</v>
      </c>
      <c r="EZ6" s="8" t="n">
        <v>2015</v>
      </c>
      <c r="FA6" s="8" t="n">
        <v>2015</v>
      </c>
      <c r="FB6" s="8" t="n">
        <v>2015</v>
      </c>
      <c r="FC6" s="8" t="n">
        <v>2015</v>
      </c>
      <c r="FD6" s="8" t="n">
        <v>2015</v>
      </c>
      <c r="FE6" s="8" t="n">
        <v>2016</v>
      </c>
      <c r="FF6" s="8" t="n">
        <v>2016</v>
      </c>
      <c r="FG6" s="8" t="n">
        <v>2016</v>
      </c>
      <c r="FH6" s="8" t="n">
        <v>2016</v>
      </c>
      <c r="FI6" s="8" t="n">
        <v>2016</v>
      </c>
      <c r="FJ6" s="8" t="n">
        <v>2016</v>
      </c>
      <c r="FK6" s="8" t="n">
        <v>2016</v>
      </c>
      <c r="FL6" s="8" t="n">
        <v>2016</v>
      </c>
      <c r="FM6" s="8" t="n">
        <v>2016</v>
      </c>
      <c r="FN6" s="8" t="n">
        <v>2016</v>
      </c>
      <c r="FO6" s="8" t="n">
        <v>2016</v>
      </c>
      <c r="FP6" s="8" t="n">
        <v>2016</v>
      </c>
      <c r="FQ6" s="8" t="n">
        <v>2017</v>
      </c>
      <c r="FR6" s="8" t="n">
        <v>2017</v>
      </c>
      <c r="FS6" s="8" t="n">
        <v>2017</v>
      </c>
      <c r="FT6" s="8" t="n">
        <v>2017</v>
      </c>
      <c r="FU6" s="8" t="n">
        <v>2017</v>
      </c>
      <c r="FV6" s="8" t="n">
        <v>2017</v>
      </c>
      <c r="FW6" s="8" t="n">
        <v>2017</v>
      </c>
      <c r="FX6" s="8" t="n">
        <v>2017</v>
      </c>
      <c r="FY6" s="8" t="n">
        <v>2017</v>
      </c>
      <c r="FZ6" s="8" t="n">
        <v>2017</v>
      </c>
      <c r="GA6" s="8" t="n">
        <v>2017</v>
      </c>
      <c r="GB6" s="8" t="n">
        <v>2017</v>
      </c>
      <c r="GC6" s="8" t="n">
        <v>2018</v>
      </c>
      <c r="GD6" s="8" t="n">
        <v>2018</v>
      </c>
      <c r="GE6" s="8" t="n">
        <v>2018</v>
      </c>
      <c r="GF6" s="8" t="n">
        <v>2018</v>
      </c>
      <c r="GG6" s="8" t="n">
        <v>2018</v>
      </c>
      <c r="GH6" s="8" t="n">
        <v>2018</v>
      </c>
      <c r="GI6" s="8" t="n">
        <v>2018</v>
      </c>
      <c r="GJ6" s="8" t="n">
        <v>2018</v>
      </c>
    </row>
    <row r="7" customFormat="false" ht="12.75" hidden="false" customHeight="false" outlineLevel="0" collapsed="false"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1"/>
      <c r="AX7" s="10"/>
    </row>
    <row r="8" s="13" customFormat="true" ht="12.75" hidden="false" customHeight="false" outlineLevel="0" collapsed="false">
      <c r="A8" s="12" t="s">
        <v>31</v>
      </c>
      <c r="B8" s="12" t="s">
        <v>32</v>
      </c>
      <c r="D8" s="14" t="n">
        <v>16.5126307960834</v>
      </c>
      <c r="E8" s="15" t="n">
        <v>37.3438311698444</v>
      </c>
      <c r="F8" s="15" t="n">
        <v>37.6621720257184</v>
      </c>
      <c r="G8" s="15" t="n">
        <v>37.9560251234484</v>
      </c>
      <c r="H8" s="15" t="n">
        <v>38.5927068351965</v>
      </c>
      <c r="I8" s="15" t="n">
        <v>38.9355354492148</v>
      </c>
      <c r="J8" s="15" t="n">
        <v>39.1559252725122</v>
      </c>
      <c r="K8" s="15" t="n">
        <v>39.1559252725122</v>
      </c>
      <c r="L8" s="15" t="n">
        <v>39.278364063233</v>
      </c>
      <c r="M8" s="15" t="n">
        <v>39.3273395795213</v>
      </c>
      <c r="N8" s="15" t="n">
        <v>39.1804130306564</v>
      </c>
      <c r="O8" s="15" t="n">
        <v>39.2049007888005</v>
      </c>
      <c r="P8" s="15" t="n">
        <v>39.278364063233</v>
      </c>
      <c r="Q8" s="15" t="n">
        <v>39.4497783702421</v>
      </c>
      <c r="R8" s="15" t="n">
        <v>39.5967049191071</v>
      </c>
      <c r="S8" s="15" t="n">
        <v>40.0129968075578</v>
      </c>
      <c r="T8" s="15" t="n">
        <v>40.6007030030177</v>
      </c>
      <c r="U8" s="15" t="n">
        <v>40.7476295518826</v>
      </c>
      <c r="V8" s="15" t="n">
        <v>40.9680193751801</v>
      </c>
      <c r="W8" s="15" t="n">
        <v>40.6986540355943</v>
      </c>
      <c r="X8" s="15" t="n">
        <v>40.7966050681709</v>
      </c>
      <c r="Y8" s="15" t="n">
        <v>40.8700683426034</v>
      </c>
      <c r="Z8" s="15" t="n">
        <v>41.0414826496126</v>
      </c>
      <c r="AA8" s="15" t="n">
        <v>41.0659704077567</v>
      </c>
      <c r="AB8" s="15" t="n">
        <v>41.2128969566217</v>
      </c>
      <c r="AC8" s="15" t="n">
        <v>41.3108479891983</v>
      </c>
      <c r="AD8" s="15" t="n">
        <v>41.2128969566217</v>
      </c>
      <c r="AE8" s="15" t="n">
        <v>41.2128969566217</v>
      </c>
      <c r="AF8" s="15" t="n">
        <v>41.6047010869282</v>
      </c>
      <c r="AG8" s="15" t="n">
        <v>41.4577745380633</v>
      </c>
      <c r="AH8" s="15" t="n">
        <v>42.2658705568206</v>
      </c>
      <c r="AI8" s="15" t="n">
        <v>42.9760155430012</v>
      </c>
      <c r="AJ8" s="15" t="n">
        <v>43.4412829477403</v>
      </c>
      <c r="AK8" s="15" t="n">
        <v>43.9310381106235</v>
      </c>
      <c r="AL8" s="15" t="n">
        <v>44.2983544827859</v>
      </c>
      <c r="AM8" s="15" t="n">
        <v>44.6656708549483</v>
      </c>
      <c r="AN8" s="15" t="n">
        <v>44.8370851619574</v>
      </c>
      <c r="AO8" s="15" t="n">
        <v>45.7431322132913</v>
      </c>
      <c r="AP8" s="15" t="n">
        <v>46.2083996180304</v>
      </c>
      <c r="AQ8" s="15" t="n">
        <v>46.8940568460669</v>
      </c>
      <c r="AR8" s="15" t="n">
        <v>47.6042018322475</v>
      </c>
      <c r="AS8" s="15" t="n">
        <v>48.2163957858515</v>
      </c>
      <c r="AT8" s="15" t="n">
        <v>48.3143468184281</v>
      </c>
      <c r="AU8" s="15" t="n">
        <v>48.5347366417256</v>
      </c>
      <c r="AV8" s="15" t="n">
        <v>48.9755162883205</v>
      </c>
      <c r="AW8" s="15" t="n">
        <v>49.1470287426568</v>
      </c>
      <c r="AX8" s="15" t="n">
        <v>49.3681903719988</v>
      </c>
      <c r="AY8" s="15" t="n">
        <v>49.2305786915193</v>
      </c>
      <c r="AZ8" s="15" t="n">
        <v>49.0978817139142</v>
      </c>
      <c r="BA8" s="15" t="n">
        <v>49.5549490812209</v>
      </c>
      <c r="BB8" s="15" t="n">
        <v>50.0832796402044</v>
      </c>
      <c r="BC8" s="15" t="n">
        <v>50.7880480323741</v>
      </c>
      <c r="BD8" s="15" t="n">
        <v>51.4097579459687</v>
      </c>
      <c r="BE8" s="15" t="n">
        <v>52.4322132405969</v>
      </c>
      <c r="BF8" s="15" t="n">
        <v>53.8596206057223</v>
      </c>
      <c r="BG8" s="15" t="n">
        <v>54.7835113271395</v>
      </c>
      <c r="BH8" s="15" t="n">
        <v>55.2382519981207</v>
      </c>
      <c r="BI8" s="15" t="n">
        <v>55.2790423907419</v>
      </c>
      <c r="BJ8" s="15" t="n">
        <v>55.7705721704712</v>
      </c>
      <c r="BK8" s="15" t="n">
        <v>56.5740625040256</v>
      </c>
      <c r="BL8" s="15" t="n">
        <v>56.7343470399482</v>
      </c>
      <c r="BM8" s="15" t="n">
        <v>58.5939075027255</v>
      </c>
      <c r="BN8" s="15" t="n">
        <v>59.3378109802068</v>
      </c>
      <c r="BO8" s="15" t="n">
        <v>59.9348829332617</v>
      </c>
      <c r="BP8" s="15" t="n">
        <v>60.8748170720064</v>
      </c>
      <c r="BQ8" s="15" t="n">
        <v>62.1426573933611</v>
      </c>
      <c r="BR8" s="15" t="n">
        <v>63.6773090836496</v>
      </c>
      <c r="BS8" s="15" t="n">
        <v>64.9337457714893</v>
      </c>
      <c r="BT8" s="15" t="n">
        <v>65.6329802271288</v>
      </c>
      <c r="BU8" s="15" t="n">
        <v>66.6067356112368</v>
      </c>
      <c r="BV8" s="15" t="n">
        <v>69.8131139383934</v>
      </c>
      <c r="BW8" s="15" t="n">
        <v>70.3218410885988</v>
      </c>
      <c r="BX8" s="15" t="n">
        <v>70.8888031212468</v>
      </c>
      <c r="BY8" s="15" t="n">
        <v>71.6716396829625</v>
      </c>
      <c r="BZ8" s="15" t="n">
        <v>71.8695478020598</v>
      </c>
      <c r="CA8" s="15" t="n">
        <v>72.8282296601336</v>
      </c>
      <c r="CB8" s="15" t="n">
        <v>73.1068933131044</v>
      </c>
      <c r="CC8" s="15" t="n">
        <v>73.3312986463434</v>
      </c>
      <c r="CD8" s="15" t="n">
        <v>73.4395204036347</v>
      </c>
      <c r="CE8" s="15" t="n">
        <v>74.4528829892796</v>
      </c>
      <c r="CF8" s="15" t="n">
        <v>74.5786993828608</v>
      </c>
      <c r="CG8" s="15" t="n">
        <v>74.5469995493217</v>
      </c>
      <c r="CH8" s="15" t="n">
        <v>74.5062075154653</v>
      </c>
      <c r="CI8" s="15" t="n">
        <v>74.6399857277029</v>
      </c>
      <c r="CJ8" s="15" t="n">
        <v>74.2149130761076</v>
      </c>
      <c r="CK8" s="15" t="n">
        <v>74.2496108783999</v>
      </c>
      <c r="CL8" s="15" t="n">
        <v>74.2823427995425</v>
      </c>
      <c r="CM8" s="15" t="n">
        <v>74.9126534431671</v>
      </c>
      <c r="CN8" s="15" t="n">
        <v>75.8863543766166</v>
      </c>
      <c r="CO8" s="15" t="n">
        <v>76.6762454225686</v>
      </c>
      <c r="CP8" s="15" t="n">
        <v>76.7293242136107</v>
      </c>
      <c r="CQ8" s="15" t="n">
        <v>76.8855134709548</v>
      </c>
      <c r="CR8" s="15" t="n">
        <v>77.0659322134691</v>
      </c>
      <c r="CS8" s="15" t="n">
        <v>77.0062677205755</v>
      </c>
      <c r="CT8" s="15" t="n">
        <v>77.0188002129049</v>
      </c>
      <c r="CU8" s="15" t="n">
        <v>77.2369147264648</v>
      </c>
      <c r="CV8" s="15" t="n">
        <v>77.4607302953589</v>
      </c>
      <c r="CW8" s="15" t="n">
        <v>77.7448492685202</v>
      </c>
      <c r="CX8" s="15" t="n">
        <v>78.2000981957634</v>
      </c>
      <c r="CY8" s="15" t="n">
        <v>78.8910562728565</v>
      </c>
      <c r="CZ8" s="15" t="n">
        <v>80.8200771510057</v>
      </c>
      <c r="DA8" s="15" t="n">
        <v>81.4662622849142</v>
      </c>
      <c r="DB8" s="15" t="n">
        <v>81.8686781562591</v>
      </c>
      <c r="DC8" s="15" t="n">
        <v>82.0861046114166</v>
      </c>
      <c r="DD8" s="15" t="n">
        <v>82.5279855468418</v>
      </c>
      <c r="DE8" s="15" t="n">
        <v>82.9604302527484</v>
      </c>
      <c r="DF8" s="15" t="n">
        <v>83.4434472512313</v>
      </c>
      <c r="DG8" s="15" t="n">
        <v>83.8795779842936</v>
      </c>
      <c r="DH8" s="15" t="n">
        <v>84.412528363979</v>
      </c>
      <c r="DI8" s="15" t="n">
        <v>84.6721229697977</v>
      </c>
      <c r="DJ8" s="15" t="n">
        <v>85.1825148632902</v>
      </c>
      <c r="DK8" s="15" t="n">
        <v>85.8207381785423</v>
      </c>
      <c r="DL8" s="15" t="n">
        <v>86.9831637023636</v>
      </c>
      <c r="DM8" s="15" t="n">
        <v>87.6698951349848</v>
      </c>
      <c r="DN8" s="15" t="n">
        <v>88.2701277970188</v>
      </c>
      <c r="DO8" s="15" t="n">
        <v>88.6495920059409</v>
      </c>
      <c r="DP8" s="15" t="n">
        <v>88.9710627209466</v>
      </c>
      <c r="DQ8" s="15" t="n">
        <v>89.2809347371691</v>
      </c>
      <c r="DR8" s="15" t="n">
        <v>89.8229281701431</v>
      </c>
      <c r="DS8" s="15" t="n">
        <v>90.1278363364625</v>
      </c>
      <c r="DT8" s="15" t="n">
        <v>90.5333976176469</v>
      </c>
      <c r="DU8" s="15" t="n">
        <v>91.0401034839837</v>
      </c>
      <c r="DV8" s="15" t="n">
        <v>91.4125888148243</v>
      </c>
      <c r="DW8" s="15" t="n">
        <v>91.9544839537408</v>
      </c>
      <c r="DX8" s="15" t="n">
        <v>92.2473510980183</v>
      </c>
      <c r="DY8" s="15" t="n">
        <v>92.5420366823593</v>
      </c>
      <c r="DZ8" s="15" t="n">
        <v>92.7016662317155</v>
      </c>
      <c r="EA8" s="15" t="n">
        <v>92.7732734525935</v>
      </c>
      <c r="EB8" s="15" t="n">
        <v>93.1424659325083</v>
      </c>
      <c r="EC8" s="15" t="n">
        <v>93.5011409482723</v>
      </c>
      <c r="ED8" s="15" t="n">
        <v>93.7428951826574</v>
      </c>
      <c r="EE8" s="15" t="n">
        <v>93.9493127033765</v>
      </c>
      <c r="EF8" s="15" t="n">
        <v>94.0790608592572</v>
      </c>
      <c r="EG8" s="15" t="n">
        <v>94.3254349143441</v>
      </c>
      <c r="EH8" s="15" t="n">
        <v>94.6417943383606</v>
      </c>
      <c r="EI8" s="15" t="n">
        <v>94.8967199764487</v>
      </c>
      <c r="EJ8" s="15" t="n">
        <v>95.244435204803</v>
      </c>
      <c r="EK8" s="15" t="n">
        <v>95.4951341984193</v>
      </c>
      <c r="EL8" s="15" t="n">
        <v>95.6506353973611</v>
      </c>
      <c r="EM8" s="15" t="n">
        <v>95.7661309149063</v>
      </c>
      <c r="EN8" s="15" t="n">
        <v>95.8575443883677</v>
      </c>
      <c r="EO8" s="15" t="n">
        <v>95.9764801979249</v>
      </c>
      <c r="EP8" s="15" t="n">
        <v>96.0673530540701</v>
      </c>
      <c r="EQ8" s="15" t="n">
        <v>96.3111223166337</v>
      </c>
      <c r="ER8" s="15" t="n">
        <v>96.452567465355</v>
      </c>
      <c r="ES8" s="15" t="n">
        <v>96.4852502394689</v>
      </c>
      <c r="ET8" s="15" t="n">
        <v>96.6881291741186</v>
      </c>
      <c r="EU8" s="15" t="n">
        <v>96.6865564691988</v>
      </c>
      <c r="EV8" s="15" t="n">
        <v>96.6732867714383</v>
      </c>
      <c r="EW8" s="15" t="n">
        <v>96.7246454164744</v>
      </c>
      <c r="EX8" s="15" t="n">
        <v>96.6012863743303</v>
      </c>
      <c r="EY8" s="15" t="n">
        <v>96.7238099169858</v>
      </c>
      <c r="EZ8" s="15" t="n">
        <v>96.8930231369467</v>
      </c>
      <c r="FA8" s="15" t="n">
        <v>96.998001190341</v>
      </c>
      <c r="FB8" s="15" t="n">
        <v>97.188986544035</v>
      </c>
      <c r="FC8" s="15" t="n">
        <v>97.1813687545799</v>
      </c>
      <c r="FD8" s="15" t="n">
        <v>97.1638232653188</v>
      </c>
      <c r="FE8" s="15" t="n">
        <v>97.6090461986985</v>
      </c>
      <c r="FF8" s="15" t="n">
        <v>98.1771367039349</v>
      </c>
      <c r="FG8" s="15" t="n">
        <v>98.4800789891046</v>
      </c>
      <c r="FH8" s="15" t="n">
        <v>99.2636300683488</v>
      </c>
      <c r="FI8" s="15" t="n">
        <v>99.3523404552293</v>
      </c>
      <c r="FJ8" s="15" t="n">
        <v>99.0745614487758</v>
      </c>
      <c r="FK8" s="15" t="n">
        <v>99.3256044715933</v>
      </c>
      <c r="FL8" s="15" t="n">
        <v>99.6686998792458</v>
      </c>
      <c r="FM8" s="15" t="n">
        <v>100</v>
      </c>
      <c r="FN8" s="16" t="n">
        <v>100.3684</v>
      </c>
      <c r="FO8" s="16" t="n">
        <v>100.8744</v>
      </c>
      <c r="FP8" s="16" t="n">
        <v>100.9633</v>
      </c>
      <c r="FQ8" s="16" t="n">
        <v>101.9247</v>
      </c>
      <c r="FR8" s="16" t="n">
        <v>102.2835</v>
      </c>
      <c r="FS8" s="16" t="n">
        <v>102.7818</v>
      </c>
      <c r="FT8" s="16" t="n">
        <v>103.0635</v>
      </c>
      <c r="FU8" s="16" t="n">
        <v>103.3891</v>
      </c>
      <c r="FV8" s="16" t="n">
        <v>103.2917</v>
      </c>
      <c r="FW8" s="16" t="n">
        <v>103.5597</v>
      </c>
      <c r="FX8" s="16" t="n">
        <v>103.4702</v>
      </c>
      <c r="FY8" s="16" t="n">
        <v>102.771</v>
      </c>
      <c r="FZ8" s="16" t="n">
        <v>102.7596</v>
      </c>
      <c r="GA8" s="16" t="n">
        <v>102.6057</v>
      </c>
      <c r="GB8" s="16" t="n">
        <v>102.1103</v>
      </c>
      <c r="GC8" s="16" t="n">
        <v>102.3175</v>
      </c>
      <c r="GD8" s="16" t="n">
        <v>102.6944</v>
      </c>
      <c r="GE8" s="16" t="n">
        <v>102.8377</v>
      </c>
      <c r="GF8" s="16" t="n">
        <v>102.9203</v>
      </c>
      <c r="GG8" s="16" t="n">
        <v>102.853</v>
      </c>
      <c r="GH8" s="16" t="n">
        <v>102.6204</v>
      </c>
      <c r="GI8" s="16" t="n">
        <v>102.3898</v>
      </c>
      <c r="GJ8" s="16" t="n">
        <v>102.0897</v>
      </c>
      <c r="GK8" s="16"/>
      <c r="GL8" s="16"/>
      <c r="GM8" s="16"/>
      <c r="GN8" s="16"/>
      <c r="GO8" s="16"/>
      <c r="GP8" s="16"/>
      <c r="GQ8" s="16"/>
    </row>
    <row r="9" customFormat="false" ht="12.75" hidden="false" customHeight="false" outlineLevel="0" collapsed="false">
      <c r="A9" s="17" t="s">
        <v>33</v>
      </c>
      <c r="C9" s="3" t="s">
        <v>34</v>
      </c>
      <c r="D9" s="18" t="n">
        <v>5.2748887094641</v>
      </c>
      <c r="E9" s="15" t="n">
        <v>44.9471675675719</v>
      </c>
      <c r="F9" s="15" t="n">
        <v>45.3299293351789</v>
      </c>
      <c r="G9" s="15" t="n">
        <v>45.5213102189825</v>
      </c>
      <c r="H9" s="15" t="n">
        <v>45.9314121128472</v>
      </c>
      <c r="I9" s="15" t="n">
        <v>45.9860923653625</v>
      </c>
      <c r="J9" s="15" t="n">
        <v>45.9860923653625</v>
      </c>
      <c r="K9" s="15" t="n">
        <v>45.6853509765284</v>
      </c>
      <c r="L9" s="15" t="n">
        <v>45.4119497139519</v>
      </c>
      <c r="M9" s="15" t="n">
        <v>45.1385484513754</v>
      </c>
      <c r="N9" s="15" t="n">
        <v>44.7557866837684</v>
      </c>
      <c r="O9" s="15" t="n">
        <v>44.4823854211919</v>
      </c>
      <c r="P9" s="15" t="n">
        <v>44.4823854211919</v>
      </c>
      <c r="Q9" s="15" t="n">
        <v>44.2910045373884</v>
      </c>
      <c r="R9" s="15" t="n">
        <v>44.1816440323578</v>
      </c>
      <c r="S9" s="15" t="n">
        <v>44.5097255474495</v>
      </c>
      <c r="T9" s="15" t="n">
        <v>45.0291879463448</v>
      </c>
      <c r="U9" s="15" t="n">
        <v>45.0018478200872</v>
      </c>
      <c r="V9" s="15" t="n">
        <v>45.1932287038907</v>
      </c>
      <c r="W9" s="15" t="n">
        <v>45.1385484513754</v>
      </c>
      <c r="X9" s="15" t="n">
        <v>45.0838681988601</v>
      </c>
      <c r="Y9" s="15" t="n">
        <v>44.783126810026</v>
      </c>
      <c r="Z9" s="15" t="n">
        <v>44.7011064312531</v>
      </c>
      <c r="AA9" s="15" t="n">
        <v>44.5370656737072</v>
      </c>
      <c r="AB9" s="15" t="n">
        <v>44.5644057999648</v>
      </c>
      <c r="AC9" s="15" t="n">
        <v>43.9629230222966</v>
      </c>
      <c r="AD9" s="15" t="n">
        <v>43.5254810021742</v>
      </c>
      <c r="AE9" s="15" t="n">
        <v>43.1973994870825</v>
      </c>
      <c r="AF9" s="15" t="n">
        <v>43.0606988557942</v>
      </c>
      <c r="AG9" s="15" t="n">
        <v>42.7872975932178</v>
      </c>
      <c r="AH9" s="15" t="n">
        <v>43.2247396133401</v>
      </c>
      <c r="AI9" s="15" t="n">
        <v>44.0449434010695</v>
      </c>
      <c r="AJ9" s="15" t="n">
        <v>44.0722835273272</v>
      </c>
      <c r="AK9" s="15" t="n">
        <v>44.400365042419</v>
      </c>
      <c r="AL9" s="15" t="n">
        <v>44.783126810026</v>
      </c>
      <c r="AM9" s="15" t="n">
        <v>45.3025892089213</v>
      </c>
      <c r="AN9" s="15" t="n">
        <v>45.3025892089213</v>
      </c>
      <c r="AO9" s="15" t="n">
        <v>45.2752490826637</v>
      </c>
      <c r="AP9" s="15" t="n">
        <v>45.9587522391048</v>
      </c>
      <c r="AQ9" s="15" t="n">
        <v>46.9976770368954</v>
      </c>
      <c r="AR9" s="15" t="n">
        <v>48.3920234760354</v>
      </c>
      <c r="AS9" s="15" t="n">
        <v>49.1302068849919</v>
      </c>
      <c r="AT9" s="15" t="n">
        <v>49.048186506219</v>
      </c>
      <c r="AU9" s="15" t="n">
        <v>49.048186506219</v>
      </c>
      <c r="AV9" s="15" t="n">
        <v>50.1144514302672</v>
      </c>
      <c r="AW9" s="15" t="n">
        <v>50.6065191317946</v>
      </c>
      <c r="AX9" s="15" t="n">
        <v>50.6115797837077</v>
      </c>
      <c r="AY9" s="15" t="n">
        <v>50.1814243710875</v>
      </c>
      <c r="AZ9" s="15" t="n">
        <v>50.1763637191743</v>
      </c>
      <c r="BA9" s="15" t="n">
        <v>50.6419436951868</v>
      </c>
      <c r="BB9" s="15" t="n">
        <v>51.4212840898164</v>
      </c>
      <c r="BC9" s="15" t="n">
        <v>51.9627738445267</v>
      </c>
      <c r="BD9" s="15" t="n">
        <v>52.8635698850726</v>
      </c>
      <c r="BE9" s="15" t="n">
        <v>54.396947414766</v>
      </c>
      <c r="BF9" s="15" t="n">
        <v>56.1934788439447</v>
      </c>
      <c r="BG9" s="15" t="n">
        <v>57.5598548605031</v>
      </c>
      <c r="BH9" s="15" t="n">
        <v>58.2126789573033</v>
      </c>
      <c r="BI9" s="15" t="n">
        <v>58.7966781880842</v>
      </c>
      <c r="BJ9" s="15" t="n">
        <v>59.7435261610401</v>
      </c>
      <c r="BK9" s="15" t="n">
        <v>60.3998927141794</v>
      </c>
      <c r="BL9" s="15" t="n">
        <v>60.9054518403061</v>
      </c>
      <c r="BM9" s="15" t="n">
        <v>62.6255674255958</v>
      </c>
      <c r="BN9" s="15" t="n">
        <v>63.5076390540629</v>
      </c>
      <c r="BO9" s="15" t="n">
        <v>64.1533782381846</v>
      </c>
      <c r="BP9" s="15" t="n">
        <v>65.3107493307288</v>
      </c>
      <c r="BQ9" s="15" t="n">
        <v>66.9559672677034</v>
      </c>
      <c r="BR9" s="15" t="n">
        <v>69.3192917111582</v>
      </c>
      <c r="BS9" s="15" t="n">
        <v>71.7362590648927</v>
      </c>
      <c r="BT9" s="15" t="n">
        <v>72.4320987029549</v>
      </c>
      <c r="BU9" s="15" t="n">
        <v>73.2569849648032</v>
      </c>
      <c r="BV9" s="15" t="n">
        <v>82.5053263361386</v>
      </c>
      <c r="BW9" s="15" t="n">
        <v>82.8585598396785</v>
      </c>
      <c r="BX9" s="15" t="n">
        <v>82.9035996417058</v>
      </c>
      <c r="BY9" s="15" t="n">
        <v>82.8418554352518</v>
      </c>
      <c r="BZ9" s="15" t="n">
        <v>82.9589070423086</v>
      </c>
      <c r="CA9" s="15" t="n">
        <v>83.165134132579</v>
      </c>
      <c r="CB9" s="15" t="n">
        <v>82.812254874673</v>
      </c>
      <c r="CC9" s="15" t="n">
        <v>82.9218685951124</v>
      </c>
      <c r="CD9" s="15" t="n">
        <v>82.9777381922339</v>
      </c>
      <c r="CE9" s="15" t="n">
        <v>83.7112290805302</v>
      </c>
      <c r="CF9" s="15" t="n">
        <v>83.4465063789517</v>
      </c>
      <c r="CG9" s="15" t="n">
        <v>82.6966695849759</v>
      </c>
      <c r="CH9" s="15" t="n">
        <v>82.0298780888954</v>
      </c>
      <c r="CI9" s="15" t="n">
        <v>81.9592819947066</v>
      </c>
      <c r="CJ9" s="15" t="n">
        <v>80.7640066193327</v>
      </c>
      <c r="CK9" s="15" t="n">
        <v>80.6662348243701</v>
      </c>
      <c r="CL9" s="15" t="n">
        <v>80.3534865361356</v>
      </c>
      <c r="CM9" s="15" t="n">
        <v>80.5163383147017</v>
      </c>
      <c r="CN9" s="15" t="n">
        <v>80.4810655708668</v>
      </c>
      <c r="CO9" s="15" t="n">
        <v>80.5146682995704</v>
      </c>
      <c r="CP9" s="15" t="n">
        <v>80.1322348344914</v>
      </c>
      <c r="CQ9" s="15" t="n">
        <v>79.5873544429993</v>
      </c>
      <c r="CR9" s="15" t="n">
        <v>79.4718197598215</v>
      </c>
      <c r="CS9" s="15" t="n">
        <v>78.8831141227613</v>
      </c>
      <c r="CT9" s="15" t="n">
        <v>78.5810944165827</v>
      </c>
      <c r="CU9" s="15" t="n">
        <v>78.3389928290562</v>
      </c>
      <c r="CV9" s="15" t="n">
        <v>78.4437989301782</v>
      </c>
      <c r="CW9" s="15" t="n">
        <v>78.9376679503854</v>
      </c>
      <c r="CX9" s="15" t="n">
        <v>79.4429234373972</v>
      </c>
      <c r="CY9" s="15" t="n">
        <v>79.7344169875964</v>
      </c>
      <c r="CZ9" s="15" t="n">
        <v>80.0558695971215</v>
      </c>
      <c r="DA9" s="15" t="n">
        <v>80.5053567000501</v>
      </c>
      <c r="DB9" s="15" t="n">
        <v>81.1533225710136</v>
      </c>
      <c r="DC9" s="15" t="n">
        <v>81.212228559283</v>
      </c>
      <c r="DD9" s="15" t="n">
        <v>81.7034154339762</v>
      </c>
      <c r="DE9" s="15" t="n">
        <v>82.2056851363593</v>
      </c>
      <c r="DF9" s="15" t="n">
        <v>82.6232901322348</v>
      </c>
      <c r="DG9" s="15" t="n">
        <v>83.2883104001457</v>
      </c>
      <c r="DH9" s="15" t="n">
        <v>84.0941686108004</v>
      </c>
      <c r="DI9" s="15" t="n">
        <v>84.6318122700566</v>
      </c>
      <c r="DJ9" s="15" t="n">
        <v>85.6971301043</v>
      </c>
      <c r="DK9" s="15" t="n">
        <v>86.8032367929637</v>
      </c>
      <c r="DL9" s="15" t="n">
        <v>88.4900532886647</v>
      </c>
      <c r="DM9" s="15" t="n">
        <v>89.7360870027277</v>
      </c>
      <c r="DN9" s="15" t="n">
        <v>90.7448773551009</v>
      </c>
      <c r="DO9" s="15" t="n">
        <v>91.1888483474441</v>
      </c>
      <c r="DP9" s="15" t="n">
        <v>91.2977029700966</v>
      </c>
      <c r="DQ9" s="15" t="n">
        <v>91.3776106638057</v>
      </c>
      <c r="DR9" s="15" t="n">
        <v>91.8298811252866</v>
      </c>
      <c r="DS9" s="15" t="n">
        <v>92.0886828641266</v>
      </c>
      <c r="DT9" s="15" t="n">
        <v>92.1356963204</v>
      </c>
      <c r="DU9" s="15" t="n">
        <v>92.6236443778688</v>
      </c>
      <c r="DV9" s="15" t="n">
        <v>92.9299656381735</v>
      </c>
      <c r="DW9" s="15" t="n">
        <v>93.2412969438723</v>
      </c>
      <c r="DX9" s="15" t="n">
        <v>93.41280243721</v>
      </c>
      <c r="DY9" s="15" t="n">
        <v>93.5129021320526</v>
      </c>
      <c r="DZ9" s="15" t="n">
        <v>93.6874440165382</v>
      </c>
      <c r="EA9" s="15" t="n">
        <v>93.7783333248989</v>
      </c>
      <c r="EB9" s="15" t="n">
        <v>93.8969043992247</v>
      </c>
      <c r="EC9" s="15" t="n">
        <v>94.1433581473966</v>
      </c>
      <c r="ED9" s="15" t="n">
        <v>94.3687595836096</v>
      </c>
      <c r="EE9" s="15" t="n">
        <v>94.5289292166617</v>
      </c>
      <c r="EF9" s="15" t="n">
        <v>94.5198706497371</v>
      </c>
      <c r="EG9" s="15" t="n">
        <v>94.6275613224496</v>
      </c>
      <c r="EH9" s="15" t="n">
        <v>94.556712195665</v>
      </c>
      <c r="EI9" s="15" t="n">
        <v>94.6807993805762</v>
      </c>
      <c r="EJ9" s="15" t="n">
        <v>94.9636392160038</v>
      </c>
      <c r="EK9" s="15" t="n">
        <v>95.0656619585735</v>
      </c>
      <c r="EL9" s="15" t="n">
        <v>95.156450053896</v>
      </c>
      <c r="EM9" s="15" t="n">
        <v>95.2214794309803</v>
      </c>
      <c r="EN9" s="15" t="n">
        <v>95.2375723040642</v>
      </c>
      <c r="EO9" s="15" t="n">
        <v>95.3190487998664</v>
      </c>
      <c r="EP9" s="15" t="n">
        <v>95.3717807928017</v>
      </c>
      <c r="EQ9" s="15" t="n">
        <v>95.4110008451289</v>
      </c>
      <c r="ER9" s="15" t="n">
        <v>95.5345313583296</v>
      </c>
      <c r="ES9" s="15" t="n">
        <v>95.2087771946782</v>
      </c>
      <c r="ET9" s="15" t="n">
        <v>95.2877233645238</v>
      </c>
      <c r="EU9" s="15" t="n">
        <v>94.9047332277344</v>
      </c>
      <c r="EV9" s="15" t="n">
        <v>94.4471996882638</v>
      </c>
      <c r="EW9" s="15" t="n">
        <v>94.4879885426841</v>
      </c>
      <c r="EX9" s="15" t="n">
        <v>94.5460342201282</v>
      </c>
      <c r="EY9" s="15" t="n">
        <v>94.5776632945856</v>
      </c>
      <c r="EZ9" s="15" t="n">
        <v>94.7907673466496</v>
      </c>
      <c r="FA9" s="15" t="n">
        <v>94.875381446638</v>
      </c>
      <c r="FB9" s="15" t="n">
        <v>95.0507836419488</v>
      </c>
      <c r="FC9" s="15" t="n">
        <v>95.0533139679054</v>
      </c>
      <c r="FD9" s="15" t="n">
        <v>94.6527127624581</v>
      </c>
      <c r="FE9" s="15" t="n">
        <v>94.7472457401963</v>
      </c>
      <c r="FF9" s="15" t="n">
        <v>94.8498757609955</v>
      </c>
      <c r="FG9" s="15" t="n">
        <v>95.2401532365399</v>
      </c>
      <c r="FH9" s="15" t="n">
        <v>95.9823484461268</v>
      </c>
      <c r="FI9" s="15" t="n">
        <v>96.4011679984616</v>
      </c>
      <c r="FJ9" s="15" t="n">
        <v>97.3792908002409</v>
      </c>
      <c r="FK9" s="15" t="n">
        <v>98.5845356598837</v>
      </c>
      <c r="FL9" s="15" t="n">
        <v>99.3949484572603</v>
      </c>
      <c r="FM9" s="15" t="n">
        <v>100</v>
      </c>
      <c r="FN9" s="10" t="n">
        <v>100.1934</v>
      </c>
      <c r="FO9" s="10" t="n">
        <v>100.7137</v>
      </c>
      <c r="FP9" s="10" t="n">
        <v>100.7417</v>
      </c>
      <c r="FQ9" s="10" t="n">
        <v>101.2298</v>
      </c>
      <c r="FR9" s="10" t="n">
        <v>101.6245</v>
      </c>
      <c r="FS9" s="10" t="n">
        <v>102.0002</v>
      </c>
      <c r="FT9" s="10" t="n">
        <v>102.1163</v>
      </c>
      <c r="FU9" s="10" t="n">
        <v>102.3948</v>
      </c>
      <c r="FV9" s="10" t="n">
        <v>102.0093</v>
      </c>
      <c r="FW9" s="10" t="n">
        <v>102.1316</v>
      </c>
      <c r="FX9" s="10" t="n">
        <v>101.8743</v>
      </c>
      <c r="FY9" s="10" t="n">
        <v>99.9225</v>
      </c>
      <c r="FZ9" s="10" t="n">
        <v>99.1421</v>
      </c>
      <c r="GA9" s="10" t="n">
        <v>98.5101</v>
      </c>
      <c r="GB9" s="10" t="n">
        <v>97.4669</v>
      </c>
      <c r="GC9" s="10" t="n">
        <v>97.0586</v>
      </c>
      <c r="GD9" s="10" t="n">
        <v>97.1404</v>
      </c>
      <c r="GE9" s="10" t="n">
        <v>96.656</v>
      </c>
      <c r="GF9" s="10" t="n">
        <v>96.4964</v>
      </c>
      <c r="GG9" s="10" t="n">
        <v>95.9468</v>
      </c>
      <c r="GH9" s="10" t="n">
        <v>95.5253</v>
      </c>
      <c r="GI9" s="10" t="n">
        <v>95.0517</v>
      </c>
      <c r="GJ9" s="10" t="n">
        <v>94.7049</v>
      </c>
      <c r="GK9" s="10"/>
      <c r="GL9" s="10"/>
      <c r="GM9" s="10"/>
      <c r="GN9" s="10"/>
      <c r="GO9" s="10"/>
      <c r="GP9" s="10"/>
      <c r="GQ9" s="10"/>
    </row>
    <row r="10" customFormat="false" ht="12.75" hidden="false" customHeight="false" outlineLevel="0" collapsed="false">
      <c r="A10" s="17" t="s">
        <v>35</v>
      </c>
      <c r="C10" s="3" t="s">
        <v>36</v>
      </c>
      <c r="D10" s="18" t="n">
        <v>2.65589504161779</v>
      </c>
      <c r="E10" s="15" t="n">
        <v>36.5686381966926</v>
      </c>
      <c r="F10" s="15" t="n">
        <v>36.9458937489281</v>
      </c>
      <c r="G10" s="15" t="n">
        <v>36.8955930086301</v>
      </c>
      <c r="H10" s="15" t="n">
        <v>37.4237507817597</v>
      </c>
      <c r="I10" s="15" t="n">
        <v>37.8010063339952</v>
      </c>
      <c r="J10" s="15" t="n">
        <v>37.8261567041443</v>
      </c>
      <c r="K10" s="15" t="n">
        <v>37.7758559638462</v>
      </c>
      <c r="L10" s="15" t="n">
        <v>37.9519085548894</v>
      </c>
      <c r="M10" s="15" t="n">
        <v>38.0776604056346</v>
      </c>
      <c r="N10" s="15" t="n">
        <v>38.2285626265288</v>
      </c>
      <c r="O10" s="15" t="n">
        <v>37.9267581847404</v>
      </c>
      <c r="P10" s="15" t="n">
        <v>37.8764574444423</v>
      </c>
      <c r="Q10" s="15" t="n">
        <v>37.9016078145913</v>
      </c>
      <c r="R10" s="15" t="n">
        <v>37.8010063339952</v>
      </c>
      <c r="S10" s="15" t="n">
        <v>37.7507055936972</v>
      </c>
      <c r="T10" s="15" t="n">
        <v>38.2537129966778</v>
      </c>
      <c r="U10" s="15" t="n">
        <v>38.2034122563797</v>
      </c>
      <c r="V10" s="15" t="n">
        <v>38.4549159578701</v>
      </c>
      <c r="W10" s="15" t="n">
        <v>37.8764574444423</v>
      </c>
      <c r="X10" s="15" t="n">
        <v>38.0022092951875</v>
      </c>
      <c r="Y10" s="15" t="n">
        <v>38.6561189190623</v>
      </c>
      <c r="Z10" s="15" t="n">
        <v>38.8070211399565</v>
      </c>
      <c r="AA10" s="15" t="n">
        <v>38.7818707698075</v>
      </c>
      <c r="AB10" s="15" t="n">
        <v>39.0836752115959</v>
      </c>
      <c r="AC10" s="15" t="n">
        <v>39.3854796533842</v>
      </c>
      <c r="AD10" s="15" t="n">
        <v>39.4106300235333</v>
      </c>
      <c r="AE10" s="15" t="n">
        <v>39.209427062341</v>
      </c>
      <c r="AF10" s="15" t="n">
        <v>39.5615322444275</v>
      </c>
      <c r="AG10" s="15" t="n">
        <v>39.3603292832352</v>
      </c>
      <c r="AH10" s="15" t="n">
        <v>39.7375848354707</v>
      </c>
      <c r="AI10" s="15" t="n">
        <v>40.2405922384513</v>
      </c>
      <c r="AJ10" s="15" t="n">
        <v>40.6429981608358</v>
      </c>
      <c r="AK10" s="15" t="n">
        <v>41.0454040832204</v>
      </c>
      <c r="AL10" s="15" t="n">
        <v>40.9951033429223</v>
      </c>
      <c r="AM10" s="15" t="n">
        <v>41.2214566742636</v>
      </c>
      <c r="AN10" s="15" t="n">
        <v>41.523261116052</v>
      </c>
      <c r="AO10" s="15" t="n">
        <v>44.9437114563203</v>
      </c>
      <c r="AP10" s="15" t="n">
        <v>45.6227714503442</v>
      </c>
      <c r="AQ10" s="15" t="n">
        <v>45.8994255219836</v>
      </c>
      <c r="AR10" s="15" t="n">
        <v>46.1257788533248</v>
      </c>
      <c r="AS10" s="15" t="n">
        <v>46.9054403279448</v>
      </c>
      <c r="AT10" s="15" t="n">
        <v>46.5533351458584</v>
      </c>
      <c r="AU10" s="15" t="n">
        <v>46.8048388473487</v>
      </c>
      <c r="AV10" s="15" t="n">
        <v>47.7605529130119</v>
      </c>
      <c r="AW10" s="15" t="n">
        <v>48.0875578252883</v>
      </c>
      <c r="AX10" s="15" t="n">
        <v>48.4722582878906</v>
      </c>
      <c r="AY10" s="15" t="n">
        <v>48.4289794858478</v>
      </c>
      <c r="AZ10" s="15" t="n">
        <v>49.0204564470989</v>
      </c>
      <c r="BA10" s="15" t="n">
        <v>49.5494195831771</v>
      </c>
      <c r="BB10" s="15" t="n">
        <v>49.6023158967849</v>
      </c>
      <c r="BC10" s="15" t="n">
        <v>49.8716062206065</v>
      </c>
      <c r="BD10" s="15" t="n">
        <v>50.4101868682497</v>
      </c>
      <c r="BE10" s="15" t="n">
        <v>51.3382767342778</v>
      </c>
      <c r="BF10" s="15" t="n">
        <v>51.4729218961886</v>
      </c>
      <c r="BG10" s="15" t="n">
        <v>51.6845071506199</v>
      </c>
      <c r="BH10" s="15" t="n">
        <v>52.795329736384</v>
      </c>
      <c r="BI10" s="15" t="n">
        <v>52.0817103782567</v>
      </c>
      <c r="BJ10" s="15" t="n">
        <v>53.1155928715004</v>
      </c>
      <c r="BK10" s="15" t="n">
        <v>55.7719495657694</v>
      </c>
      <c r="BL10" s="15" t="n">
        <v>55.9796878155746</v>
      </c>
      <c r="BM10" s="15" t="n">
        <v>58.6648970445387</v>
      </c>
      <c r="BN10" s="15" t="n">
        <v>59.5170085692028</v>
      </c>
      <c r="BO10" s="15" t="n">
        <v>59.7117631783952</v>
      </c>
      <c r="BP10" s="15" t="n">
        <v>60.1782124893005</v>
      </c>
      <c r="BQ10" s="15" t="n">
        <v>61.0250343826038</v>
      </c>
      <c r="BR10" s="15" t="n">
        <v>62.2219336968753</v>
      </c>
      <c r="BS10" s="15" t="n">
        <v>62.9004491377901</v>
      </c>
      <c r="BT10" s="15" t="n">
        <v>63.7275551323851</v>
      </c>
      <c r="BU10" s="15" t="n">
        <v>65.3211767987151</v>
      </c>
      <c r="BV10" s="15" t="n">
        <v>66.3742943150889</v>
      </c>
      <c r="BW10" s="15" t="n">
        <v>69.1119189820826</v>
      </c>
      <c r="BX10" s="15" t="n">
        <v>71.5326466430076</v>
      </c>
      <c r="BY10" s="15" t="n">
        <v>73.0118057826482</v>
      </c>
      <c r="BZ10" s="15" t="n">
        <v>74.2406109160846</v>
      </c>
      <c r="CA10" s="15" t="n">
        <v>75.3040576281293</v>
      </c>
      <c r="CB10" s="15" t="n">
        <v>75.5482462467661</v>
      </c>
      <c r="CC10" s="15" t="n">
        <v>75.6825067082143</v>
      </c>
      <c r="CD10" s="15" t="n">
        <v>75.7066947498004</v>
      </c>
      <c r="CE10" s="15" t="n">
        <v>76.5149985092857</v>
      </c>
      <c r="CF10" s="15" t="n">
        <v>76.8893601469556</v>
      </c>
      <c r="CG10" s="15" t="n">
        <v>77.1884647566289</v>
      </c>
      <c r="CH10" s="15" t="n">
        <v>77.7626301970628</v>
      </c>
      <c r="CI10" s="15" t="n">
        <v>78.1199207517047</v>
      </c>
      <c r="CJ10" s="15" t="n">
        <v>78.0464910509055</v>
      </c>
      <c r="CK10" s="15" t="n">
        <v>77.6468353578195</v>
      </c>
      <c r="CL10" s="15" t="n">
        <v>78.0710637929542</v>
      </c>
      <c r="CM10" s="15" t="n">
        <v>78.7863662156054</v>
      </c>
      <c r="CN10" s="15" t="n">
        <v>79.9373899997115</v>
      </c>
      <c r="CO10" s="15" t="n">
        <v>80.0584263827577</v>
      </c>
      <c r="CP10" s="15" t="n">
        <v>79.9123363820845</v>
      </c>
      <c r="CQ10" s="15" t="n">
        <v>80.0417400001923</v>
      </c>
      <c r="CR10" s="15" t="n">
        <v>79.8739625109399</v>
      </c>
      <c r="CS10" s="15" t="n">
        <v>79.9496042393991</v>
      </c>
      <c r="CT10" s="15" t="n">
        <v>80.6884214778268</v>
      </c>
      <c r="CU10" s="15" t="n">
        <v>81.5724150533291</v>
      </c>
      <c r="CV10" s="15" t="n">
        <v>81.5799167123498</v>
      </c>
      <c r="CW10" s="15" t="n">
        <v>81.2635967569751</v>
      </c>
      <c r="CX10" s="15" t="n">
        <v>81.1305865720304</v>
      </c>
      <c r="CY10" s="15" t="n">
        <v>81.2454196601172</v>
      </c>
      <c r="CZ10" s="15" t="n">
        <v>81.6792175192591</v>
      </c>
      <c r="DA10" s="15" t="n">
        <v>82.2483818536792</v>
      </c>
      <c r="DB10" s="15" t="n">
        <v>83.125883608875</v>
      </c>
      <c r="DC10" s="15" t="n">
        <v>83.9164911470806</v>
      </c>
      <c r="DD10" s="15" t="n">
        <v>84.0262269540379</v>
      </c>
      <c r="DE10" s="15" t="n">
        <v>84.5044577166104</v>
      </c>
      <c r="DF10" s="15" t="n">
        <v>84.6968079479116</v>
      </c>
      <c r="DG10" s="15" t="n">
        <v>84.7414332015734</v>
      </c>
      <c r="DH10" s="15" t="n">
        <v>85.4733258316743</v>
      </c>
      <c r="DI10" s="15" t="n">
        <v>86.0862017561576</v>
      </c>
      <c r="DJ10" s="15" t="n">
        <v>86.2547005587774</v>
      </c>
      <c r="DK10" s="15" t="n">
        <v>86.759331390596</v>
      </c>
      <c r="DL10" s="15" t="n">
        <v>88.0045587004818</v>
      </c>
      <c r="DM10" s="15" t="n">
        <v>88.2627407984458</v>
      </c>
      <c r="DN10" s="15" t="n">
        <v>88.3550689094704</v>
      </c>
      <c r="DO10" s="15" t="n">
        <v>88.4825009377074</v>
      </c>
      <c r="DP10" s="15" t="n">
        <v>88.6245996710811</v>
      </c>
      <c r="DQ10" s="15" t="n">
        <v>89.1007145811093</v>
      </c>
      <c r="DR10" s="15" t="n">
        <v>89.6309279936909</v>
      </c>
      <c r="DS10" s="15" t="n">
        <v>90.2239918443502</v>
      </c>
      <c r="DT10" s="15" t="n">
        <v>91.5511603527703</v>
      </c>
      <c r="DU10" s="15" t="n">
        <v>91.6117506756302</v>
      </c>
      <c r="DV10" s="15" t="n">
        <v>91.7374515517855</v>
      </c>
      <c r="DW10" s="15" t="n">
        <v>92.09402079306</v>
      </c>
      <c r="DX10" s="15" t="n">
        <v>92.1789434201795</v>
      </c>
      <c r="DY10" s="15" t="n">
        <v>92.5371957259779</v>
      </c>
      <c r="DZ10" s="15" t="n">
        <v>92.5912942285313</v>
      </c>
      <c r="EA10" s="15" t="n">
        <v>92.7424334227762</v>
      </c>
      <c r="EB10" s="15" t="n">
        <v>93.2050838166133</v>
      </c>
      <c r="EC10" s="15" t="n">
        <v>93.8801369533647</v>
      </c>
      <c r="ED10" s="15" t="n">
        <v>94.0445002260115</v>
      </c>
      <c r="EE10" s="15" t="n">
        <v>94.2192984987064</v>
      </c>
      <c r="EF10" s="15" t="n">
        <v>94.6707925791281</v>
      </c>
      <c r="EG10" s="15" t="n">
        <v>95.0128393779394</v>
      </c>
      <c r="EH10" s="15" t="n">
        <v>95.3006914990815</v>
      </c>
      <c r="EI10" s="15" t="n">
        <v>95.7356434596113</v>
      </c>
      <c r="EJ10" s="15" t="n">
        <v>96.5237023572521</v>
      </c>
      <c r="EK10" s="15" t="n">
        <v>96.8057358838974</v>
      </c>
      <c r="EL10" s="15" t="n">
        <v>97.0002981428585</v>
      </c>
      <c r="EM10" s="15" t="n">
        <v>97.0205910922608</v>
      </c>
      <c r="EN10" s="15" t="n">
        <v>97.0289583273224</v>
      </c>
      <c r="EO10" s="15" t="n">
        <v>97.2135183742558</v>
      </c>
      <c r="EP10" s="15" t="n">
        <v>97.3956259557402</v>
      </c>
      <c r="EQ10" s="15" t="n">
        <v>97.5653269473056</v>
      </c>
      <c r="ER10" s="15" t="n">
        <v>97.8775594602653</v>
      </c>
      <c r="ES10" s="15" t="n">
        <v>98.2013329871029</v>
      </c>
      <c r="ET10" s="15" t="n">
        <v>98.3745924579474</v>
      </c>
      <c r="EU10" s="15" t="n">
        <v>98.4474931956106</v>
      </c>
      <c r="EV10" s="15" t="n">
        <v>98.7582349942776</v>
      </c>
      <c r="EW10" s="15" t="n">
        <v>98.8055050636198</v>
      </c>
      <c r="EX10" s="15" t="n">
        <v>98.8673456629832</v>
      </c>
      <c r="EY10" s="15" t="n">
        <v>99.000067322581</v>
      </c>
      <c r="EZ10" s="15" t="n">
        <v>99.0417592352155</v>
      </c>
      <c r="FA10" s="15" t="n">
        <v>98.6354674591496</v>
      </c>
      <c r="FB10" s="15" t="n">
        <v>98.6565298094771</v>
      </c>
      <c r="FC10" s="15" t="n">
        <v>98.7126479894592</v>
      </c>
      <c r="FD10" s="15" t="n">
        <v>99.0059340046356</v>
      </c>
      <c r="FE10" s="15" t="n">
        <v>99.2435346278504</v>
      </c>
      <c r="FF10" s="15" t="n">
        <v>99.3531261721342</v>
      </c>
      <c r="FG10" s="15" t="n">
        <v>99.3649557113592</v>
      </c>
      <c r="FH10" s="15" t="n">
        <v>100.090933571848</v>
      </c>
      <c r="FI10" s="15" t="n">
        <v>100.236494609385</v>
      </c>
      <c r="FJ10" s="15" t="n">
        <v>99.7896650220722</v>
      </c>
      <c r="FK10" s="15" t="n">
        <v>99.8452542389182</v>
      </c>
      <c r="FL10" s="15" t="n">
        <v>99.9436894697866</v>
      </c>
      <c r="FM10" s="15" t="n">
        <v>100</v>
      </c>
      <c r="FN10" s="10" t="n">
        <v>100.0088</v>
      </c>
      <c r="FO10" s="10" t="n">
        <v>100.6471</v>
      </c>
      <c r="FP10" s="10" t="n">
        <v>100.8957</v>
      </c>
      <c r="FQ10" s="10" t="n">
        <v>102.6497</v>
      </c>
      <c r="FR10" s="10" t="n">
        <v>103.5921</v>
      </c>
      <c r="FS10" s="10" t="n">
        <v>104.4146</v>
      </c>
      <c r="FT10" s="10" t="n">
        <v>104.8608</v>
      </c>
      <c r="FU10" s="10" t="n">
        <v>104.6203</v>
      </c>
      <c r="FV10" s="10" t="n">
        <v>104.6902</v>
      </c>
      <c r="FW10" s="10" t="n">
        <v>104.8009</v>
      </c>
      <c r="FX10" s="10" t="n">
        <v>104.8522</v>
      </c>
      <c r="FY10" s="10" t="n">
        <v>103.5663</v>
      </c>
      <c r="FZ10" s="10" t="n">
        <v>103.6576</v>
      </c>
      <c r="GA10" s="10" t="n">
        <v>104.0208</v>
      </c>
      <c r="GB10" s="10" t="n">
        <v>104.089</v>
      </c>
      <c r="GC10" s="10" t="n">
        <v>104.6077</v>
      </c>
      <c r="GD10" s="10" t="n">
        <v>105.2232</v>
      </c>
      <c r="GE10" s="10" t="n">
        <v>105.318</v>
      </c>
      <c r="GF10" s="10" t="n">
        <v>105.0487</v>
      </c>
      <c r="GG10" s="10" t="n">
        <v>105.1631</v>
      </c>
      <c r="GH10" s="10" t="n">
        <v>105.0427</v>
      </c>
      <c r="GI10" s="10" t="n">
        <v>105.0169</v>
      </c>
      <c r="GJ10" s="10" t="n">
        <v>104.7573</v>
      </c>
      <c r="GK10" s="10"/>
      <c r="GL10" s="10"/>
      <c r="GM10" s="10"/>
      <c r="GN10" s="10"/>
      <c r="GO10" s="10"/>
      <c r="GP10" s="10"/>
      <c r="GQ10" s="10"/>
    </row>
    <row r="11" customFormat="false" ht="12.75" hidden="false" customHeight="false" outlineLevel="0" collapsed="false">
      <c r="A11" s="17" t="n">
        <v>1.3</v>
      </c>
      <c r="C11" s="3" t="s">
        <v>37</v>
      </c>
      <c r="D11" s="18" t="n">
        <v>0.1719919872083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5" t="n">
        <v>45.4643202834064</v>
      </c>
      <c r="AX11" s="15" t="n">
        <v>46.8964463723337</v>
      </c>
      <c r="AY11" s="15" t="n">
        <v>45.7325597730785</v>
      </c>
      <c r="AZ11" s="15" t="n">
        <v>46.1690172477992</v>
      </c>
      <c r="BA11" s="15" t="n">
        <v>46.5099996499247</v>
      </c>
      <c r="BB11" s="15" t="n">
        <v>46.7555069794551</v>
      </c>
      <c r="BC11" s="15" t="n">
        <v>47.3965538954512</v>
      </c>
      <c r="BD11" s="15" t="n">
        <v>48.7241120477266</v>
      </c>
      <c r="BE11" s="15" t="n">
        <v>49.8288950306134</v>
      </c>
      <c r="BF11" s="15" t="n">
        <v>49.8834522149535</v>
      </c>
      <c r="BG11" s="15" t="n">
        <v>50.4153847622693</v>
      </c>
      <c r="BH11" s="15" t="n">
        <v>50.5790563152896</v>
      </c>
      <c r="BI11" s="15" t="n">
        <v>51.1000774257374</v>
      </c>
      <c r="BJ11" s="15" t="n">
        <v>51.0555223918597</v>
      </c>
      <c r="BK11" s="15" t="n">
        <v>50.6868067543613</v>
      </c>
      <c r="BL11" s="15" t="n">
        <v>51.2719325564087</v>
      </c>
      <c r="BM11" s="15" t="n">
        <v>51.7774957979602</v>
      </c>
      <c r="BN11" s="15" t="n">
        <v>52.3394347966631</v>
      </c>
      <c r="BO11" s="15" t="n">
        <v>53.0800485740798</v>
      </c>
      <c r="BP11" s="15" t="n">
        <v>53.7020004755568</v>
      </c>
      <c r="BQ11" s="15" t="n">
        <v>55.0104636133132</v>
      </c>
      <c r="BR11" s="15" t="n">
        <v>57.3496028918945</v>
      </c>
      <c r="BS11" s="15" t="n">
        <v>58.1606863657505</v>
      </c>
      <c r="BT11" s="15" t="n">
        <v>58.3802790327193</v>
      </c>
      <c r="BU11" s="15" t="n">
        <v>59.3382122610907</v>
      </c>
      <c r="BV11" s="15" t="n">
        <v>59.8437755026421</v>
      </c>
      <c r="BW11" s="15" t="n">
        <v>61.5309564283594</v>
      </c>
      <c r="BX11" s="15" t="n">
        <v>62.2738434217902</v>
      </c>
      <c r="BY11" s="15" t="n">
        <v>62.5526906660997</v>
      </c>
      <c r="BZ11" s="15" t="n">
        <v>63.8384259911238</v>
      </c>
      <c r="CA11" s="15" t="n">
        <v>64.5668364152838</v>
      </c>
      <c r="CB11" s="15" t="n">
        <v>64.3302855568493</v>
      </c>
      <c r="CC11" s="15" t="n">
        <v>64.5138704821537</v>
      </c>
      <c r="CD11" s="15" t="n">
        <v>65.4283398203341</v>
      </c>
      <c r="CE11" s="15" t="n">
        <v>65.8311082337248</v>
      </c>
      <c r="CF11" s="15" t="n">
        <v>66.5860432720308</v>
      </c>
      <c r="CG11" s="15" t="n">
        <v>66.6344627731326</v>
      </c>
      <c r="CH11" s="15" t="n">
        <v>67.5357929227511</v>
      </c>
      <c r="CI11" s="15" t="n">
        <v>69.0237037326662</v>
      </c>
      <c r="CJ11" s="15" t="n">
        <v>69.1473212195167</v>
      </c>
      <c r="CK11" s="15" t="n">
        <v>69.7990067864591</v>
      </c>
      <c r="CL11" s="15" t="n">
        <v>70.1021628741088</v>
      </c>
      <c r="CM11" s="15" t="n">
        <v>72.1672432300217</v>
      </c>
      <c r="CN11" s="15" t="n">
        <v>73.540493024182</v>
      </c>
      <c r="CO11" s="15" t="n">
        <v>73.7266239514223</v>
      </c>
      <c r="CP11" s="15" t="n">
        <v>73.2785730750293</v>
      </c>
      <c r="CQ11" s="15" t="n">
        <v>74.5004721469662</v>
      </c>
      <c r="CR11" s="15" t="n">
        <v>74.9493868454445</v>
      </c>
      <c r="CS11" s="15" t="n">
        <v>75.0306770501112</v>
      </c>
      <c r="CT11" s="15" t="n">
        <v>75.1670700109614</v>
      </c>
      <c r="CU11" s="15" t="n">
        <v>75.2717743405741</v>
      </c>
      <c r="CV11" s="15" t="n">
        <v>74.5976293994118</v>
      </c>
      <c r="CW11" s="15" t="n">
        <v>74.9081052426272</v>
      </c>
      <c r="CX11" s="15" t="n">
        <v>75.0291767275419</v>
      </c>
      <c r="CY11" s="15" t="n">
        <v>75.1937121026475</v>
      </c>
      <c r="CZ11" s="15" t="n">
        <v>75.8984090670403</v>
      </c>
      <c r="DA11" s="15" t="n">
        <v>75.8186646492632</v>
      </c>
      <c r="DB11" s="15" t="n">
        <v>76.4999020243898</v>
      </c>
      <c r="DC11" s="15" t="n">
        <v>76.8784379550694</v>
      </c>
      <c r="DD11" s="15" t="n">
        <v>77.167772889353</v>
      </c>
      <c r="DE11" s="15" t="n">
        <v>77.1890047269254</v>
      </c>
      <c r="DF11" s="15" t="n">
        <v>77.3448109525366</v>
      </c>
      <c r="DG11" s="15" t="n">
        <v>77.3608598575967</v>
      </c>
      <c r="DH11" s="15" t="n">
        <v>77.2401520872442</v>
      </c>
      <c r="DI11" s="15" t="n">
        <v>77.3987316363927</v>
      </c>
      <c r="DJ11" s="15" t="n">
        <v>78.0440067341751</v>
      </c>
      <c r="DK11" s="15" t="n">
        <v>78.3869895663931</v>
      </c>
      <c r="DL11" s="15" t="n">
        <v>79.5829285114482</v>
      </c>
      <c r="DM11" s="15" t="n">
        <v>80.3690066091482</v>
      </c>
      <c r="DN11" s="15" t="n">
        <v>80.6442021398237</v>
      </c>
      <c r="DO11" s="15" t="n">
        <v>81.7734449270229</v>
      </c>
      <c r="DP11" s="15" t="n">
        <v>82.2445462137996</v>
      </c>
      <c r="DQ11" s="15" t="n">
        <v>82.7943462389868</v>
      </c>
      <c r="DR11" s="15" t="n">
        <v>83.4615806034661</v>
      </c>
      <c r="DS11" s="15" t="n">
        <v>83.6488936030337</v>
      </c>
      <c r="DT11" s="15" t="n">
        <v>83.8619848722021</v>
      </c>
      <c r="DU11" s="15" t="n">
        <v>84.3560001764016</v>
      </c>
      <c r="DV11" s="15" t="n">
        <v>84.400827996201</v>
      </c>
      <c r="DW11" s="15" t="n">
        <v>84.9985019506467</v>
      </c>
      <c r="DX11" s="15" t="n">
        <v>85.4485077928118</v>
      </c>
      <c r="DY11" s="15" t="n">
        <v>86.066322441143</v>
      </c>
      <c r="DZ11" s="15" t="n">
        <v>86.7166895427972</v>
      </c>
      <c r="EA11" s="15" t="n">
        <v>86.8203481930433</v>
      </c>
      <c r="EB11" s="15" t="n">
        <v>87.169377779859</v>
      </c>
      <c r="EC11" s="15" t="n">
        <v>87.7274977756581</v>
      </c>
      <c r="ED11" s="15" t="n">
        <v>87.7922389677417</v>
      </c>
      <c r="EE11" s="15" t="n">
        <v>88.2044639597514</v>
      </c>
      <c r="EF11" s="15" t="n">
        <v>88.3575877904659</v>
      </c>
      <c r="EG11" s="15" t="n">
        <v>88.9057965644432</v>
      </c>
      <c r="EH11" s="15" t="n">
        <v>89.0193664365111</v>
      </c>
      <c r="EI11" s="15" t="n">
        <v>88.8870198001661</v>
      </c>
      <c r="EJ11" s="15" t="n">
        <v>88.9563528885983</v>
      </c>
      <c r="EK11" s="15" t="n">
        <v>88.6748378174035</v>
      </c>
      <c r="EL11" s="15" t="n">
        <v>89.1949951057659</v>
      </c>
      <c r="EM11" s="15" t="n">
        <v>89.390400754344</v>
      </c>
      <c r="EN11" s="15" t="n">
        <v>89.9696161947546</v>
      </c>
      <c r="EO11" s="15" t="n">
        <v>90.1436536127995</v>
      </c>
      <c r="EP11" s="15" t="n">
        <v>90.2648160263548</v>
      </c>
      <c r="EQ11" s="15" t="n">
        <v>91.0840376135415</v>
      </c>
      <c r="ER11" s="15" t="n">
        <v>91.4172910812188</v>
      </c>
      <c r="ES11" s="15" t="n">
        <v>92.2246464808116</v>
      </c>
      <c r="ET11" s="15" t="n">
        <v>93.3247921030294</v>
      </c>
      <c r="EU11" s="15" t="n">
        <v>93.7576124321275</v>
      </c>
      <c r="EV11" s="15" t="n">
        <v>94.4488974220367</v>
      </c>
      <c r="EW11" s="15" t="n">
        <v>94.6067495420606</v>
      </c>
      <c r="EX11" s="15" t="n">
        <v>95.9488108125065</v>
      </c>
      <c r="EY11" s="15" t="n">
        <v>96.6217736813415</v>
      </c>
      <c r="EZ11" s="15" t="n">
        <v>96.8417755271929</v>
      </c>
      <c r="FA11" s="15" t="n">
        <v>96.9049709323868</v>
      </c>
      <c r="FB11" s="15" t="n">
        <v>97.0035375787613</v>
      </c>
      <c r="FC11" s="15" t="n">
        <v>97.2185383493815</v>
      </c>
      <c r="FD11" s="15" t="n">
        <v>96.8869670615546</v>
      </c>
      <c r="FE11" s="15" t="n">
        <v>96.9943992503843</v>
      </c>
      <c r="FF11" s="15" t="n">
        <v>97.5025539581919</v>
      </c>
      <c r="FG11" s="15" t="n">
        <v>97.7344219916373</v>
      </c>
      <c r="FH11" s="15" t="n">
        <v>98.0982729468654</v>
      </c>
      <c r="FI11" s="15" t="n">
        <v>98.6357521412558</v>
      </c>
      <c r="FJ11" s="15" t="n">
        <v>99.3112155477064</v>
      </c>
      <c r="FK11" s="15" t="n">
        <v>99.5167142753874</v>
      </c>
      <c r="FL11" s="15" t="n">
        <v>99.7956833446464</v>
      </c>
      <c r="FM11" s="15" t="n">
        <v>100</v>
      </c>
      <c r="FN11" s="10" t="n">
        <v>100.2202</v>
      </c>
      <c r="FO11" s="10" t="n">
        <v>100.6354</v>
      </c>
      <c r="FP11" s="10" t="n">
        <v>100.8282</v>
      </c>
      <c r="FQ11" s="10" t="n">
        <v>100.8956</v>
      </c>
      <c r="FR11" s="10" t="n">
        <v>101.4529</v>
      </c>
      <c r="FS11" s="10" t="n">
        <v>101.8284</v>
      </c>
      <c r="FT11" s="10" t="n">
        <v>102.1251</v>
      </c>
      <c r="FU11" s="10" t="n">
        <v>103.0967</v>
      </c>
      <c r="FV11" s="10" t="n">
        <v>104.2326</v>
      </c>
      <c r="FW11" s="10" t="n">
        <v>104.4453</v>
      </c>
      <c r="FX11" s="10" t="n">
        <v>104.4869</v>
      </c>
      <c r="FY11" s="10" t="n">
        <v>104.6481</v>
      </c>
      <c r="FZ11" s="10" t="n">
        <v>104.8768</v>
      </c>
      <c r="GA11" s="10" t="n">
        <v>104.9389</v>
      </c>
      <c r="GB11" s="10" t="n">
        <v>104.1748</v>
      </c>
      <c r="GC11" s="10" t="n">
        <v>104.2443</v>
      </c>
      <c r="GD11" s="10" t="n">
        <v>104.4778</v>
      </c>
      <c r="GE11" s="10" t="n">
        <v>104.9577</v>
      </c>
      <c r="GF11" s="10" t="n">
        <v>105.7698</v>
      </c>
      <c r="GG11" s="10" t="n">
        <v>106.4488</v>
      </c>
      <c r="GH11" s="10" t="n">
        <v>106.5801</v>
      </c>
      <c r="GI11" s="10" t="n">
        <v>106.6111</v>
      </c>
      <c r="GJ11" s="10" t="n">
        <v>106.6946</v>
      </c>
      <c r="GK11" s="10"/>
      <c r="GL11" s="10"/>
      <c r="GM11" s="10"/>
      <c r="GN11" s="10"/>
      <c r="GO11" s="10"/>
      <c r="GP11" s="10"/>
      <c r="GQ11" s="10"/>
    </row>
    <row r="12" customFormat="false" ht="12.75" hidden="false" customHeight="false" outlineLevel="0" collapsed="false">
      <c r="A12" s="17" t="n">
        <v>1.4</v>
      </c>
      <c r="C12" s="3" t="s">
        <v>38</v>
      </c>
      <c r="D12" s="18" t="n">
        <v>1.48798762088791</v>
      </c>
      <c r="E12" s="15" t="n">
        <v>31.5559199720974</v>
      </c>
      <c r="F12" s="15" t="n">
        <v>31.7746440550798</v>
      </c>
      <c r="G12" s="15" t="n">
        <v>32.3313962663077</v>
      </c>
      <c r="H12" s="15" t="n">
        <v>33.3057126359566</v>
      </c>
      <c r="I12" s="15" t="n">
        <v>34.2004929754301</v>
      </c>
      <c r="J12" s="15" t="n">
        <v>34.6975931640264</v>
      </c>
      <c r="K12" s="15" t="n">
        <v>35.1350413299912</v>
      </c>
      <c r="L12" s="15" t="n">
        <v>35.3537654129736</v>
      </c>
      <c r="M12" s="15" t="n">
        <v>35.711677548763</v>
      </c>
      <c r="N12" s="15" t="n">
        <v>35.6122575110437</v>
      </c>
      <c r="O12" s="15" t="n">
        <v>35.7514455638507</v>
      </c>
      <c r="P12" s="15" t="n">
        <v>36.0894736920963</v>
      </c>
      <c r="Q12" s="15" t="n">
        <v>36.5070378505172</v>
      </c>
      <c r="R12" s="15" t="n">
        <v>36.6462259033242</v>
      </c>
      <c r="S12" s="15" t="n">
        <v>37.7796143333239</v>
      </c>
      <c r="T12" s="15" t="n">
        <v>38.3562505520957</v>
      </c>
      <c r="U12" s="15" t="n">
        <v>38.9527707784113</v>
      </c>
      <c r="V12" s="15" t="n">
        <v>39.0124228010429</v>
      </c>
      <c r="W12" s="15" t="n">
        <v>39.0521908161306</v>
      </c>
      <c r="X12" s="15" t="n">
        <v>39.1516108538499</v>
      </c>
      <c r="Y12" s="15" t="n">
        <v>39.0323068085867</v>
      </c>
      <c r="Z12" s="15" t="n">
        <v>39.0521908161306</v>
      </c>
      <c r="AA12" s="15" t="n">
        <v>39.131726846306</v>
      </c>
      <c r="AB12" s="15" t="n">
        <v>39.2112628764814</v>
      </c>
      <c r="AC12" s="15" t="n">
        <v>39.6884790575339</v>
      </c>
      <c r="AD12" s="15" t="n">
        <v>39.4896389820954</v>
      </c>
      <c r="AE12" s="15" t="n">
        <v>39.6089430273585</v>
      </c>
      <c r="AF12" s="15" t="n">
        <v>39.9668551631479</v>
      </c>
      <c r="AG12" s="15" t="n">
        <v>40.3048832913934</v>
      </c>
      <c r="AH12" s="15" t="n">
        <v>42.0347919477088</v>
      </c>
      <c r="AI12" s="15" t="n">
        <v>43.0289923249015</v>
      </c>
      <c r="AJ12" s="15" t="n">
        <v>43.7647006040242</v>
      </c>
      <c r="AK12" s="15" t="n">
        <v>44.7787849887608</v>
      </c>
      <c r="AL12" s="15" t="n">
        <v>45.5144932678834</v>
      </c>
      <c r="AM12" s="15" t="n">
        <v>45.5144932678834</v>
      </c>
      <c r="AN12" s="15" t="n">
        <v>45.5144932678834</v>
      </c>
      <c r="AO12" s="15" t="n">
        <v>45.6735653282342</v>
      </c>
      <c r="AP12" s="15" t="n">
        <v>46.0115934564797</v>
      </c>
      <c r="AQ12" s="15" t="n">
        <v>46.3496215847253</v>
      </c>
      <c r="AR12" s="15" t="n">
        <v>46.5484616601638</v>
      </c>
      <c r="AS12" s="15" t="n">
        <v>46.5882296752515</v>
      </c>
      <c r="AT12" s="15" t="n">
        <v>47.0455618487602</v>
      </c>
      <c r="AU12" s="15" t="n">
        <v>47.9999942108652</v>
      </c>
      <c r="AV12" s="15" t="n">
        <v>48.5368624145493</v>
      </c>
      <c r="AW12" s="15" t="n">
        <v>48.6759650740215</v>
      </c>
      <c r="AX12" s="15" t="n">
        <v>48.9874912504953</v>
      </c>
      <c r="AY12" s="15" t="n">
        <v>49.1919303038062</v>
      </c>
      <c r="AZ12" s="15" t="n">
        <v>50.6862824315786</v>
      </c>
      <c r="BA12" s="15" t="n">
        <v>49.4207073396541</v>
      </c>
      <c r="BB12" s="15" t="n">
        <v>49.6786899545464</v>
      </c>
      <c r="BC12" s="15" t="n">
        <v>49.8003798672314</v>
      </c>
      <c r="BD12" s="15" t="n">
        <v>50.0924356576756</v>
      </c>
      <c r="BE12" s="15" t="n">
        <v>52.1660317698289</v>
      </c>
      <c r="BF12" s="15" t="n">
        <v>56.5663390125204</v>
      </c>
      <c r="BG12" s="15" t="n">
        <v>60.0856112873722</v>
      </c>
      <c r="BH12" s="15" t="n">
        <v>63.7947198260126</v>
      </c>
      <c r="BI12" s="15" t="n">
        <v>62.7418587014615</v>
      </c>
      <c r="BJ12" s="15" t="n">
        <v>62.493611279584</v>
      </c>
      <c r="BK12" s="15" t="n">
        <v>62.4984788760914</v>
      </c>
      <c r="BL12" s="15" t="n">
        <v>62.2828443508135</v>
      </c>
      <c r="BM12" s="15" t="n">
        <v>62.4970185971392</v>
      </c>
      <c r="BN12" s="15" t="n">
        <v>62.81974024558</v>
      </c>
      <c r="BO12" s="15" t="n">
        <v>63.4783260530315</v>
      </c>
      <c r="BP12" s="15" t="n">
        <v>63.7635672083653</v>
      </c>
      <c r="BQ12" s="15" t="n">
        <v>65.3129231766714</v>
      </c>
      <c r="BR12" s="15" t="n">
        <v>67.6391475475589</v>
      </c>
      <c r="BS12" s="15" t="n">
        <v>69.7808900108158</v>
      </c>
      <c r="BT12" s="15" t="n">
        <v>70.9559278077027</v>
      </c>
      <c r="BU12" s="15" t="n">
        <v>73.3804776280397</v>
      </c>
      <c r="BV12" s="15" t="n">
        <v>74.6080854672065</v>
      </c>
      <c r="BW12" s="15" t="n">
        <v>74.4971042668377</v>
      </c>
      <c r="BX12" s="15" t="n">
        <v>74.009371096796</v>
      </c>
      <c r="BY12" s="15" t="n">
        <v>73.9865889982964</v>
      </c>
      <c r="BZ12" s="15" t="n">
        <v>72.5221648044358</v>
      </c>
      <c r="CA12" s="15" t="n">
        <v>73.4091477714683</v>
      </c>
      <c r="CB12" s="15" t="n">
        <v>73.0635484194427</v>
      </c>
      <c r="CC12" s="15" t="n">
        <v>72.5910995024343</v>
      </c>
      <c r="CD12" s="15" t="n">
        <v>72.7679879595133</v>
      </c>
      <c r="CE12" s="15" t="n">
        <v>74.1706345690863</v>
      </c>
      <c r="CF12" s="15" t="n">
        <v>74.2255897336549</v>
      </c>
      <c r="CG12" s="15" t="n">
        <v>74.395322823868</v>
      </c>
      <c r="CH12" s="15" t="n">
        <v>73.94292840447</v>
      </c>
      <c r="CI12" s="15" t="n">
        <v>73.6920038045134</v>
      </c>
      <c r="CJ12" s="15" t="n">
        <v>73.5728450420122</v>
      </c>
      <c r="CK12" s="15" t="n">
        <v>73.9500350953708</v>
      </c>
      <c r="CL12" s="15" t="n">
        <v>73.9638590694518</v>
      </c>
      <c r="CM12" s="15" t="n">
        <v>74.1747720261176</v>
      </c>
      <c r="CN12" s="15" t="n">
        <v>75.9401032514571</v>
      </c>
      <c r="CO12" s="15" t="n">
        <v>76.7147325596451</v>
      </c>
      <c r="CP12" s="15" t="n">
        <v>76.8640704204922</v>
      </c>
      <c r="CQ12" s="15" t="n">
        <v>77.0929934842353</v>
      </c>
      <c r="CR12" s="15" t="n">
        <v>76.5343394330808</v>
      </c>
      <c r="CS12" s="15" t="n">
        <v>77.1658614039511</v>
      </c>
      <c r="CT12" s="15" t="n">
        <v>77.4979775136512</v>
      </c>
      <c r="CU12" s="15" t="n">
        <v>77.3047339323073</v>
      </c>
      <c r="CV12" s="15" t="n">
        <v>77.8827610175613</v>
      </c>
      <c r="CW12" s="15" t="n">
        <v>78.3979474319048</v>
      </c>
      <c r="CX12" s="15" t="n">
        <v>78.6693159371924</v>
      </c>
      <c r="CY12" s="15" t="n">
        <v>79.0337528877016</v>
      </c>
      <c r="CZ12" s="15" t="n">
        <v>90.2366722773829</v>
      </c>
      <c r="DA12" s="15" t="n">
        <v>90.9535718909931</v>
      </c>
      <c r="DB12" s="15" t="n">
        <v>87.7659776421557</v>
      </c>
      <c r="DC12" s="15" t="n">
        <v>86.9739710144363</v>
      </c>
      <c r="DD12" s="15" t="n">
        <v>86.4156576950373</v>
      </c>
      <c r="DE12" s="15" t="n">
        <v>86.474020177161</v>
      </c>
      <c r="DF12" s="15" t="n">
        <v>86.5069738055162</v>
      </c>
      <c r="DG12" s="15" t="n">
        <v>86.6919911487625</v>
      </c>
      <c r="DH12" s="15" t="n">
        <v>86.8203983446278</v>
      </c>
      <c r="DI12" s="15" t="n">
        <v>86.5605660430627</v>
      </c>
      <c r="DJ12" s="15" t="n">
        <v>86.9609745317616</v>
      </c>
      <c r="DK12" s="15" t="n">
        <v>86.9773296560264</v>
      </c>
      <c r="DL12" s="15" t="n">
        <v>87.71287216426</v>
      </c>
      <c r="DM12" s="15" t="n">
        <v>87.8043829785991</v>
      </c>
      <c r="DN12" s="15" t="n">
        <v>88.4057258511236</v>
      </c>
      <c r="DO12" s="15" t="n">
        <v>88.85378810963</v>
      </c>
      <c r="DP12" s="15" t="n">
        <v>89.1102130936399</v>
      </c>
      <c r="DQ12" s="15" t="n">
        <v>89.2420276070604</v>
      </c>
      <c r="DR12" s="15" t="n">
        <v>89.2722067054063</v>
      </c>
      <c r="DS12" s="15" t="n">
        <v>89.8648365801825</v>
      </c>
      <c r="DT12" s="15" t="n">
        <v>89.9914914413051</v>
      </c>
      <c r="DU12" s="15" t="n">
        <v>90.0892327791737</v>
      </c>
      <c r="DV12" s="15" t="n">
        <v>90.4897872957678</v>
      </c>
      <c r="DW12" s="15" t="n">
        <v>91.3017510691676</v>
      </c>
      <c r="DX12" s="15" t="n">
        <v>91.4847240218808</v>
      </c>
      <c r="DY12" s="15" t="n">
        <v>91.7402241625544</v>
      </c>
      <c r="DZ12" s="15" t="n">
        <v>91.8282789833733</v>
      </c>
      <c r="EA12" s="15" t="n">
        <v>92.0994527848006</v>
      </c>
      <c r="EB12" s="15" t="n">
        <v>92.6248611518096</v>
      </c>
      <c r="EC12" s="15" t="n">
        <v>92.7830093623351</v>
      </c>
      <c r="ED12" s="15" t="n">
        <v>93.0599756036063</v>
      </c>
      <c r="EE12" s="15" t="n">
        <v>93.307054802322</v>
      </c>
      <c r="EF12" s="15" t="n">
        <v>93.3641517093539</v>
      </c>
      <c r="EG12" s="15" t="n">
        <v>93.6428216094026</v>
      </c>
      <c r="EH12" s="15" t="n">
        <v>93.8037443499374</v>
      </c>
      <c r="EI12" s="15" t="n">
        <v>94.0345171003533</v>
      </c>
      <c r="EJ12" s="15" t="n">
        <v>94.3421978755862</v>
      </c>
      <c r="EK12" s="15" t="n">
        <v>94.7651920120794</v>
      </c>
      <c r="EL12" s="15" t="n">
        <v>94.8658539078525</v>
      </c>
      <c r="EM12" s="15" t="n">
        <v>95.4056216845583</v>
      </c>
      <c r="EN12" s="15" t="n">
        <v>95.5004911404876</v>
      </c>
      <c r="EO12" s="15" t="n">
        <v>95.5574420196242</v>
      </c>
      <c r="EP12" s="15" t="n">
        <v>96.1899861857611</v>
      </c>
      <c r="EQ12" s="15" t="n">
        <v>97.3497884055798</v>
      </c>
      <c r="ER12" s="15" t="n">
        <v>98.004236756</v>
      </c>
      <c r="ES12" s="15" t="n">
        <v>99.0570492045861</v>
      </c>
      <c r="ET12" s="15" t="n">
        <v>99.0568545007258</v>
      </c>
      <c r="EU12" s="15" t="n">
        <v>99.0886399059191</v>
      </c>
      <c r="EV12" s="15" t="n">
        <v>98.3488625887241</v>
      </c>
      <c r="EW12" s="15" t="n">
        <v>98.4550248685506</v>
      </c>
      <c r="EX12" s="15" t="n">
        <v>98.6516270914845</v>
      </c>
      <c r="EY12" s="15" t="n">
        <v>98.761099336936</v>
      </c>
      <c r="EZ12" s="15" t="n">
        <v>98.8277854090874</v>
      </c>
      <c r="FA12" s="15" t="n">
        <v>98.8827892496211</v>
      </c>
      <c r="FB12" s="15" t="n">
        <v>99.0371407348708</v>
      </c>
      <c r="FC12" s="15" t="n">
        <v>99.1389221778406</v>
      </c>
      <c r="FD12" s="15" t="n">
        <v>99.2599793029796</v>
      </c>
      <c r="FE12" s="15" t="n">
        <v>99.377921166354</v>
      </c>
      <c r="FF12" s="15" t="n">
        <v>99.3741731170433</v>
      </c>
      <c r="FG12" s="15" t="n">
        <v>99.4662193669983</v>
      </c>
      <c r="FH12" s="15" t="n">
        <v>99.5139218127708</v>
      </c>
      <c r="FI12" s="15" t="n">
        <v>99.5866923805565</v>
      </c>
      <c r="FJ12" s="15" t="n">
        <v>99.6407713777537</v>
      </c>
      <c r="FK12" s="15" t="n">
        <v>99.8108451997224</v>
      </c>
      <c r="FL12" s="15" t="n">
        <v>99.8306563175075</v>
      </c>
      <c r="FM12" s="15" t="n">
        <v>100</v>
      </c>
      <c r="FN12" s="10" t="n">
        <v>100.255</v>
      </c>
      <c r="FO12" s="10" t="n">
        <v>99.6788</v>
      </c>
      <c r="FP12" s="10" t="n">
        <v>99.7552</v>
      </c>
      <c r="FQ12" s="10" t="n">
        <v>99.5432</v>
      </c>
      <c r="FR12" s="10" t="n">
        <v>99.5477</v>
      </c>
      <c r="FS12" s="10" t="n">
        <v>99.7296</v>
      </c>
      <c r="FT12" s="10" t="n">
        <v>99.8804</v>
      </c>
      <c r="FU12" s="10" t="n">
        <v>100.0689</v>
      </c>
      <c r="FV12" s="10" t="n">
        <v>99.7783</v>
      </c>
      <c r="FW12" s="10" t="n">
        <v>99.8225</v>
      </c>
      <c r="FX12" s="10" t="n">
        <v>100.3637</v>
      </c>
      <c r="FY12" s="10" t="n">
        <v>100.962</v>
      </c>
      <c r="FZ12" s="10" t="n">
        <v>100.997</v>
      </c>
      <c r="GA12" s="10" t="n">
        <v>101.0367</v>
      </c>
      <c r="GB12" s="10" t="n">
        <v>101.1631</v>
      </c>
      <c r="GC12" s="10" t="n">
        <v>100.766</v>
      </c>
      <c r="GD12" s="10" t="n">
        <v>101.2125</v>
      </c>
      <c r="GE12" s="10" t="n">
        <v>101.48</v>
      </c>
      <c r="GF12" s="10" t="n">
        <v>101.701</v>
      </c>
      <c r="GG12" s="10" t="n">
        <v>102.0329</v>
      </c>
      <c r="GH12" s="10" t="n">
        <v>102.0662</v>
      </c>
      <c r="GI12" s="10" t="n">
        <v>102.4432</v>
      </c>
      <c r="GJ12" s="10" t="n">
        <v>102.9536</v>
      </c>
      <c r="GK12" s="10"/>
      <c r="GL12" s="10"/>
      <c r="GM12" s="10"/>
      <c r="GN12" s="10"/>
      <c r="GO12" s="10"/>
      <c r="GP12" s="10"/>
      <c r="GQ12" s="10"/>
    </row>
    <row r="13" customFormat="false" ht="12.75" hidden="false" customHeight="false" outlineLevel="0" collapsed="false">
      <c r="A13" s="17" t="n">
        <v>1.5</v>
      </c>
      <c r="C13" s="3" t="s">
        <v>39</v>
      </c>
      <c r="D13" s="18" t="n">
        <v>0.70470688551224</v>
      </c>
      <c r="E13" s="15" t="n">
        <v>33.9575487370227</v>
      </c>
      <c r="F13" s="15" t="n">
        <v>34.3243075226195</v>
      </c>
      <c r="G13" s="15" t="n">
        <v>34.9068067703321</v>
      </c>
      <c r="H13" s="15" t="n">
        <v>35.2735655559289</v>
      </c>
      <c r="I13" s="15" t="n">
        <v>35.1441212786595</v>
      </c>
      <c r="J13" s="15" t="n">
        <v>35.5108800642563</v>
      </c>
      <c r="K13" s="15" t="n">
        <v>35.7697686187952</v>
      </c>
      <c r="L13" s="15" t="n">
        <v>35.8992128960647</v>
      </c>
      <c r="M13" s="15" t="n">
        <v>36.136527404392</v>
      </c>
      <c r="N13" s="15" t="n">
        <v>36.0718052657573</v>
      </c>
      <c r="O13" s="15" t="n">
        <v>36.1796754968152</v>
      </c>
      <c r="P13" s="15" t="n">
        <v>36.3306938202962</v>
      </c>
      <c r="Q13" s="15" t="n">
        <v>36.3738419127194</v>
      </c>
      <c r="R13" s="15" t="n">
        <v>36.6543045134699</v>
      </c>
      <c r="S13" s="15" t="n">
        <v>36.6758785596814</v>
      </c>
      <c r="T13" s="15" t="n">
        <v>37.0857854377014</v>
      </c>
      <c r="U13" s="15" t="n">
        <v>37.7330068240487</v>
      </c>
      <c r="V13" s="15" t="n">
        <v>37.9703213323761</v>
      </c>
      <c r="W13" s="15" t="n">
        <v>38.2507839331266</v>
      </c>
      <c r="X13" s="15" t="n">
        <v>38.4449503490308</v>
      </c>
      <c r="Y13" s="15" t="n">
        <v>38.5743946263003</v>
      </c>
      <c r="Z13" s="15" t="n">
        <v>38.5959686725118</v>
      </c>
      <c r="AA13" s="15" t="n">
        <v>38.229209886915</v>
      </c>
      <c r="AB13" s="15" t="n">
        <v>38.3370801179729</v>
      </c>
      <c r="AC13" s="15" t="n">
        <v>38.2723579793382</v>
      </c>
      <c r="AD13" s="15" t="n">
        <v>38.229209886915</v>
      </c>
      <c r="AE13" s="15" t="n">
        <v>38.078191563434</v>
      </c>
      <c r="AF13" s="15" t="n">
        <v>38.3370801179729</v>
      </c>
      <c r="AG13" s="15" t="n">
        <v>38.1429137020687</v>
      </c>
      <c r="AH13" s="15" t="n">
        <v>38.7038389035697</v>
      </c>
      <c r="AI13" s="15" t="n">
        <v>38.8980053194739</v>
      </c>
      <c r="AJ13" s="15" t="n">
        <v>39.4157824285518</v>
      </c>
      <c r="AK13" s="15" t="n">
        <v>39.8041152603602</v>
      </c>
      <c r="AL13" s="15" t="n">
        <v>39.8688373989949</v>
      </c>
      <c r="AM13" s="15" t="n">
        <v>39.9767076300528</v>
      </c>
      <c r="AN13" s="15" t="n">
        <v>40.2571702308033</v>
      </c>
      <c r="AO13" s="15" t="n">
        <v>40.3434664156496</v>
      </c>
      <c r="AP13" s="15" t="n">
        <v>40.4513366467075</v>
      </c>
      <c r="AQ13" s="15" t="n">
        <v>40.8180954323043</v>
      </c>
      <c r="AR13" s="15" t="n">
        <v>41.1201320792664</v>
      </c>
      <c r="AS13" s="15" t="n">
        <v>41.6163351421326</v>
      </c>
      <c r="AT13" s="15" t="n">
        <v>42.1772603436337</v>
      </c>
      <c r="AU13" s="15" t="n">
        <v>42.8029076837694</v>
      </c>
      <c r="AV13" s="15" t="n">
        <v>42.6303153140768</v>
      </c>
      <c r="AW13" s="15" t="n">
        <v>43.5363724623737</v>
      </c>
      <c r="AX13" s="15" t="n">
        <v>44.6857326953804</v>
      </c>
      <c r="AY13" s="15" t="n">
        <v>46.0092384182365</v>
      </c>
      <c r="AZ13" s="15" t="n">
        <v>46.8277222205291</v>
      </c>
      <c r="BA13" s="15" t="n">
        <v>47.376280513555</v>
      </c>
      <c r="BB13" s="15" t="n">
        <v>47.981436090782</v>
      </c>
      <c r="BC13" s="15" t="n">
        <v>48.7259080598886</v>
      </c>
      <c r="BD13" s="15" t="n">
        <v>49.2439908921909</v>
      </c>
      <c r="BE13" s="15" t="n">
        <v>49.7490128127544</v>
      </c>
      <c r="BF13" s="15" t="n">
        <v>50.2583883705642</v>
      </c>
      <c r="BG13" s="15" t="n">
        <v>51.612369554144</v>
      </c>
      <c r="BH13" s="15" t="n">
        <v>53.2145080607594</v>
      </c>
      <c r="BI13" s="15" t="n">
        <v>53.593274501182</v>
      </c>
      <c r="BJ13" s="15" t="n">
        <v>54.5057968679934</v>
      </c>
      <c r="BK13" s="15" t="n">
        <v>55.6882447440714</v>
      </c>
      <c r="BL13" s="15" t="n">
        <v>55.6059610001175</v>
      </c>
      <c r="BM13" s="15" t="n">
        <v>63.3105928347838</v>
      </c>
      <c r="BN13" s="15" t="n">
        <v>66.9502335726383</v>
      </c>
      <c r="BO13" s="15" t="n">
        <v>68.9642261627477</v>
      </c>
      <c r="BP13" s="15" t="n">
        <v>75.1076436809132</v>
      </c>
      <c r="BQ13" s="15" t="n">
        <v>82.2119089393234</v>
      </c>
      <c r="BR13" s="15" t="n">
        <v>85.6356092697644</v>
      </c>
      <c r="BS13" s="15" t="n">
        <v>86.5916680090381</v>
      </c>
      <c r="BT13" s="15" t="n">
        <v>87.5708010257169</v>
      </c>
      <c r="BU13" s="15" t="n">
        <v>89.8255497555433</v>
      </c>
      <c r="BV13" s="15" t="n">
        <v>92.8683068269386</v>
      </c>
      <c r="BW13" s="15" t="n">
        <v>92.3719921808675</v>
      </c>
      <c r="BX13" s="15" t="n">
        <v>91.9819062836046</v>
      </c>
      <c r="BY13" s="15" t="n">
        <v>90.6325893166511</v>
      </c>
      <c r="BZ13" s="15" t="n">
        <v>89.14085948007</v>
      </c>
      <c r="CA13" s="15" t="n">
        <v>88.2530595185748</v>
      </c>
      <c r="CB13" s="15" t="n">
        <v>85.6027393085553</v>
      </c>
      <c r="CC13" s="15" t="n">
        <v>83.7924534051974</v>
      </c>
      <c r="CD13" s="15" t="n">
        <v>82.3497015581668</v>
      </c>
      <c r="CE13" s="15" t="n">
        <v>82.4536664156069</v>
      </c>
      <c r="CF13" s="15" t="n">
        <v>81.8582629858115</v>
      </c>
      <c r="CG13" s="15" t="n">
        <v>82.1282320314507</v>
      </c>
      <c r="CH13" s="15" t="n">
        <v>81.4890310109581</v>
      </c>
      <c r="CI13" s="15" t="n">
        <v>80.2192056353481</v>
      </c>
      <c r="CJ13" s="15" t="n">
        <v>79.6468329465852</v>
      </c>
      <c r="CK13" s="15" t="n">
        <v>78.1656820190428</v>
      </c>
      <c r="CL13" s="15" t="n">
        <v>77.630315246873</v>
      </c>
      <c r="CM13" s="15" t="n">
        <v>77.3171145833787</v>
      </c>
      <c r="CN13" s="15" t="n">
        <v>77.5030584301655</v>
      </c>
      <c r="CO13" s="15" t="n">
        <v>76.964992402903</v>
      </c>
      <c r="CP13" s="15" t="n">
        <v>76.0042752717758</v>
      </c>
      <c r="CQ13" s="15" t="n">
        <v>76.1847335356324</v>
      </c>
      <c r="CR13" s="15" t="n">
        <v>76.8586765813499</v>
      </c>
      <c r="CS13" s="15" t="n">
        <v>76.3589660982268</v>
      </c>
      <c r="CT13" s="15" t="n">
        <v>75.5420060689703</v>
      </c>
      <c r="CU13" s="15" t="n">
        <v>76.3392005851288</v>
      </c>
      <c r="CV13" s="15" t="n">
        <v>77.6032356232014</v>
      </c>
      <c r="CW13" s="15" t="n">
        <v>78.8137644595177</v>
      </c>
      <c r="CX13" s="15" t="n">
        <v>81.8085879848319</v>
      </c>
      <c r="CY13" s="15" t="n">
        <v>84.5598255062192</v>
      </c>
      <c r="CZ13" s="15" t="n">
        <v>87.1056148859565</v>
      </c>
      <c r="DA13" s="15" t="n">
        <v>88.2523194002429</v>
      </c>
      <c r="DB13" s="15" t="n">
        <v>88.5084438794391</v>
      </c>
      <c r="DC13" s="15" t="n">
        <v>89.1887867719086</v>
      </c>
      <c r="DD13" s="15" t="n">
        <v>89.4993317166827</v>
      </c>
      <c r="DE13" s="15" t="n">
        <v>89.7076967952876</v>
      </c>
      <c r="DF13" s="15" t="n">
        <v>89.7649471250756</v>
      </c>
      <c r="DG13" s="15" t="n">
        <v>89.8248531735839</v>
      </c>
      <c r="DH13" s="15" t="n">
        <v>90.1308267992494</v>
      </c>
      <c r="DI13" s="15" t="n">
        <v>91.3927285550713</v>
      </c>
      <c r="DJ13" s="15" t="n">
        <v>92.2235766871433</v>
      </c>
      <c r="DK13" s="15" t="n">
        <v>92.7310801809372</v>
      </c>
      <c r="DL13" s="15" t="n">
        <v>92.9613875912631</v>
      </c>
      <c r="DM13" s="15" t="n">
        <v>93.0749739870174</v>
      </c>
      <c r="DN13" s="15" t="n">
        <v>93.3694104739805</v>
      </c>
      <c r="DO13" s="15" t="n">
        <v>94.2494547069349</v>
      </c>
      <c r="DP13" s="15" t="n">
        <v>94.4458472831127</v>
      </c>
      <c r="DQ13" s="15" t="n">
        <v>94.7448115528118</v>
      </c>
      <c r="DR13" s="15" t="n">
        <v>95.3116115858994</v>
      </c>
      <c r="DS13" s="15" t="n">
        <v>95.7286029613441</v>
      </c>
      <c r="DT13" s="15" t="n">
        <v>96.9994296735207</v>
      </c>
      <c r="DU13" s="15" t="n">
        <v>97.4196427405276</v>
      </c>
      <c r="DV13" s="15" t="n">
        <v>97.942732255663</v>
      </c>
      <c r="DW13" s="15" t="n">
        <v>98.7640023857932</v>
      </c>
      <c r="DX13" s="15" t="n">
        <v>99.3550957147149</v>
      </c>
      <c r="DY13" s="15" t="n">
        <v>99.8316013113155</v>
      </c>
      <c r="DZ13" s="15" t="n">
        <v>99.7263303627015</v>
      </c>
      <c r="EA13" s="15" t="n">
        <v>99.8841497128776</v>
      </c>
      <c r="EB13" s="15" t="n">
        <v>100.315508091235</v>
      </c>
      <c r="EC13" s="15" t="n">
        <v>100.7201351369</v>
      </c>
      <c r="ED13" s="15" t="n">
        <v>101.311663829546</v>
      </c>
      <c r="EE13" s="15" t="n">
        <v>101.363515649149</v>
      </c>
      <c r="EF13" s="15" t="n">
        <v>101.559647007092</v>
      </c>
      <c r="EG13" s="15" t="n">
        <v>101.607232262193</v>
      </c>
      <c r="EH13" s="15" t="n">
        <v>101.653119598769</v>
      </c>
      <c r="EI13" s="15" t="n">
        <v>102.026835819986</v>
      </c>
      <c r="EJ13" s="15" t="n">
        <v>102.092053305934</v>
      </c>
      <c r="EK13" s="15" t="n">
        <v>102.103895199244</v>
      </c>
      <c r="EL13" s="15" t="n">
        <v>102.176905695864</v>
      </c>
      <c r="EM13" s="15" t="n">
        <v>102.136808696826</v>
      </c>
      <c r="EN13" s="15" t="n">
        <v>102.146560844257</v>
      </c>
      <c r="EO13" s="15" t="n">
        <v>102.285267726922</v>
      </c>
      <c r="EP13" s="15" t="n">
        <v>102.288881245837</v>
      </c>
      <c r="EQ13" s="15" t="n">
        <v>102.244648291415</v>
      </c>
      <c r="ER13" s="15" t="n">
        <v>101.611977726792</v>
      </c>
      <c r="ES13" s="15" t="n">
        <v>101.237739069105</v>
      </c>
      <c r="ET13" s="15" t="n">
        <v>100.888751507447</v>
      </c>
      <c r="EU13" s="15" t="n">
        <v>100.908952384269</v>
      </c>
      <c r="EV13" s="15" t="n">
        <v>100.351382062144</v>
      </c>
      <c r="EW13" s="15" t="n">
        <v>100.347333179505</v>
      </c>
      <c r="EX13" s="15" t="n">
        <v>99.6330754528871</v>
      </c>
      <c r="EY13" s="15" t="n">
        <v>99.6709085605569</v>
      </c>
      <c r="EZ13" s="15" t="n">
        <v>99.6726935518279</v>
      </c>
      <c r="FA13" s="15" t="n">
        <v>99.6593714218544</v>
      </c>
      <c r="FB13" s="15" t="n">
        <v>99.7908077303183</v>
      </c>
      <c r="FC13" s="15" t="n">
        <v>99.6741737884916</v>
      </c>
      <c r="FD13" s="15" t="n">
        <v>99.5730387952615</v>
      </c>
      <c r="FE13" s="15" t="n">
        <v>99.3996334237439</v>
      </c>
      <c r="FF13" s="15" t="n">
        <v>99.4658087098867</v>
      </c>
      <c r="FG13" s="15" t="n">
        <v>99.4937590610075</v>
      </c>
      <c r="FH13" s="15" t="n">
        <v>99.6710391696743</v>
      </c>
      <c r="FI13" s="15" t="n">
        <v>99.8044781512715</v>
      </c>
      <c r="FJ13" s="15" t="n">
        <v>99.8204995363376</v>
      </c>
      <c r="FK13" s="15" t="n">
        <v>99.9600336100795</v>
      </c>
      <c r="FL13" s="15" t="n">
        <v>99.98550238797</v>
      </c>
      <c r="FM13" s="15" t="n">
        <v>100</v>
      </c>
      <c r="FN13" s="10" t="n">
        <v>100.894</v>
      </c>
      <c r="FO13" s="10" t="n">
        <v>101.053</v>
      </c>
      <c r="FP13" s="10" t="n">
        <v>101.1439</v>
      </c>
      <c r="FQ13" s="10" t="n">
        <v>101.7199</v>
      </c>
      <c r="FR13" s="10" t="n">
        <v>101.9807</v>
      </c>
      <c r="FS13" s="10" t="n">
        <v>102.0649</v>
      </c>
      <c r="FT13" s="10" t="n">
        <v>102.2286</v>
      </c>
      <c r="FU13" s="10" t="n">
        <v>102.5335</v>
      </c>
      <c r="FV13" s="10" t="n">
        <v>102.1916</v>
      </c>
      <c r="FW13" s="10" t="n">
        <v>102.5063</v>
      </c>
      <c r="FX13" s="10" t="n">
        <v>100.7136</v>
      </c>
      <c r="FY13" s="10" t="n">
        <v>100.4112</v>
      </c>
      <c r="FZ13" s="10" t="n">
        <v>100.517</v>
      </c>
      <c r="GA13" s="10" t="n">
        <v>100.2698</v>
      </c>
      <c r="GB13" s="10" t="n">
        <v>99.9936</v>
      </c>
      <c r="GC13" s="10" t="n">
        <v>100.3317</v>
      </c>
      <c r="GD13" s="10" t="n">
        <v>100.4968</v>
      </c>
      <c r="GE13" s="10" t="n">
        <v>100.658</v>
      </c>
      <c r="GF13" s="10" t="n">
        <v>100.4314</v>
      </c>
      <c r="GG13" s="10" t="n">
        <v>100.3967</v>
      </c>
      <c r="GH13" s="10" t="n">
        <v>100.3498</v>
      </c>
      <c r="GI13" s="10" t="n">
        <v>100.4267</v>
      </c>
      <c r="GJ13" s="10" t="n">
        <v>100.4421</v>
      </c>
      <c r="GK13" s="10"/>
      <c r="GL13" s="10"/>
      <c r="GM13" s="10"/>
      <c r="GN13" s="10"/>
      <c r="GO13" s="10"/>
      <c r="GP13" s="10"/>
      <c r="GQ13" s="10"/>
    </row>
    <row r="14" customFormat="false" ht="12.75" hidden="false" customHeight="false" outlineLevel="0" collapsed="false">
      <c r="A14" s="17" t="n">
        <v>1.6</v>
      </c>
      <c r="C14" s="3" t="s">
        <v>40</v>
      </c>
      <c r="D14" s="18" t="n">
        <v>0.85806908433037</v>
      </c>
      <c r="E14" s="15" t="n">
        <v>46.0790113778738</v>
      </c>
      <c r="F14" s="15" t="n">
        <v>46.1156984888435</v>
      </c>
      <c r="G14" s="15" t="n">
        <v>45.235207825572</v>
      </c>
      <c r="H14" s="15" t="n">
        <v>45.235207825572</v>
      </c>
      <c r="I14" s="15" t="n">
        <v>44.2813429403612</v>
      </c>
      <c r="J14" s="15" t="n">
        <v>43.6943491648469</v>
      </c>
      <c r="K14" s="15" t="n">
        <v>43.5476007209683</v>
      </c>
      <c r="L14" s="15" t="n">
        <v>44.8683367158755</v>
      </c>
      <c r="M14" s="15" t="n">
        <v>45.5287047133292</v>
      </c>
      <c r="N14" s="15" t="n">
        <v>45.5653918242988</v>
      </c>
      <c r="O14" s="15" t="n">
        <v>44.611526939088</v>
      </c>
      <c r="P14" s="15" t="n">
        <v>45.6754531572077</v>
      </c>
      <c r="Q14" s="15" t="n">
        <v>48.0601153702347</v>
      </c>
      <c r="R14" s="15" t="n">
        <v>48.3902993689614</v>
      </c>
      <c r="S14" s="15" t="n">
        <v>49.3441642541722</v>
      </c>
      <c r="T14" s="15" t="n">
        <v>48.6837962567186</v>
      </c>
      <c r="U14" s="15" t="n">
        <v>48.5737349238097</v>
      </c>
      <c r="V14" s="15" t="n">
        <v>48.2068638141132</v>
      </c>
      <c r="W14" s="15" t="n">
        <v>48.53704781284</v>
      </c>
      <c r="X14" s="15" t="n">
        <v>48.7204833676882</v>
      </c>
      <c r="Y14" s="15" t="n">
        <v>47.7299313715078</v>
      </c>
      <c r="Z14" s="15" t="n">
        <v>46.8494407082364</v>
      </c>
      <c r="AA14" s="15" t="n">
        <v>47.6565571495686</v>
      </c>
      <c r="AB14" s="15" t="n">
        <v>47.3263731508418</v>
      </c>
      <c r="AC14" s="15" t="n">
        <v>47.9500540373257</v>
      </c>
      <c r="AD14" s="15" t="n">
        <v>47.9133669263561</v>
      </c>
      <c r="AE14" s="15" t="n">
        <v>48.8305447005972</v>
      </c>
      <c r="AF14" s="15" t="n">
        <v>48.7571704786579</v>
      </c>
      <c r="AG14" s="15" t="n">
        <v>49.9311580296865</v>
      </c>
      <c r="AH14" s="15" t="n">
        <v>51.5820780233205</v>
      </c>
      <c r="AI14" s="15" t="n">
        <v>53.2329980169546</v>
      </c>
      <c r="AJ14" s="15" t="n">
        <v>51.9122620220473</v>
      </c>
      <c r="AK14" s="15" t="n">
        <v>54.2602371241046</v>
      </c>
      <c r="AL14" s="15" t="n">
        <v>54.2969242350742</v>
      </c>
      <c r="AM14" s="15" t="n">
        <v>58.7727517733709</v>
      </c>
      <c r="AN14" s="15" t="n">
        <v>59.9100522134299</v>
      </c>
      <c r="AO14" s="15" t="n">
        <v>62.7349597580925</v>
      </c>
      <c r="AP14" s="15" t="n">
        <v>64.2024441968783</v>
      </c>
      <c r="AQ14" s="15" t="n">
        <v>64.0190086420301</v>
      </c>
      <c r="AR14" s="15" t="n">
        <v>68.3114006254785</v>
      </c>
      <c r="AS14" s="15" t="n">
        <v>63.8722601981515</v>
      </c>
      <c r="AT14" s="15" t="n">
        <v>59.4698068817942</v>
      </c>
      <c r="AU14" s="15" t="n">
        <v>60.6437944328228</v>
      </c>
      <c r="AV14" s="15" t="n">
        <v>63.4687019774854</v>
      </c>
      <c r="AW14" s="15" t="n">
        <v>62.4780936184251</v>
      </c>
      <c r="AX14" s="15" t="n">
        <v>61.4534528830829</v>
      </c>
      <c r="AY14" s="15" t="n">
        <v>61.091079940096</v>
      </c>
      <c r="AZ14" s="15" t="n">
        <v>58.4982390549314</v>
      </c>
      <c r="BA14" s="15" t="n">
        <v>57.3298987042668</v>
      </c>
      <c r="BB14" s="15" t="n">
        <v>60.5662639537012</v>
      </c>
      <c r="BC14" s="15" t="n">
        <v>68.6134424117544</v>
      </c>
      <c r="BD14" s="15" t="n">
        <v>64.7647918448594</v>
      </c>
      <c r="BE14" s="15" t="n">
        <v>65.5582636338134</v>
      </c>
      <c r="BF14" s="15" t="n">
        <v>64.5961009920897</v>
      </c>
      <c r="BG14" s="15" t="n">
        <v>64.5961009920897</v>
      </c>
      <c r="BH14" s="15" t="n">
        <v>55.736707316997</v>
      </c>
      <c r="BI14" s="15" t="n">
        <v>53.6869260215637</v>
      </c>
      <c r="BJ14" s="15" t="n">
        <v>54.2002460387327</v>
      </c>
      <c r="BK14" s="15" t="n">
        <v>57.995790226052</v>
      </c>
      <c r="BL14" s="15" t="n">
        <v>55.6369298014884</v>
      </c>
      <c r="BM14" s="15" t="n">
        <v>59.8480157894638</v>
      </c>
      <c r="BN14" s="15" t="n">
        <v>59.3668719905083</v>
      </c>
      <c r="BO14" s="15" t="n">
        <v>58.6701787685693</v>
      </c>
      <c r="BP14" s="15" t="n">
        <v>58.323925173736</v>
      </c>
      <c r="BQ14" s="15" t="n">
        <v>57.6265446927671</v>
      </c>
      <c r="BR14" s="15" t="n">
        <v>58.6478116110539</v>
      </c>
      <c r="BS14" s="15" t="n">
        <v>58.8795428602846</v>
      </c>
      <c r="BT14" s="15" t="n">
        <v>59.0714755638804</v>
      </c>
      <c r="BU14" s="15" t="n">
        <v>58.7960096491168</v>
      </c>
      <c r="BV14" s="15" t="n">
        <v>57.0771123374867</v>
      </c>
      <c r="BW14" s="15" t="n">
        <v>57.527329480101</v>
      </c>
      <c r="BX14" s="15" t="n">
        <v>58.0042247686905</v>
      </c>
      <c r="BY14" s="15" t="n">
        <v>58.4185682460504</v>
      </c>
      <c r="BZ14" s="15" t="n">
        <v>57.2192171866276</v>
      </c>
      <c r="CA14" s="15" t="n">
        <v>59.0787855008338</v>
      </c>
      <c r="CB14" s="15" t="n">
        <v>59.9328610405976</v>
      </c>
      <c r="CC14" s="15" t="n">
        <v>60.675350705159</v>
      </c>
      <c r="CD14" s="15" t="n">
        <v>59.6911957744816</v>
      </c>
      <c r="CE14" s="15" t="n">
        <v>61.7504737401449</v>
      </c>
      <c r="CF14" s="15" t="n">
        <v>62.1829471041716</v>
      </c>
      <c r="CG14" s="15" t="n">
        <v>60.6322408205623</v>
      </c>
      <c r="CH14" s="15" t="n">
        <v>60.6580442732267</v>
      </c>
      <c r="CI14" s="15" t="n">
        <v>60.7018414168532</v>
      </c>
      <c r="CJ14" s="15" t="n">
        <v>60.2453139867834</v>
      </c>
      <c r="CK14" s="15" t="n">
        <v>60.5382737677602</v>
      </c>
      <c r="CL14" s="15" t="n">
        <v>61.3336823776164</v>
      </c>
      <c r="CM14" s="15" t="n">
        <v>62.3881876417081</v>
      </c>
      <c r="CN14" s="15" t="n">
        <v>63.4248866491187</v>
      </c>
      <c r="CO14" s="15" t="n">
        <v>64.1465711085051</v>
      </c>
      <c r="CP14" s="15" t="n">
        <v>63.8196857226935</v>
      </c>
      <c r="CQ14" s="15" t="n">
        <v>63.1837836858452</v>
      </c>
      <c r="CR14" s="15" t="n">
        <v>64.1175187949725</v>
      </c>
      <c r="CS14" s="15" t="n">
        <v>63.2566956210979</v>
      </c>
      <c r="CT14" s="15" t="n">
        <v>63.8316190385746</v>
      </c>
      <c r="CU14" s="15" t="n">
        <v>65.8725284447141</v>
      </c>
      <c r="CV14" s="15" t="n">
        <v>65.6359239041811</v>
      </c>
      <c r="CW14" s="15" t="n">
        <v>66.6244523014118</v>
      </c>
      <c r="CX14" s="15" t="n">
        <v>67.2535442260557</v>
      </c>
      <c r="CY14" s="15" t="n">
        <v>69.4445260130667</v>
      </c>
      <c r="CZ14" s="15" t="n">
        <v>70.5891871662498</v>
      </c>
      <c r="DA14" s="15" t="n">
        <v>70.6186143483441</v>
      </c>
      <c r="DB14" s="15" t="n">
        <v>70.0130766649943</v>
      </c>
      <c r="DC14" s="15" t="n">
        <v>69.9588456797336</v>
      </c>
      <c r="DD14" s="15" t="n">
        <v>71.557347704961</v>
      </c>
      <c r="DE14" s="15" t="n">
        <v>71.7242266930158</v>
      </c>
      <c r="DF14" s="15" t="n">
        <v>71.9909456746728</v>
      </c>
      <c r="DG14" s="15" t="n">
        <v>74.2610247282047</v>
      </c>
      <c r="DH14" s="15" t="n">
        <v>74.7895894002166</v>
      </c>
      <c r="DI14" s="15" t="n">
        <v>77.1207095512136</v>
      </c>
      <c r="DJ14" s="15" t="n">
        <v>77.164694129121</v>
      </c>
      <c r="DK14" s="15" t="n">
        <v>77.8390201935447</v>
      </c>
      <c r="DL14" s="15" t="n">
        <v>78.1089880360699</v>
      </c>
      <c r="DM14" s="15" t="n">
        <v>78.2971720540486</v>
      </c>
      <c r="DN14" s="15" t="n">
        <v>78.4014479922977</v>
      </c>
      <c r="DO14" s="15" t="n">
        <v>78.7683193580251</v>
      </c>
      <c r="DP14" s="15" t="n">
        <v>79.9923901681973</v>
      </c>
      <c r="DQ14" s="15" t="n">
        <v>80.6216070490285</v>
      </c>
      <c r="DR14" s="15" t="n">
        <v>81.0900053168858</v>
      </c>
      <c r="DS14" s="15" t="n">
        <v>81.4485670961619</v>
      </c>
      <c r="DT14" s="15" t="n">
        <v>81.6172579489317</v>
      </c>
      <c r="DU14" s="15" t="n">
        <v>82.9987110769287</v>
      </c>
      <c r="DV14" s="15" t="n">
        <v>83.2431253791639</v>
      </c>
      <c r="DW14" s="15" t="n">
        <v>83.5591395766859</v>
      </c>
      <c r="DX14" s="15" t="n">
        <v>83.8252962555004</v>
      </c>
      <c r="DY14" s="15" t="n">
        <v>84.1524315536865</v>
      </c>
      <c r="DZ14" s="15" t="n">
        <v>85.3333300011683</v>
      </c>
      <c r="EA14" s="15" t="n">
        <v>85.3093384132189</v>
      </c>
      <c r="EB14" s="15" t="n">
        <v>85.5157035564405</v>
      </c>
      <c r="EC14" s="15" t="n">
        <v>86.0330221716011</v>
      </c>
      <c r="ED14" s="15" t="n">
        <v>86.2794357728321</v>
      </c>
      <c r="EE14" s="15" t="n">
        <v>86.4736176877982</v>
      </c>
      <c r="EF14" s="15" t="n">
        <v>86.6406216320403</v>
      </c>
      <c r="EG14" s="15" t="n">
        <v>86.7989411212694</v>
      </c>
      <c r="EH14" s="15" t="n">
        <v>87.1402589467068</v>
      </c>
      <c r="EI14" s="15" t="n">
        <v>87.2805847449738</v>
      </c>
      <c r="EJ14" s="15" t="n">
        <v>87.9954590921558</v>
      </c>
      <c r="EK14" s="15" t="n">
        <v>88.2789846809962</v>
      </c>
      <c r="EL14" s="15" t="n">
        <v>88.4811637919455</v>
      </c>
      <c r="EM14" s="15" t="n">
        <v>88.6882786722905</v>
      </c>
      <c r="EN14" s="15" t="n">
        <v>89.5576613449909</v>
      </c>
      <c r="EO14" s="15" t="n">
        <v>89.9923839203879</v>
      </c>
      <c r="EP14" s="15" t="n">
        <v>89.8435611013888</v>
      </c>
      <c r="EQ14" s="15" t="n">
        <v>91.541653207844</v>
      </c>
      <c r="ER14" s="15" t="n">
        <v>93.1140393899389</v>
      </c>
      <c r="ES14" s="15" t="n">
        <v>93.6624096176278</v>
      </c>
      <c r="ET14" s="15" t="n">
        <v>93.9935435138055</v>
      </c>
      <c r="EU14" s="15" t="n">
        <v>94.1671076578775</v>
      </c>
      <c r="EV14" s="15" t="n">
        <v>94.6290082039985</v>
      </c>
      <c r="EW14" s="15" t="n">
        <v>94.444885262105</v>
      </c>
      <c r="EX14" s="15" t="n">
        <v>91.7776329674408</v>
      </c>
      <c r="EY14" s="15" t="n">
        <v>90.149391369651</v>
      </c>
      <c r="EZ14" s="15" t="n">
        <v>90.1985616293287</v>
      </c>
      <c r="FA14" s="15" t="n">
        <v>90.4478492228662</v>
      </c>
      <c r="FB14" s="15" t="n">
        <v>90.8561435646627</v>
      </c>
      <c r="FC14" s="15" t="n">
        <v>90.6727078817989</v>
      </c>
      <c r="FD14" s="15" t="n">
        <v>91.4034516647601</v>
      </c>
      <c r="FE14" s="15" t="n">
        <v>93.5109627186968</v>
      </c>
      <c r="FF14" s="15" t="n">
        <v>93.8900797907734</v>
      </c>
      <c r="FG14" s="15" t="n">
        <v>94.7692090460782</v>
      </c>
      <c r="FH14" s="15" t="n">
        <v>98.0572436789351</v>
      </c>
      <c r="FI14" s="15" t="n">
        <v>97.5993417308056</v>
      </c>
      <c r="FJ14" s="15" t="n">
        <v>95.3858678300921</v>
      </c>
      <c r="FK14" s="15" t="n">
        <v>96.3605260905395</v>
      </c>
      <c r="FL14" s="15" t="n">
        <v>99.3710955096369</v>
      </c>
      <c r="FM14" s="15" t="n">
        <v>100</v>
      </c>
      <c r="FN14" s="10" t="n">
        <v>101.0138</v>
      </c>
      <c r="FO14" s="10" t="n">
        <v>103.0228</v>
      </c>
      <c r="FP14" s="10" t="n">
        <v>103.1333</v>
      </c>
      <c r="FQ14" s="10" t="n">
        <v>106.113</v>
      </c>
      <c r="FR14" s="10" t="n">
        <v>106.3863</v>
      </c>
      <c r="FS14" s="10" t="n">
        <v>107.0356</v>
      </c>
      <c r="FT14" s="10" t="n">
        <v>107.2542</v>
      </c>
      <c r="FU14" s="10" t="n">
        <v>106.7731</v>
      </c>
      <c r="FV14" s="10" t="n">
        <v>105.8447</v>
      </c>
      <c r="FW14" s="10" t="n">
        <v>106.082</v>
      </c>
      <c r="FX14" s="10" t="n">
        <v>105.3571</v>
      </c>
      <c r="FY14" s="10" t="n">
        <v>104.9285</v>
      </c>
      <c r="FZ14" s="10" t="n">
        <v>106.5596</v>
      </c>
      <c r="GA14" s="10" t="n">
        <v>106.545</v>
      </c>
      <c r="GB14" s="10" t="n">
        <v>106.7817</v>
      </c>
      <c r="GC14" s="10" t="n">
        <v>107.8388</v>
      </c>
      <c r="GD14" s="10" t="n">
        <v>108.1929</v>
      </c>
      <c r="GE14" s="10" t="n">
        <v>110.1619</v>
      </c>
      <c r="GF14" s="10" t="n">
        <v>110.9065</v>
      </c>
      <c r="GG14" s="10" t="n">
        <v>110.8546</v>
      </c>
      <c r="GH14" s="10" t="n">
        <v>110.4754</v>
      </c>
      <c r="GI14" s="10" t="n">
        <v>110.1427</v>
      </c>
      <c r="GJ14" s="10" t="n">
        <v>109.7659</v>
      </c>
      <c r="GK14" s="10"/>
      <c r="GL14" s="10"/>
      <c r="GM14" s="10"/>
      <c r="GN14" s="10"/>
      <c r="GO14" s="10"/>
      <c r="GP14" s="10"/>
      <c r="GQ14" s="10"/>
    </row>
    <row r="15" customFormat="false" ht="12.75" hidden="false" customHeight="false" outlineLevel="0" collapsed="false">
      <c r="A15" s="17" t="n">
        <v>1.7</v>
      </c>
      <c r="C15" s="3" t="s">
        <v>41</v>
      </c>
      <c r="D15" s="18" t="n">
        <v>1.7965171436673</v>
      </c>
      <c r="E15" s="15" t="n">
        <v>34.0102969371299</v>
      </c>
      <c r="F15" s="15" t="n">
        <v>34.3904418358311</v>
      </c>
      <c r="G15" s="15" t="n">
        <v>34.9733306805062</v>
      </c>
      <c r="H15" s="15" t="n">
        <v>37.3048860592066</v>
      </c>
      <c r="I15" s="15" t="n">
        <v>37.4316010254403</v>
      </c>
      <c r="J15" s="15" t="n">
        <v>37.862431910635</v>
      </c>
      <c r="K15" s="15" t="n">
        <v>37.5836589849208</v>
      </c>
      <c r="L15" s="15" t="n">
        <v>37.7357169444013</v>
      </c>
      <c r="M15" s="15" t="n">
        <v>37.0261131334924</v>
      </c>
      <c r="N15" s="15" t="n">
        <v>36.5699392550511</v>
      </c>
      <c r="O15" s="15" t="n">
        <v>37.659687964661</v>
      </c>
      <c r="P15" s="15" t="n">
        <v>37.659687964661</v>
      </c>
      <c r="Q15" s="15" t="n">
        <v>38.8761516405047</v>
      </c>
      <c r="R15" s="15" t="n">
        <v>39.6871274244005</v>
      </c>
      <c r="S15" s="15" t="n">
        <v>40.3713882420626</v>
      </c>
      <c r="T15" s="15" t="n">
        <v>40.928934093491</v>
      </c>
      <c r="U15" s="15" t="n">
        <v>41.1316780394649</v>
      </c>
      <c r="V15" s="15" t="n">
        <v>41.3851079719323</v>
      </c>
      <c r="W15" s="15" t="n">
        <v>39.4590404851798</v>
      </c>
      <c r="X15" s="15" t="n">
        <v>39.4843834784266</v>
      </c>
      <c r="Y15" s="15" t="n">
        <v>38.9014946337515</v>
      </c>
      <c r="Z15" s="15" t="n">
        <v>39.6617844311538</v>
      </c>
      <c r="AA15" s="15" t="n">
        <v>39.8138423906342</v>
      </c>
      <c r="AB15" s="15" t="n">
        <v>39.940557356868</v>
      </c>
      <c r="AC15" s="15" t="n">
        <v>40.1179583095952</v>
      </c>
      <c r="AD15" s="15" t="n">
        <v>40.3207022555691</v>
      </c>
      <c r="AE15" s="15" t="n">
        <v>41.0303060664779</v>
      </c>
      <c r="AF15" s="15" t="n">
        <v>43.1084315127109</v>
      </c>
      <c r="AG15" s="15" t="n">
        <v>41.5371659314128</v>
      </c>
      <c r="AH15" s="15" t="n">
        <v>40.7008471542703</v>
      </c>
      <c r="AI15" s="15" t="n">
        <v>41.1316780394649</v>
      </c>
      <c r="AJ15" s="15" t="n">
        <v>41.4104509651791</v>
      </c>
      <c r="AK15" s="15" t="n">
        <v>42.2721127355684</v>
      </c>
      <c r="AL15" s="15" t="n">
        <v>43.3618614451783</v>
      </c>
      <c r="AM15" s="15" t="n">
        <v>43.4885764114121</v>
      </c>
      <c r="AN15" s="15" t="n">
        <v>43.7166633506327</v>
      </c>
      <c r="AO15" s="15" t="n">
        <v>43.6659773641393</v>
      </c>
      <c r="AP15" s="15" t="n">
        <v>43.89406430336</v>
      </c>
      <c r="AQ15" s="15" t="n">
        <v>44.1728372290742</v>
      </c>
      <c r="AR15" s="15" t="n">
        <v>45.1105279792037</v>
      </c>
      <c r="AS15" s="15" t="n">
        <v>48.531832067514</v>
      </c>
      <c r="AT15" s="15" t="n">
        <v>50.1284406420589</v>
      </c>
      <c r="AU15" s="15" t="n">
        <v>49.5455517973838</v>
      </c>
      <c r="AV15" s="15" t="n">
        <v>49.0893779189424</v>
      </c>
      <c r="AW15" s="15" t="n">
        <v>47.7460977114341</v>
      </c>
      <c r="AX15" s="15" t="n">
        <v>47.9466313218221</v>
      </c>
      <c r="AY15" s="15" t="n">
        <v>47.3020590027177</v>
      </c>
      <c r="AZ15" s="15" t="n">
        <v>44.7762904337829</v>
      </c>
      <c r="BA15" s="15" t="n">
        <v>45.8601268518324</v>
      </c>
      <c r="BB15" s="15" t="n">
        <v>46.7147820008671</v>
      </c>
      <c r="BC15" s="15" t="n">
        <v>48.3572477621404</v>
      </c>
      <c r="BD15" s="15" t="n">
        <v>51.1169722098613</v>
      </c>
      <c r="BE15" s="15" t="n">
        <v>51.408223405901</v>
      </c>
      <c r="BF15" s="15" t="n">
        <v>55.137193637164</v>
      </c>
      <c r="BG15" s="15" t="n">
        <v>55.137193637164</v>
      </c>
      <c r="BH15" s="15" t="n">
        <v>53.3896864609255</v>
      </c>
      <c r="BI15" s="15" t="n">
        <v>53.3701105608639</v>
      </c>
      <c r="BJ15" s="15" t="n">
        <v>53.3787048584519</v>
      </c>
      <c r="BK15" s="15" t="n">
        <v>53.040662486655</v>
      </c>
      <c r="BL15" s="15" t="n">
        <v>52.9680884181336</v>
      </c>
      <c r="BM15" s="15" t="n">
        <v>56.1775811062962</v>
      </c>
      <c r="BN15" s="15" t="n">
        <v>56.2654339260852</v>
      </c>
      <c r="BO15" s="15" t="n">
        <v>57.4409428517407</v>
      </c>
      <c r="BP15" s="15" t="n">
        <v>57.3416309685009</v>
      </c>
      <c r="BQ15" s="15" t="n">
        <v>57.6982943184054</v>
      </c>
      <c r="BR15" s="15" t="n">
        <v>58.1547470125267</v>
      </c>
      <c r="BS15" s="15" t="n">
        <v>57.8195694065924</v>
      </c>
      <c r="BT15" s="15" t="n">
        <v>58.2683827250799</v>
      </c>
      <c r="BU15" s="15" t="n">
        <v>58.4450432866122</v>
      </c>
      <c r="BV15" s="15" t="n">
        <v>57.8940533190222</v>
      </c>
      <c r="BW15" s="15" t="n">
        <v>56.7720200228035</v>
      </c>
      <c r="BX15" s="15" t="n">
        <v>57.922223516672</v>
      </c>
      <c r="BY15" s="15" t="n">
        <v>61.4419232665676</v>
      </c>
      <c r="BZ15" s="15" t="n">
        <v>61.6897220897476</v>
      </c>
      <c r="CA15" s="15" t="n">
        <v>65.7381642198383</v>
      </c>
      <c r="CB15" s="15" t="n">
        <v>69.3651965324874</v>
      </c>
      <c r="CC15" s="15" t="n">
        <v>70.331052343092</v>
      </c>
      <c r="CD15" s="15" t="n">
        <v>70.3855306405807</v>
      </c>
      <c r="CE15" s="15" t="n">
        <v>71.8639408101176</v>
      </c>
      <c r="CF15" s="15" t="n">
        <v>71.7979557030804</v>
      </c>
      <c r="CG15" s="15" t="n">
        <v>71.3412165323728</v>
      </c>
      <c r="CH15" s="15" t="n">
        <v>70.8775541774971</v>
      </c>
      <c r="CI15" s="15" t="n">
        <v>71.1220141977796</v>
      </c>
      <c r="CJ15" s="15" t="n">
        <v>70.8223596885427</v>
      </c>
      <c r="CK15" s="15" t="n">
        <v>70.1627473486592</v>
      </c>
      <c r="CL15" s="15" t="n">
        <v>69.8594163898985</v>
      </c>
      <c r="CM15" s="15" t="n">
        <v>70.9217670639779</v>
      </c>
      <c r="CN15" s="15" t="n">
        <v>72.1711869488907</v>
      </c>
      <c r="CO15" s="15" t="n">
        <v>74.2143857082561</v>
      </c>
      <c r="CP15" s="15" t="n">
        <v>74.5486083922361</v>
      </c>
      <c r="CQ15" s="15" t="n">
        <v>76.3161211834157</v>
      </c>
      <c r="CR15" s="15" t="n">
        <v>77.4793116158616</v>
      </c>
      <c r="CS15" s="15" t="n">
        <v>76.6819517840807</v>
      </c>
      <c r="CT15" s="15" t="n">
        <v>75.1304900850453</v>
      </c>
      <c r="CU15" s="15" t="n">
        <v>75.204830759182</v>
      </c>
      <c r="CV15" s="15" t="n">
        <v>75.1477264263192</v>
      </c>
      <c r="CW15" s="15" t="n">
        <v>74.8916163581951</v>
      </c>
      <c r="CX15" s="15" t="n">
        <v>75.2878134770045</v>
      </c>
      <c r="CY15" s="15" t="n">
        <v>75.7110348871187</v>
      </c>
      <c r="CZ15" s="15" t="n">
        <v>78.0001737957957</v>
      </c>
      <c r="DA15" s="15" t="n">
        <v>78.2559496412358</v>
      </c>
      <c r="DB15" s="15" t="n">
        <v>80.1928178409979</v>
      </c>
      <c r="DC15" s="15" t="n">
        <v>80.360740866649</v>
      </c>
      <c r="DD15" s="15" t="n">
        <v>80.9098209903305</v>
      </c>
      <c r="DE15" s="15" t="n">
        <v>81.0102787799153</v>
      </c>
      <c r="DF15" s="15" t="n">
        <v>82.5829874924322</v>
      </c>
      <c r="DG15" s="15" t="n">
        <v>82.9206001493498</v>
      </c>
      <c r="DH15" s="15" t="n">
        <v>83.4572185415286</v>
      </c>
      <c r="DI15" s="15" t="n">
        <v>81.3836532640187</v>
      </c>
      <c r="DJ15" s="15" t="n">
        <v>81.5640857672702</v>
      </c>
      <c r="DK15" s="15" t="n">
        <v>81.8436391693707</v>
      </c>
      <c r="DL15" s="15" t="n">
        <v>83.1813415889519</v>
      </c>
      <c r="DM15" s="15" t="n">
        <v>83.6301071613417</v>
      </c>
      <c r="DN15" s="15" t="n">
        <v>84.3596197882747</v>
      </c>
      <c r="DO15" s="15" t="n">
        <v>84.9615548421228</v>
      </c>
      <c r="DP15" s="15" t="n">
        <v>85.5966734338802</v>
      </c>
      <c r="DQ15" s="15" t="n">
        <v>86.1050738823116</v>
      </c>
      <c r="DR15" s="15" t="n">
        <v>87.6986476395284</v>
      </c>
      <c r="DS15" s="15" t="n">
        <v>87.183467245222</v>
      </c>
      <c r="DT15" s="15" t="n">
        <v>88.1478429267976</v>
      </c>
      <c r="DU15" s="15" t="n">
        <v>89.1199057301047</v>
      </c>
      <c r="DV15" s="15" t="n">
        <v>90.0316174659045</v>
      </c>
      <c r="DW15" s="15" t="n">
        <v>90.408954876118</v>
      </c>
      <c r="DX15" s="15" t="n">
        <v>91.1587118484806</v>
      </c>
      <c r="DY15" s="15" t="n">
        <v>91.6463427444075</v>
      </c>
      <c r="DZ15" s="15" t="n">
        <v>91.7136169960829</v>
      </c>
      <c r="EA15" s="15" t="n">
        <v>90.7599841864924</v>
      </c>
      <c r="EB15" s="15" t="n">
        <v>91.7473257410672</v>
      </c>
      <c r="EC15" s="15" t="n">
        <v>92.1102438297718</v>
      </c>
      <c r="ED15" s="15" t="n">
        <v>92.2623151509827</v>
      </c>
      <c r="EE15" s="15" t="n">
        <v>92.6893085028161</v>
      </c>
      <c r="EF15" s="15" t="n">
        <v>92.9913980630363</v>
      </c>
      <c r="EG15" s="15" t="n">
        <v>93.2290303913461</v>
      </c>
      <c r="EH15" s="15" t="n">
        <v>94.7979194160461</v>
      </c>
      <c r="EI15" s="15" t="n">
        <v>95.5939901031889</v>
      </c>
      <c r="EJ15" s="15" t="n">
        <v>95.718559672118</v>
      </c>
      <c r="EK15" s="15" t="n">
        <v>96.7785707874095</v>
      </c>
      <c r="EL15" s="15" t="n">
        <v>97.2491563264534</v>
      </c>
      <c r="EM15" s="15" t="n">
        <v>97.3156188944678</v>
      </c>
      <c r="EN15" s="15" t="n">
        <v>97.4340292167921</v>
      </c>
      <c r="EO15" s="15" t="n">
        <v>97.472273841059</v>
      </c>
      <c r="EP15" s="15" t="n">
        <v>97.2243761017412</v>
      </c>
      <c r="EQ15" s="15" t="n">
        <v>97.5428903195742</v>
      </c>
      <c r="ER15" s="15" t="n">
        <v>97.0089457088672</v>
      </c>
      <c r="ES15" s="15" t="n">
        <v>96.5770345089696</v>
      </c>
      <c r="ET15" s="15" t="n">
        <v>96.8161947124061</v>
      </c>
      <c r="EU15" s="15" t="n">
        <v>97.0329142499184</v>
      </c>
      <c r="EV15" s="15" t="n">
        <v>97.3227330630268</v>
      </c>
      <c r="EW15" s="15" t="n">
        <v>96.577798446533</v>
      </c>
      <c r="EX15" s="15" t="n">
        <v>94.3447612026669</v>
      </c>
      <c r="EY15" s="15" t="n">
        <v>94.7726139842591</v>
      </c>
      <c r="EZ15" s="15" t="n">
        <v>95.0667776922592</v>
      </c>
      <c r="FA15" s="15" t="n">
        <v>95.4019075520958</v>
      </c>
      <c r="FB15" s="15" t="n">
        <v>95.7243369499411</v>
      </c>
      <c r="FC15" s="15" t="n">
        <v>95.8157229809608</v>
      </c>
      <c r="FD15" s="15" t="n">
        <v>95.9255867517948</v>
      </c>
      <c r="FE15" s="15" t="n">
        <v>99.0185312154438</v>
      </c>
      <c r="FF15" s="15" t="n">
        <v>103.781490938746</v>
      </c>
      <c r="FG15" s="15" t="n">
        <v>105.120434756867</v>
      </c>
      <c r="FH15" s="15" t="n">
        <v>108.724453450419</v>
      </c>
      <c r="FI15" s="15" t="n">
        <v>108.248950063311</v>
      </c>
      <c r="FJ15" s="15" t="n">
        <v>103.894649190322</v>
      </c>
      <c r="FK15" s="15" t="n">
        <v>101.734233761075</v>
      </c>
      <c r="FL15" s="15" t="n">
        <v>100.731374724744</v>
      </c>
      <c r="FM15" s="15" t="n">
        <v>100</v>
      </c>
      <c r="FN15" s="10" t="n">
        <v>100.9069</v>
      </c>
      <c r="FO15" s="10" t="n">
        <v>101.7539</v>
      </c>
      <c r="FP15" s="10" t="n">
        <v>101.8874</v>
      </c>
      <c r="FQ15" s="10" t="n">
        <v>104.6225</v>
      </c>
      <c r="FR15" s="10" t="n">
        <v>103.5179</v>
      </c>
      <c r="FS15" s="10" t="n">
        <v>103.5236</v>
      </c>
      <c r="FT15" s="10" t="n">
        <v>103.6274</v>
      </c>
      <c r="FU15" s="10" t="n">
        <v>102.8323</v>
      </c>
      <c r="FV15" s="10" t="n">
        <v>102.9755</v>
      </c>
      <c r="FW15" s="10" t="n">
        <v>103.7746</v>
      </c>
      <c r="FX15" s="10" t="n">
        <v>103.8341</v>
      </c>
      <c r="FY15" s="10" t="n">
        <v>103.7662</v>
      </c>
      <c r="FZ15" s="10" t="n">
        <v>105.1492</v>
      </c>
      <c r="GA15" s="10" t="n">
        <v>105.0625</v>
      </c>
      <c r="GB15" s="10" t="n">
        <v>105.2132</v>
      </c>
      <c r="GC15" s="10" t="n">
        <v>106.1751</v>
      </c>
      <c r="GD15" s="10" t="n">
        <v>106.8428</v>
      </c>
      <c r="GE15" s="10" t="n">
        <v>108.1975</v>
      </c>
      <c r="GF15" s="10" t="n">
        <v>108.9807</v>
      </c>
      <c r="GG15" s="10" t="n">
        <v>109.2088</v>
      </c>
      <c r="GH15" s="10" t="n">
        <v>108.7418</v>
      </c>
      <c r="GI15" s="10" t="n">
        <v>107.8331</v>
      </c>
      <c r="GJ15" s="10" t="n">
        <v>106.9088</v>
      </c>
      <c r="GK15" s="10"/>
      <c r="GL15" s="10"/>
      <c r="GM15" s="10"/>
      <c r="GN15" s="10"/>
      <c r="GO15" s="10"/>
      <c r="GP15" s="10"/>
      <c r="GQ15" s="10"/>
    </row>
    <row r="16" customFormat="false" ht="12.75" hidden="false" customHeight="false" outlineLevel="0" collapsed="false">
      <c r="A16" s="17" t="n">
        <v>1.8</v>
      </c>
      <c r="C16" s="3" t="s">
        <v>42</v>
      </c>
      <c r="D16" s="18" t="n">
        <v>1.28882994294581</v>
      </c>
      <c r="E16" s="15" t="n">
        <v>30.018162976911</v>
      </c>
      <c r="F16" s="15" t="n">
        <v>30.3248880754489</v>
      </c>
      <c r="G16" s="15" t="n">
        <v>31.1223733316475</v>
      </c>
      <c r="H16" s="15" t="n">
        <v>31.6335818292107</v>
      </c>
      <c r="I16" s="15" t="n">
        <v>32.6764471642396</v>
      </c>
      <c r="J16" s="15" t="n">
        <v>33.2694490214129</v>
      </c>
      <c r="K16" s="15" t="n">
        <v>33.4125874007306</v>
      </c>
      <c r="L16" s="15" t="n">
        <v>33.5557257800483</v>
      </c>
      <c r="M16" s="15" t="n">
        <v>33.6375191396584</v>
      </c>
      <c r="N16" s="15" t="n">
        <v>33.4943807603407</v>
      </c>
      <c r="O16" s="15" t="n">
        <v>33.4739324204382</v>
      </c>
      <c r="P16" s="15" t="n">
        <v>33.7397608391711</v>
      </c>
      <c r="Q16" s="15" t="n">
        <v>33.6784158194635</v>
      </c>
      <c r="R16" s="15" t="n">
        <v>33.9442442381963</v>
      </c>
      <c r="S16" s="15" t="n">
        <v>34.2918660165393</v>
      </c>
      <c r="T16" s="15" t="n">
        <v>35.6619047900087</v>
      </c>
      <c r="U16" s="15" t="n">
        <v>36.1322166077668</v>
      </c>
      <c r="V16" s="15" t="n">
        <v>36.3571483466946</v>
      </c>
      <c r="W16" s="15" t="n">
        <v>36.5411834058174</v>
      </c>
      <c r="X16" s="15" t="n">
        <v>36.8274601644528</v>
      </c>
      <c r="Y16" s="15" t="n">
        <v>37.6658421004564</v>
      </c>
      <c r="Z16" s="15" t="n">
        <v>38.2383956177272</v>
      </c>
      <c r="AA16" s="15" t="n">
        <v>38.5860173960702</v>
      </c>
      <c r="AB16" s="15" t="n">
        <v>38.810949134998</v>
      </c>
      <c r="AC16" s="15" t="n">
        <v>38.9540875143157</v>
      </c>
      <c r="AD16" s="15" t="n">
        <v>39.0972258936334</v>
      </c>
      <c r="AE16" s="15" t="n">
        <v>39.1176742335359</v>
      </c>
      <c r="AF16" s="15" t="n">
        <v>39.1790192532435</v>
      </c>
      <c r="AG16" s="15" t="n">
        <v>39.547089371489</v>
      </c>
      <c r="AH16" s="15" t="n">
        <v>41.6123717016443</v>
      </c>
      <c r="AI16" s="15" t="n">
        <v>42.6756853765758</v>
      </c>
      <c r="AJ16" s="15" t="n">
        <v>44.0252758101426</v>
      </c>
      <c r="AK16" s="15" t="n">
        <v>44.311552568778</v>
      </c>
      <c r="AL16" s="15" t="n">
        <v>44.3320009086805</v>
      </c>
      <c r="AM16" s="15" t="n">
        <v>44.9863477855614</v>
      </c>
      <c r="AN16" s="15" t="n">
        <v>45.3544179038069</v>
      </c>
      <c r="AO16" s="15" t="n">
        <v>45.9678681008828</v>
      </c>
      <c r="AP16" s="15" t="n">
        <v>46.5608699580561</v>
      </c>
      <c r="AQ16" s="15" t="n">
        <v>46.9289400763016</v>
      </c>
      <c r="AR16" s="15" t="n">
        <v>47.2765618546445</v>
      </c>
      <c r="AS16" s="15" t="n">
        <v>47.4605969137673</v>
      </c>
      <c r="AT16" s="15" t="n">
        <v>47.603735293085</v>
      </c>
      <c r="AU16" s="15" t="n">
        <v>47.0925267955218</v>
      </c>
      <c r="AV16" s="15" t="n">
        <v>45.9269714210777</v>
      </c>
      <c r="AW16" s="15" t="n">
        <v>45.4565703381333</v>
      </c>
      <c r="AX16" s="15" t="n">
        <v>45.5974857061815</v>
      </c>
      <c r="AY16" s="15" t="n">
        <v>44.9792763495829</v>
      </c>
      <c r="AZ16" s="15" t="n">
        <v>45.170193945003</v>
      </c>
      <c r="BA16" s="15" t="n">
        <v>45.7020358179592</v>
      </c>
      <c r="BB16" s="15" t="n">
        <v>46.1065992939686</v>
      </c>
      <c r="BC16" s="15" t="n">
        <v>46.315699517524</v>
      </c>
      <c r="BD16" s="15" t="n">
        <v>46.6884433942967</v>
      </c>
      <c r="BE16" s="15" t="n">
        <v>46.8929979608183</v>
      </c>
      <c r="BF16" s="15" t="n">
        <v>47.093006870306</v>
      </c>
      <c r="BG16" s="15" t="n">
        <v>47.1157351554751</v>
      </c>
      <c r="BH16" s="15" t="n">
        <v>47.1339177836104</v>
      </c>
      <c r="BI16" s="15" t="n">
        <v>48.2089656721072</v>
      </c>
      <c r="BJ16" s="15" t="n">
        <v>48.3835189022056</v>
      </c>
      <c r="BK16" s="15" t="n">
        <v>48.7339890595127</v>
      </c>
      <c r="BL16" s="15" t="n">
        <v>49.1676447405385</v>
      </c>
      <c r="BM16" s="15" t="n">
        <v>49.4894772585324</v>
      </c>
      <c r="BN16" s="15" t="n">
        <v>49.9881358351418</v>
      </c>
      <c r="BO16" s="15" t="n">
        <v>50.1349605573339</v>
      </c>
      <c r="BP16" s="15" t="n">
        <v>50.8745389567354</v>
      </c>
      <c r="BQ16" s="15" t="n">
        <v>50.8236275979566</v>
      </c>
      <c r="BR16" s="15" t="n">
        <v>51.3195587803457</v>
      </c>
      <c r="BS16" s="15" t="n">
        <v>52.525067025713</v>
      </c>
      <c r="BT16" s="15" t="n">
        <v>53.2123703692255</v>
      </c>
      <c r="BU16" s="15" t="n">
        <v>53.7483033335121</v>
      </c>
      <c r="BV16" s="15" t="n">
        <v>54.286963692019</v>
      </c>
      <c r="BW16" s="15" t="n">
        <v>54.5842496620304</v>
      </c>
      <c r="BX16" s="15" t="n">
        <v>54.4787904188459</v>
      </c>
      <c r="BY16" s="15" t="n">
        <v>54.7370276312348</v>
      </c>
      <c r="BZ16" s="15" t="n">
        <v>55.36589021868</v>
      </c>
      <c r="CA16" s="15" t="n">
        <v>55.8090769497914</v>
      </c>
      <c r="CB16" s="15" t="n">
        <v>56.1690475302991</v>
      </c>
      <c r="CC16" s="15" t="n">
        <v>56.6729336124973</v>
      </c>
      <c r="CD16" s="15" t="n">
        <v>57.2493683809552</v>
      </c>
      <c r="CE16" s="15" t="n">
        <v>58.3685545992503</v>
      </c>
      <c r="CF16" s="15" t="n">
        <v>58.5404713482692</v>
      </c>
      <c r="CG16" s="15" t="n">
        <v>58.9532170069394</v>
      </c>
      <c r="CH16" s="15" t="n">
        <v>59.0956778983791</v>
      </c>
      <c r="CI16" s="15" t="n">
        <v>59.5713809069677</v>
      </c>
      <c r="CJ16" s="15" t="n">
        <v>59.4076008840394</v>
      </c>
      <c r="CK16" s="15" t="n">
        <v>59.7549799945634</v>
      </c>
      <c r="CL16" s="15" t="n">
        <v>59.5707899715533</v>
      </c>
      <c r="CM16" s="15" t="n">
        <v>60.7142954549794</v>
      </c>
      <c r="CN16" s="15" t="n">
        <v>62.5704690481667</v>
      </c>
      <c r="CO16" s="15" t="n">
        <v>64.540102240918</v>
      </c>
      <c r="CP16" s="15" t="n">
        <v>65.1012636017423</v>
      </c>
      <c r="CQ16" s="15" t="n">
        <v>65.4994631579043</v>
      </c>
      <c r="CR16" s="15" t="n">
        <v>65.6609703523157</v>
      </c>
      <c r="CS16" s="15" t="n">
        <v>66.6198312470283</v>
      </c>
      <c r="CT16" s="15" t="n">
        <v>66.8316134082336</v>
      </c>
      <c r="CU16" s="15" t="n">
        <v>66.9118442548805</v>
      </c>
      <c r="CV16" s="15" t="n">
        <v>67.2187215612332</v>
      </c>
      <c r="CW16" s="15" t="n">
        <v>67.5739646584257</v>
      </c>
      <c r="CX16" s="15" t="n">
        <v>68.4492763768568</v>
      </c>
      <c r="CY16" s="15" t="n">
        <v>70.8866122218172</v>
      </c>
      <c r="CZ16" s="15" t="n">
        <v>73.2696274652235</v>
      </c>
      <c r="DA16" s="15" t="n">
        <v>74.6026413903892</v>
      </c>
      <c r="DB16" s="15" t="n">
        <v>75.6443241562579</v>
      </c>
      <c r="DC16" s="15" t="n">
        <v>75.8823802151187</v>
      </c>
      <c r="DD16" s="15" t="n">
        <v>77.0382044291064</v>
      </c>
      <c r="DE16" s="15" t="n">
        <v>78.2108021175489</v>
      </c>
      <c r="DF16" s="15" t="n">
        <v>79.0398390473758</v>
      </c>
      <c r="DG16" s="15" t="n">
        <v>79.4643125011933</v>
      </c>
      <c r="DH16" s="15" t="n">
        <v>80.141024463817</v>
      </c>
      <c r="DI16" s="15" t="n">
        <v>80.1855264461781</v>
      </c>
      <c r="DJ16" s="15" t="n">
        <v>80.4829487859005</v>
      </c>
      <c r="DK16" s="15" t="n">
        <v>80.8497378519589</v>
      </c>
      <c r="DL16" s="15" t="n">
        <v>82.1758878350036</v>
      </c>
      <c r="DM16" s="15" t="n">
        <v>83.1681593089147</v>
      </c>
      <c r="DN16" s="15" t="n">
        <v>83.619497595802</v>
      </c>
      <c r="DO16" s="15" t="n">
        <v>83.7245022732831</v>
      </c>
      <c r="DP16" s="15" t="n">
        <v>84.2400706940582</v>
      </c>
      <c r="DQ16" s="15" t="n">
        <v>84.4859452830172</v>
      </c>
      <c r="DR16" s="15" t="n">
        <v>84.7630485357984</v>
      </c>
      <c r="DS16" s="15" t="n">
        <v>85.0546524345175</v>
      </c>
      <c r="DT16" s="15" t="n">
        <v>85.6506335282208</v>
      </c>
      <c r="DU16" s="15" t="n">
        <v>85.9986944872999</v>
      </c>
      <c r="DV16" s="15" t="n">
        <v>86.4181677183802</v>
      </c>
      <c r="DW16" s="15" t="n">
        <v>87.5013523329676</v>
      </c>
      <c r="DX16" s="15" t="n">
        <v>87.7900470111851</v>
      </c>
      <c r="DY16" s="15" t="n">
        <v>87.9892831589771</v>
      </c>
      <c r="DZ16" s="15" t="n">
        <v>88.1679729369763</v>
      </c>
      <c r="EA16" s="15" t="n">
        <v>88.2054746075052</v>
      </c>
      <c r="EB16" s="15" t="n">
        <v>89.1802453018362</v>
      </c>
      <c r="EC16" s="15" t="n">
        <v>89.4886681315804</v>
      </c>
      <c r="ED16" s="15" t="n">
        <v>89.5354883990287</v>
      </c>
      <c r="EE16" s="15" t="n">
        <v>89.9277331444764</v>
      </c>
      <c r="EF16" s="15" t="n">
        <v>89.9599618528462</v>
      </c>
      <c r="EG16" s="15" t="n">
        <v>90.0798308288278</v>
      </c>
      <c r="EH16" s="15" t="n">
        <v>90.1150596708399</v>
      </c>
      <c r="EI16" s="15" t="n">
        <v>90.1916539918596</v>
      </c>
      <c r="EJ16" s="15" t="n">
        <v>90.5585339710587</v>
      </c>
      <c r="EK16" s="15" t="n">
        <v>90.9654611887257</v>
      </c>
      <c r="EL16" s="15" t="n">
        <v>91.1396507662614</v>
      </c>
      <c r="EM16" s="15" t="n">
        <v>91.0814208996583</v>
      </c>
      <c r="EN16" s="15" t="n">
        <v>91.1016036168884</v>
      </c>
      <c r="EO16" s="15" t="n">
        <v>90.9194136829732</v>
      </c>
      <c r="EP16" s="15" t="n">
        <v>90.9761889393255</v>
      </c>
      <c r="EQ16" s="15" t="n">
        <v>90.9696431931968</v>
      </c>
      <c r="ER16" s="15" t="n">
        <v>91.0068721243037</v>
      </c>
      <c r="ES16" s="15" t="n">
        <v>90.9888258658795</v>
      </c>
      <c r="ET16" s="15" t="n">
        <v>91.3324320810654</v>
      </c>
      <c r="EU16" s="15" t="n">
        <v>91.8583645998776</v>
      </c>
      <c r="EV16" s="15" t="n">
        <v>92.272473955658</v>
      </c>
      <c r="EW16" s="15" t="n">
        <v>92.9198209738434</v>
      </c>
      <c r="EX16" s="15" t="n">
        <v>93.8014966121218</v>
      </c>
      <c r="EY16" s="15" t="n">
        <v>94.1413299319697</v>
      </c>
      <c r="EZ16" s="15" t="n">
        <v>94.2172424044344</v>
      </c>
      <c r="FA16" s="15" t="n">
        <v>95.0740078421675</v>
      </c>
      <c r="FB16" s="15" t="n">
        <v>95.4554793804451</v>
      </c>
      <c r="FC16" s="15" t="n">
        <v>95.0522796015459</v>
      </c>
      <c r="FD16" s="15" t="n">
        <v>95.0573252808534</v>
      </c>
      <c r="FE16" s="15" t="n">
        <v>95.0930996017095</v>
      </c>
      <c r="FF16" s="15" t="n">
        <v>95.4312964850253</v>
      </c>
      <c r="FG16" s="15" t="n">
        <v>95.9060903622071</v>
      </c>
      <c r="FH16" s="15" t="n">
        <v>96.1626927017658</v>
      </c>
      <c r="FI16" s="15" t="n">
        <v>96.3581559542198</v>
      </c>
      <c r="FJ16" s="15" t="n">
        <v>96.211785797731</v>
      </c>
      <c r="FK16" s="15" t="n">
        <v>96.2586060651793</v>
      </c>
      <c r="FL16" s="15" t="n">
        <v>97.8811328868286</v>
      </c>
      <c r="FM16" s="15" t="n">
        <v>100</v>
      </c>
      <c r="FN16" s="10" t="n">
        <v>100.741</v>
      </c>
      <c r="FO16" s="10" t="n">
        <v>101.4356</v>
      </c>
      <c r="FP16" s="10" t="n">
        <v>101.6427</v>
      </c>
      <c r="FQ16" s="10" t="n">
        <v>102.0346</v>
      </c>
      <c r="FR16" s="10" t="n">
        <v>103.2422</v>
      </c>
      <c r="FS16" s="10" t="n">
        <v>104.8863</v>
      </c>
      <c r="FT16" s="10" t="n">
        <v>106.0438</v>
      </c>
      <c r="FU16" s="10" t="n">
        <v>109.0952</v>
      </c>
      <c r="FV16" s="10" t="n">
        <v>109.6723</v>
      </c>
      <c r="FW16" s="10" t="n">
        <v>110.3285</v>
      </c>
      <c r="FX16" s="10" t="n">
        <v>110.6047</v>
      </c>
      <c r="FY16" s="10" t="n">
        <v>110.7923</v>
      </c>
      <c r="FZ16" s="10" t="n">
        <v>110.6817</v>
      </c>
      <c r="GA16" s="10" t="n">
        <v>110.7657</v>
      </c>
      <c r="GB16" s="10" t="n">
        <v>110.2</v>
      </c>
      <c r="GC16" s="10" t="n">
        <v>110.6949</v>
      </c>
      <c r="GD16" s="10" t="n">
        <v>110.9448</v>
      </c>
      <c r="GE16" s="10" t="n">
        <v>110.7203</v>
      </c>
      <c r="GF16" s="10" t="n">
        <v>110.7765</v>
      </c>
      <c r="GG16" s="10" t="n">
        <v>110.5026</v>
      </c>
      <c r="GH16" s="10" t="n">
        <v>109.5288</v>
      </c>
      <c r="GI16" s="10" t="n">
        <v>109.5957</v>
      </c>
      <c r="GJ16" s="10" t="n">
        <v>109.3632</v>
      </c>
      <c r="GK16" s="10"/>
      <c r="GL16" s="10"/>
      <c r="GM16" s="10"/>
      <c r="GN16" s="10"/>
      <c r="GO16" s="10"/>
      <c r="GP16" s="10"/>
      <c r="GQ16" s="10"/>
    </row>
    <row r="17" customFormat="false" ht="12.75" hidden="false" customHeight="false" outlineLevel="0" collapsed="false">
      <c r="A17" s="17" t="n">
        <v>1.9</v>
      </c>
      <c r="C17" s="3" t="s">
        <v>43</v>
      </c>
      <c r="D17" s="18" t="n">
        <v>0.99182317188075</v>
      </c>
      <c r="E17" s="15" t="n">
        <v>36.4444294282342</v>
      </c>
      <c r="F17" s="15" t="n">
        <v>36.6117153338064</v>
      </c>
      <c r="G17" s="15" t="n">
        <v>36.9701851314612</v>
      </c>
      <c r="H17" s="15" t="n">
        <v>37.2330629830747</v>
      </c>
      <c r="I17" s="15" t="n">
        <v>37.5198388211985</v>
      </c>
      <c r="J17" s="15" t="n">
        <v>37.6632267402604</v>
      </c>
      <c r="K17" s="15" t="n">
        <v>37.782716672812</v>
      </c>
      <c r="L17" s="15" t="n">
        <v>38.0455945244255</v>
      </c>
      <c r="M17" s="15" t="n">
        <v>38.3323703625493</v>
      </c>
      <c r="N17" s="15" t="n">
        <v>38.3084723760389</v>
      </c>
      <c r="O17" s="15" t="n">
        <v>38.5235542546318</v>
      </c>
      <c r="P17" s="15" t="n">
        <v>38.6430441871834</v>
      </c>
      <c r="Q17" s="15" t="n">
        <v>38.7147381467143</v>
      </c>
      <c r="R17" s="15" t="n">
        <v>39.0971059308794</v>
      </c>
      <c r="S17" s="15" t="n">
        <v>39.814045526189</v>
      </c>
      <c r="T17" s="15" t="n">
        <v>40.4592911619675</v>
      </c>
      <c r="U17" s="15" t="n">
        <v>40.5070871349882</v>
      </c>
      <c r="V17" s="15" t="n">
        <v>40.793862973112</v>
      </c>
      <c r="W17" s="15" t="n">
        <v>40.793862973112</v>
      </c>
      <c r="X17" s="15" t="n">
        <v>41.0089448517048</v>
      </c>
      <c r="Y17" s="15" t="n">
        <v>40.9611488786842</v>
      </c>
      <c r="Z17" s="15" t="n">
        <v>41.2001287437874</v>
      </c>
      <c r="AA17" s="15" t="n">
        <v>41.3435166628493</v>
      </c>
      <c r="AB17" s="15" t="n">
        <v>41.5347005549318</v>
      </c>
      <c r="AC17" s="15" t="n">
        <v>41.8692723660762</v>
      </c>
      <c r="AD17" s="15" t="n">
        <v>41.8214763930556</v>
      </c>
      <c r="AE17" s="15" t="n">
        <v>42.1082522311794</v>
      </c>
      <c r="AF17" s="15" t="n">
        <v>42.7057018939374</v>
      </c>
      <c r="AG17" s="15" t="n">
        <v>42.8490898129993</v>
      </c>
      <c r="AH17" s="15" t="n">
        <v>43.6377233678397</v>
      </c>
      <c r="AI17" s="15" t="n">
        <v>44.4263569226802</v>
      </c>
      <c r="AJ17" s="15" t="n">
        <v>45.0477045719485</v>
      </c>
      <c r="AK17" s="15" t="n">
        <v>45.238888464031</v>
      </c>
      <c r="AL17" s="15" t="n">
        <v>45.5734602751755</v>
      </c>
      <c r="AM17" s="15" t="n">
        <v>45.9319300728302</v>
      </c>
      <c r="AN17" s="15" t="n">
        <v>46.0514200053818</v>
      </c>
      <c r="AO17" s="15" t="n">
        <v>46.0275220188715</v>
      </c>
      <c r="AP17" s="15" t="n">
        <v>46.0275220188715</v>
      </c>
      <c r="AQ17" s="15" t="n">
        <v>47.5330951690215</v>
      </c>
      <c r="AR17" s="15" t="n">
        <v>48.0827488587588</v>
      </c>
      <c r="AS17" s="15" t="n">
        <v>48.321728723862</v>
      </c>
      <c r="AT17" s="15" t="n">
        <v>48.5846065754755</v>
      </c>
      <c r="AU17" s="15" t="n">
        <v>49.0147703326612</v>
      </c>
      <c r="AV17" s="15" t="n">
        <v>49.3254441572953</v>
      </c>
      <c r="AW17" s="15" t="n">
        <v>49.5405608387811</v>
      </c>
      <c r="AX17" s="15" t="n">
        <v>49.6000095117877</v>
      </c>
      <c r="AY17" s="15" t="n">
        <v>49.545514894865</v>
      </c>
      <c r="AZ17" s="15" t="n">
        <v>49.9913799424141</v>
      </c>
      <c r="BA17" s="15" t="n">
        <v>49.951747493743</v>
      </c>
      <c r="BB17" s="15" t="n">
        <v>50.1350475688465</v>
      </c>
      <c r="BC17" s="15" t="n">
        <v>50.357980092621</v>
      </c>
      <c r="BD17" s="15" t="n">
        <v>50.5016477190535</v>
      </c>
      <c r="BE17" s="15" t="n">
        <v>51.1902615147126</v>
      </c>
      <c r="BF17" s="15" t="n">
        <v>51.7847482447779</v>
      </c>
      <c r="BG17" s="15" t="n">
        <v>52.0126348246363</v>
      </c>
      <c r="BH17" s="15" t="n">
        <v>52.0621753854751</v>
      </c>
      <c r="BI17" s="15" t="n">
        <v>52.3544646944239</v>
      </c>
      <c r="BJ17" s="15" t="n">
        <v>52.5273612517513</v>
      </c>
      <c r="BK17" s="15" t="n">
        <v>52.9940333348526</v>
      </c>
      <c r="BL17" s="15" t="n">
        <v>53.1723793538722</v>
      </c>
      <c r="BM17" s="15" t="n">
        <v>53.9575972431669</v>
      </c>
      <c r="BN17" s="15" t="n">
        <v>54.8399146317056</v>
      </c>
      <c r="BO17" s="15" t="n">
        <v>55.043526336753</v>
      </c>
      <c r="BP17" s="15" t="n">
        <v>55.9159356131239</v>
      </c>
      <c r="BQ17" s="15" t="n">
        <v>56.5619445264616</v>
      </c>
      <c r="BR17" s="15" t="n">
        <v>57.5438384422862</v>
      </c>
      <c r="BS17" s="15" t="n">
        <v>58.4311098869088</v>
      </c>
      <c r="BT17" s="15" t="n">
        <v>58.9899274131703</v>
      </c>
      <c r="BU17" s="15" t="n">
        <v>59.821218024045</v>
      </c>
      <c r="BV17" s="15" t="n">
        <v>60.6926364891992</v>
      </c>
      <c r="BW17" s="15" t="n">
        <v>61.152372893783</v>
      </c>
      <c r="BX17" s="15" t="n">
        <v>61.7443825958065</v>
      </c>
      <c r="BY17" s="15" t="n">
        <v>62.0738511943815</v>
      </c>
      <c r="BZ17" s="15" t="n">
        <v>62.8007286772793</v>
      </c>
      <c r="CA17" s="15" t="n">
        <v>63.8429702934981</v>
      </c>
      <c r="CB17" s="15" t="n">
        <v>64.5392133355263</v>
      </c>
      <c r="CC17" s="15" t="n">
        <v>65.429209510995</v>
      </c>
      <c r="CD17" s="15" t="n">
        <v>65.963603540763</v>
      </c>
      <c r="CE17" s="15" t="n">
        <v>67.4552698276187</v>
      </c>
      <c r="CF17" s="15" t="n">
        <v>68.1109391503199</v>
      </c>
      <c r="CG17" s="15" t="n">
        <v>69.1580284442084</v>
      </c>
      <c r="CH17" s="15" t="n">
        <v>69.6101356024231</v>
      </c>
      <c r="CI17" s="15" t="n">
        <v>70.3435340650805</v>
      </c>
      <c r="CJ17" s="15" t="n">
        <v>70.6542029221004</v>
      </c>
      <c r="CK17" s="15" t="n">
        <v>71.4495766263671</v>
      </c>
      <c r="CL17" s="15" t="n">
        <v>71.9398300164276</v>
      </c>
      <c r="CM17" s="15" t="n">
        <v>72.9217239322523</v>
      </c>
      <c r="CN17" s="15" t="n">
        <v>74.527085806233</v>
      </c>
      <c r="CO17" s="15" t="n">
        <v>75.7876949173366</v>
      </c>
      <c r="CP17" s="15" t="n">
        <v>76.8303751013104</v>
      </c>
      <c r="CQ17" s="15" t="n">
        <v>77.224470262783</v>
      </c>
      <c r="CR17" s="15" t="n">
        <v>77.7044687567499</v>
      </c>
      <c r="CS17" s="15" t="n">
        <v>78.332543987064</v>
      </c>
      <c r="CT17" s="15" t="n">
        <v>79.0447886302431</v>
      </c>
      <c r="CU17" s="15" t="n">
        <v>79.5039800886578</v>
      </c>
      <c r="CV17" s="15" t="n">
        <v>79.9065962265946</v>
      </c>
      <c r="CW17" s="15" t="n">
        <v>79.8297588167336</v>
      </c>
      <c r="CX17" s="15" t="n">
        <v>79.9988902914372</v>
      </c>
      <c r="CY17" s="15" t="n">
        <v>80.8978533084177</v>
      </c>
      <c r="CZ17" s="15" t="n">
        <v>81.3725014218141</v>
      </c>
      <c r="DA17" s="15" t="n">
        <v>82.308223534937</v>
      </c>
      <c r="DB17" s="15" t="n">
        <v>83.435964861871</v>
      </c>
      <c r="DC17" s="15" t="n">
        <v>84.2271276184663</v>
      </c>
      <c r="DD17" s="15" t="n">
        <v>84.8884445651032</v>
      </c>
      <c r="DE17" s="15" t="n">
        <v>85.4329448692823</v>
      </c>
      <c r="DF17" s="15" t="n">
        <v>85.688078757602</v>
      </c>
      <c r="DG17" s="15" t="n">
        <v>86.1246797202742</v>
      </c>
      <c r="DH17" s="15" t="n">
        <v>86.4812726771917</v>
      </c>
      <c r="DI17" s="15" t="n">
        <v>86.887406194948</v>
      </c>
      <c r="DJ17" s="15" t="n">
        <v>87.0486607204783</v>
      </c>
      <c r="DK17" s="15" t="n">
        <v>87.3483315729921</v>
      </c>
      <c r="DL17" s="15" t="n">
        <v>87.6751011122847</v>
      </c>
      <c r="DM17" s="15" t="n">
        <v>88.4714160872072</v>
      </c>
      <c r="DN17" s="15" t="n">
        <v>88.9444293620959</v>
      </c>
      <c r="DO17" s="15" t="n">
        <v>89.006156900901</v>
      </c>
      <c r="DP17" s="15" t="n">
        <v>89.5734458630659</v>
      </c>
      <c r="DQ17" s="15" t="n">
        <v>90.2023632829143</v>
      </c>
      <c r="DR17" s="15" t="n">
        <v>90.833906352487</v>
      </c>
      <c r="DS17" s="15" t="n">
        <v>91.399956800631</v>
      </c>
      <c r="DT17" s="15" t="n">
        <v>91.2230969984365</v>
      </c>
      <c r="DU17" s="15" t="n">
        <v>92.3874983403912</v>
      </c>
      <c r="DV17" s="15" t="n">
        <v>92.8252882765235</v>
      </c>
      <c r="DW17" s="15" t="n">
        <v>92.9541432752652</v>
      </c>
      <c r="DX17" s="15" t="n">
        <v>93.0224597086619</v>
      </c>
      <c r="DY17" s="15" t="n">
        <v>93.3064262033898</v>
      </c>
      <c r="DZ17" s="15" t="n">
        <v>93.4161090050868</v>
      </c>
      <c r="EA17" s="15" t="n">
        <v>93.7943016465301</v>
      </c>
      <c r="EB17" s="15" t="n">
        <v>93.8386404484808</v>
      </c>
      <c r="EC17" s="15" t="n">
        <v>94.1035833678466</v>
      </c>
      <c r="ED17" s="15" t="n">
        <v>94.4037496259688</v>
      </c>
      <c r="EE17" s="15" t="n">
        <v>94.55856387859</v>
      </c>
      <c r="EF17" s="15" t="n">
        <v>94.6068163848469</v>
      </c>
      <c r="EG17" s="15" t="n">
        <v>95.17281729243</v>
      </c>
      <c r="EH17" s="15" t="n">
        <v>95.2722451980334</v>
      </c>
      <c r="EI17" s="15" t="n">
        <v>95.2995420470556</v>
      </c>
      <c r="EJ17" s="15" t="n">
        <v>95.4615396809984</v>
      </c>
      <c r="EK17" s="15" t="n">
        <v>95.3858912445976</v>
      </c>
      <c r="EL17" s="15" t="n">
        <v>95.5245057338245</v>
      </c>
      <c r="EM17" s="15" t="n">
        <v>95.6831841501911</v>
      </c>
      <c r="EN17" s="15" t="n">
        <v>95.7556619906983</v>
      </c>
      <c r="EO17" s="15" t="n">
        <v>96.1417811218757</v>
      </c>
      <c r="EP17" s="15" t="n">
        <v>96.0626648462162</v>
      </c>
      <c r="EQ17" s="15" t="n">
        <v>96.0709381198763</v>
      </c>
      <c r="ER17" s="15" t="n">
        <v>96.20345912012</v>
      </c>
      <c r="ES17" s="15" t="n">
        <v>96.3801207600711</v>
      </c>
      <c r="ET17" s="15" t="n">
        <v>96.93111087772</v>
      </c>
      <c r="EU17" s="15" t="n">
        <v>97.2743278832111</v>
      </c>
      <c r="EV17" s="15" t="n">
        <v>97.885856566205</v>
      </c>
      <c r="EW17" s="15" t="n">
        <v>98.239229386668</v>
      </c>
      <c r="EX17" s="15" t="n">
        <v>98.9536042739633</v>
      </c>
      <c r="EY17" s="15" t="n">
        <v>99.1833238545727</v>
      </c>
      <c r="EZ17" s="15" t="n">
        <v>99.4248340886618</v>
      </c>
      <c r="FA17" s="15" t="n">
        <v>99.4357330120463</v>
      </c>
      <c r="FB17" s="15" t="n">
        <v>99.6441006109342</v>
      </c>
      <c r="FC17" s="15" t="n">
        <v>99.5425424612147</v>
      </c>
      <c r="FD17" s="15" t="n">
        <v>99.7101381785323</v>
      </c>
      <c r="FE17" s="15" t="n">
        <v>99.78737191288</v>
      </c>
      <c r="FF17" s="15" t="n">
        <v>99.922865346774</v>
      </c>
      <c r="FG17" s="15" t="n">
        <v>100.266775920117</v>
      </c>
      <c r="FH17" s="15" t="n">
        <v>100.371455125169</v>
      </c>
      <c r="FI17" s="15" t="n">
        <v>100.110574531792</v>
      </c>
      <c r="FJ17" s="15" t="n">
        <v>100.137673218571</v>
      </c>
      <c r="FK17" s="15" t="n">
        <v>99.8403803129774</v>
      </c>
      <c r="FL17" s="15" t="n">
        <v>99.8416188269984</v>
      </c>
      <c r="FM17" s="15" t="n">
        <v>100</v>
      </c>
      <c r="FN17" s="10" t="n">
        <v>99.8791</v>
      </c>
      <c r="FO17" s="10" t="n">
        <v>100.166</v>
      </c>
      <c r="FP17" s="10" t="n">
        <v>100.1194</v>
      </c>
      <c r="FQ17" s="10" t="n">
        <v>100.442</v>
      </c>
      <c r="FR17" s="10" t="n">
        <v>100.8316</v>
      </c>
      <c r="FS17" s="10" t="n">
        <v>101.1693</v>
      </c>
      <c r="FT17" s="10" t="n">
        <v>101.2991</v>
      </c>
      <c r="FU17" s="10" t="n">
        <v>101.6994</v>
      </c>
      <c r="FV17" s="10" t="n">
        <v>101.7756</v>
      </c>
      <c r="FW17" s="10" t="n">
        <v>101.803</v>
      </c>
      <c r="FX17" s="10" t="n">
        <v>101.2445</v>
      </c>
      <c r="FY17" s="10" t="n">
        <v>102.5089</v>
      </c>
      <c r="FZ17" s="10" t="n">
        <v>102.3402</v>
      </c>
      <c r="GA17" s="10" t="n">
        <v>102.3678</v>
      </c>
      <c r="GB17" s="10" t="n">
        <v>100.5504</v>
      </c>
      <c r="GC17" s="10" t="n">
        <v>101.5325</v>
      </c>
      <c r="GD17" s="10" t="n">
        <v>102.5887</v>
      </c>
      <c r="GE17" s="10" t="n">
        <v>102.6359</v>
      </c>
      <c r="GF17" s="10" t="n">
        <v>102.6661</v>
      </c>
      <c r="GG17" s="10" t="n">
        <v>103.2067</v>
      </c>
      <c r="GH17" s="10" t="n">
        <v>103.6481</v>
      </c>
      <c r="GI17" s="10" t="n">
        <v>103.2872</v>
      </c>
      <c r="GJ17" s="10" t="n">
        <v>102.2266</v>
      </c>
      <c r="GK17" s="10"/>
      <c r="GL17" s="10"/>
      <c r="GM17" s="10"/>
      <c r="GN17" s="10"/>
      <c r="GO17" s="10"/>
      <c r="GP17" s="10"/>
      <c r="GQ17" s="10"/>
    </row>
    <row r="18" customFormat="false" ht="12.75" hidden="false" customHeight="false" outlineLevel="0" collapsed="false">
      <c r="A18" s="20" t="n">
        <v>1.1</v>
      </c>
      <c r="C18" s="3" t="s">
        <v>44</v>
      </c>
      <c r="D18" s="18" t="n">
        <v>0.35921305408364</v>
      </c>
      <c r="E18" s="15" t="n">
        <v>34.1011858078086</v>
      </c>
      <c r="F18" s="15" t="n">
        <v>34.2172551944927</v>
      </c>
      <c r="G18" s="15" t="n">
        <v>34.2172551944927</v>
      </c>
      <c r="H18" s="15" t="n">
        <v>34.5886772318821</v>
      </c>
      <c r="I18" s="15" t="n">
        <v>34.7279604959031</v>
      </c>
      <c r="J18" s="15" t="n">
        <v>35.3083074293239</v>
      </c>
      <c r="K18" s="15" t="n">
        <v>35.6100878347027</v>
      </c>
      <c r="L18" s="15" t="n">
        <v>35.7493710987238</v>
      </c>
      <c r="M18" s="15" t="n">
        <v>35.8190127307342</v>
      </c>
      <c r="N18" s="15" t="n">
        <v>35.4011629386713</v>
      </c>
      <c r="O18" s="15" t="n">
        <v>35.3779490613344</v>
      </c>
      <c r="P18" s="15" t="n">
        <v>35.1690241653029</v>
      </c>
      <c r="Q18" s="15" t="n">
        <v>35.3315213066607</v>
      </c>
      <c r="R18" s="15" t="n">
        <v>35.4011629386713</v>
      </c>
      <c r="S18" s="15" t="n">
        <v>35.5636600800291</v>
      </c>
      <c r="T18" s="15" t="n">
        <v>35.9118682400816</v>
      </c>
      <c r="U18" s="15" t="n">
        <v>36.1672208907868</v>
      </c>
      <c r="V18" s="15" t="n">
        <v>36.1440070134499</v>
      </c>
      <c r="W18" s="15" t="n">
        <v>36.2368625227973</v>
      </c>
      <c r="X18" s="15" t="n">
        <v>36.6314984375234</v>
      </c>
      <c r="Y18" s="15" t="n">
        <v>36.3993596641551</v>
      </c>
      <c r="Z18" s="15" t="n">
        <v>36.7011400695339</v>
      </c>
      <c r="AA18" s="15" t="n">
        <v>36.5154290508393</v>
      </c>
      <c r="AB18" s="15" t="n">
        <v>36.8404233335549</v>
      </c>
      <c r="AC18" s="15" t="n">
        <v>37.0029204749128</v>
      </c>
      <c r="AD18" s="15" t="n">
        <v>37.2582731256179</v>
      </c>
      <c r="AE18" s="15" t="n">
        <v>37.3743425123021</v>
      </c>
      <c r="AF18" s="15" t="n">
        <v>37.3047008802916</v>
      </c>
      <c r="AG18" s="15" t="n">
        <v>37.2118453709443</v>
      </c>
      <c r="AH18" s="15" t="n">
        <v>38.790389029849</v>
      </c>
      <c r="AI18" s="15" t="n">
        <v>38.92967229387</v>
      </c>
      <c r="AJ18" s="15" t="n">
        <v>39.3939498406066</v>
      </c>
      <c r="AK18" s="15" t="n">
        <v>40.0671522833748</v>
      </c>
      <c r="AL18" s="15" t="n">
        <v>40.1600077927221</v>
      </c>
      <c r="AM18" s="15" t="n">
        <v>40.1600077927221</v>
      </c>
      <c r="AN18" s="15" t="n">
        <v>40.1600077927221</v>
      </c>
      <c r="AO18" s="15" t="n">
        <v>40.6707130941325</v>
      </c>
      <c r="AP18" s="15" t="n">
        <v>41.1117767635323</v>
      </c>
      <c r="AQ18" s="15" t="n">
        <v>41.1349906408691</v>
      </c>
      <c r="AR18" s="15" t="n">
        <v>41.3207016595638</v>
      </c>
      <c r="AS18" s="15" t="n">
        <v>41.9474763476583</v>
      </c>
      <c r="AT18" s="15" t="n">
        <v>42.3421122623845</v>
      </c>
      <c r="AU18" s="15" t="n">
        <v>42.4581816490687</v>
      </c>
      <c r="AV18" s="15" t="n">
        <v>42.8063898091212</v>
      </c>
      <c r="AW18" s="15" t="n">
        <v>43.1313349148156</v>
      </c>
      <c r="AX18" s="15" t="n">
        <v>43.3340521889152</v>
      </c>
      <c r="AY18" s="15" t="n">
        <v>43.7222342031486</v>
      </c>
      <c r="AZ18" s="15" t="n">
        <v>43.6532240672849</v>
      </c>
      <c r="BA18" s="15" t="n">
        <v>44.1966788872116</v>
      </c>
      <c r="BB18" s="15" t="n">
        <v>44.4252749622601</v>
      </c>
      <c r="BC18" s="15" t="n">
        <v>44.8867802458486</v>
      </c>
      <c r="BD18" s="15" t="n">
        <v>44.9385378477464</v>
      </c>
      <c r="BE18" s="15" t="n">
        <v>45.6760836747897</v>
      </c>
      <c r="BF18" s="15" t="n">
        <v>45.6329523398749</v>
      </c>
      <c r="BG18" s="15" t="n">
        <v>46.5645891740349</v>
      </c>
      <c r="BH18" s="15" t="n">
        <v>47.0778520595213</v>
      </c>
      <c r="BI18" s="15" t="n">
        <v>47.3771835238301</v>
      </c>
      <c r="BJ18" s="15" t="n">
        <v>47.5113219754151</v>
      </c>
      <c r="BK18" s="15" t="n">
        <v>47.7136079361656</v>
      </c>
      <c r="BL18" s="15" t="n">
        <v>47.7946948458055</v>
      </c>
      <c r="BM18" s="15" t="n">
        <v>49.0269570843218</v>
      </c>
      <c r="BN18" s="15" t="n">
        <v>49.3163683416002</v>
      </c>
      <c r="BO18" s="15" t="n">
        <v>49.475954280785</v>
      </c>
      <c r="BP18" s="15" t="n">
        <v>50.229890015096</v>
      </c>
      <c r="BQ18" s="15" t="n">
        <v>50.6486952771188</v>
      </c>
      <c r="BR18" s="15" t="n">
        <v>51.6346775932715</v>
      </c>
      <c r="BS18" s="15" t="n">
        <v>51.8473150744016</v>
      </c>
      <c r="BT18" s="15" t="n">
        <v>52.4960103515204</v>
      </c>
      <c r="BU18" s="15" t="n">
        <v>52.8518438645676</v>
      </c>
      <c r="BV18" s="15" t="n">
        <v>53.7101574293724</v>
      </c>
      <c r="BW18" s="15" t="n">
        <v>54.5494932068147</v>
      </c>
      <c r="BX18" s="15" t="n">
        <v>55.1183955143412</v>
      </c>
      <c r="BY18" s="15" t="n">
        <v>56.3990817252745</v>
      </c>
      <c r="BZ18" s="15" t="n">
        <v>57.0907891616507</v>
      </c>
      <c r="CA18" s="15" t="n">
        <v>58.7878800948889</v>
      </c>
      <c r="CB18" s="15" t="n">
        <v>59.7188268276903</v>
      </c>
      <c r="CC18" s="15" t="n">
        <v>60.4240672848825</v>
      </c>
      <c r="CD18" s="15" t="n">
        <v>61.6287686003882</v>
      </c>
      <c r="CE18" s="15" t="n">
        <v>62.9572999784343</v>
      </c>
      <c r="CF18" s="15" t="n">
        <v>63.9163252102653</v>
      </c>
      <c r="CG18" s="15" t="n">
        <v>64.5444899719646</v>
      </c>
      <c r="CH18" s="15" t="n">
        <v>64.6299331464309</v>
      </c>
      <c r="CI18" s="15" t="n">
        <v>65.3889583782618</v>
      </c>
      <c r="CJ18" s="15" t="n">
        <v>65.587836963554</v>
      </c>
      <c r="CK18" s="15" t="n">
        <v>66.0160879879232</v>
      </c>
      <c r="CL18" s="15" t="n">
        <v>66.8627560923011</v>
      </c>
      <c r="CM18" s="15" t="n">
        <v>68.552943713608</v>
      </c>
      <c r="CN18" s="15" t="n">
        <v>69.950398964848</v>
      </c>
      <c r="CO18" s="15" t="n">
        <v>71.9295233987492</v>
      </c>
      <c r="CP18" s="15" t="n">
        <v>73.0909639853354</v>
      </c>
      <c r="CQ18" s="15" t="n">
        <v>73.7662712960966</v>
      </c>
      <c r="CR18" s="15" t="n">
        <v>73.6354970886349</v>
      </c>
      <c r="CS18" s="15" t="n">
        <v>74.7549708863489</v>
      </c>
      <c r="CT18" s="15" t="n">
        <v>74.2985551002804</v>
      </c>
      <c r="CU18" s="15" t="n">
        <v>74.7828768600388</v>
      </c>
      <c r="CV18" s="15" t="n">
        <v>75.2044856588312</v>
      </c>
      <c r="CW18" s="15" t="n">
        <v>75.9004528790166</v>
      </c>
      <c r="CX18" s="15" t="n">
        <v>76.2558119473798</v>
      </c>
      <c r="CY18" s="15" t="n">
        <v>77.4035799007979</v>
      </c>
      <c r="CZ18" s="15" t="n">
        <v>78.0130256631443</v>
      </c>
      <c r="DA18" s="15" t="n">
        <v>78.535691179642</v>
      </c>
      <c r="DB18" s="15" t="n">
        <v>79.3155488462368</v>
      </c>
      <c r="DC18" s="15" t="n">
        <v>79.6068147509165</v>
      </c>
      <c r="DD18" s="15" t="n">
        <v>80.4262669829631</v>
      </c>
      <c r="DE18" s="15" t="n">
        <v>80.73672633168</v>
      </c>
      <c r="DF18" s="15" t="n">
        <v>81.6980806555963</v>
      </c>
      <c r="DG18" s="15" t="n">
        <v>81.9896484796204</v>
      </c>
      <c r="DH18" s="15" t="n">
        <v>82.1844727194307</v>
      </c>
      <c r="DI18" s="15" t="n">
        <v>82.9462152253612</v>
      </c>
      <c r="DJ18" s="15" t="n">
        <v>83.2841923657537</v>
      </c>
      <c r="DK18" s="15" t="n">
        <v>83.4688376105241</v>
      </c>
      <c r="DL18" s="15" t="n">
        <v>84.2477032564158</v>
      </c>
      <c r="DM18" s="15" t="n">
        <v>84.9856803968083</v>
      </c>
      <c r="DN18" s="15" t="n">
        <v>86.1791675652361</v>
      </c>
      <c r="DO18" s="15" t="n">
        <v>87.0420961828769</v>
      </c>
      <c r="DP18" s="15" t="n">
        <v>86.9864136295018</v>
      </c>
      <c r="DQ18" s="15" t="n">
        <v>87.0335993098986</v>
      </c>
      <c r="DR18" s="15" t="n">
        <v>87.2069441449213</v>
      </c>
      <c r="DS18" s="15" t="n">
        <v>87.1863704981669</v>
      </c>
      <c r="DT18" s="15" t="n">
        <v>87.200517576019</v>
      </c>
      <c r="DU18" s="15" t="n">
        <v>87.2706059952556</v>
      </c>
      <c r="DV18" s="15" t="n">
        <v>87.4499029544964</v>
      </c>
      <c r="DW18" s="15" t="n">
        <v>88.3720940263101</v>
      </c>
      <c r="DX18" s="15" t="n">
        <v>88.5673064481346</v>
      </c>
      <c r="DY18" s="15" t="n">
        <v>88.757990079793</v>
      </c>
      <c r="DZ18" s="15" t="n">
        <v>89.4708216519301</v>
      </c>
      <c r="EA18" s="15" t="n">
        <v>89.6024153547552</v>
      </c>
      <c r="EB18" s="15" t="n">
        <v>90.0917834806987</v>
      </c>
      <c r="EC18" s="15" t="n">
        <v>90.4935949967652</v>
      </c>
      <c r="ED18" s="15" t="n">
        <v>91.0200560707354</v>
      </c>
      <c r="EE18" s="15" t="n">
        <v>91.2747897347423</v>
      </c>
      <c r="EF18" s="15" t="n">
        <v>91.4534397239595</v>
      </c>
      <c r="EG18" s="15" t="n">
        <v>91.5511321975415</v>
      </c>
      <c r="EH18" s="15" t="n">
        <v>91.6513262885486</v>
      </c>
      <c r="EI18" s="15" t="n">
        <v>91.7359930989864</v>
      </c>
      <c r="EJ18" s="15" t="n">
        <v>92.764071598016</v>
      </c>
      <c r="EK18" s="15" t="n">
        <v>92.8292430450723</v>
      </c>
      <c r="EL18" s="15" t="n">
        <v>93.0182876860039</v>
      </c>
      <c r="EM18" s="15" t="n">
        <v>93.2576234634462</v>
      </c>
      <c r="EN18" s="15" t="n">
        <v>93.5273668320035</v>
      </c>
      <c r="EO18" s="15" t="n">
        <v>93.5500539141687</v>
      </c>
      <c r="EP18" s="15" t="n">
        <v>93.7925382790597</v>
      </c>
      <c r="EQ18" s="15" t="n">
        <v>94.28863489325</v>
      </c>
      <c r="ER18" s="15" t="n">
        <v>94.7719215009705</v>
      </c>
      <c r="ES18" s="15" t="n">
        <v>94.8787578175545</v>
      </c>
      <c r="ET18" s="15" t="n">
        <v>95.0267845589821</v>
      </c>
      <c r="EU18" s="15" t="n">
        <v>94.7755014017684</v>
      </c>
      <c r="EV18" s="15" t="n">
        <v>94.8568470994177</v>
      </c>
      <c r="EW18" s="15" t="n">
        <v>95.009618287686</v>
      </c>
      <c r="EX18" s="15" t="n">
        <v>94.9896484796204</v>
      </c>
      <c r="EY18" s="15" t="n">
        <v>95.0613758895838</v>
      </c>
      <c r="EZ18" s="15" t="n">
        <v>95.828854863058</v>
      </c>
      <c r="FA18" s="15" t="n">
        <v>96.8818201423334</v>
      </c>
      <c r="FB18" s="15" t="n">
        <v>96.8878585292215</v>
      </c>
      <c r="FC18" s="15" t="n">
        <v>97.0536122492991</v>
      </c>
      <c r="FD18" s="15" t="n">
        <v>97.1087772266552</v>
      </c>
      <c r="FE18" s="15" t="n">
        <v>97.9282725900367</v>
      </c>
      <c r="FF18" s="15" t="n">
        <v>98.5931421177485</v>
      </c>
      <c r="FG18" s="15" t="n">
        <v>98.0414492128531</v>
      </c>
      <c r="FH18" s="15" t="n">
        <v>98.0708216519301</v>
      </c>
      <c r="FI18" s="15" t="n">
        <v>98.2501617425059</v>
      </c>
      <c r="FJ18" s="15" t="n">
        <v>97.601509596722</v>
      </c>
      <c r="FK18" s="15" t="n">
        <v>99.0866508518439</v>
      </c>
      <c r="FL18" s="15" t="n">
        <v>99.5719215009705</v>
      </c>
      <c r="FM18" s="15" t="n">
        <v>100</v>
      </c>
      <c r="FN18" s="10" t="n">
        <v>100.3524</v>
      </c>
      <c r="FO18" s="10" t="n">
        <v>100.4861</v>
      </c>
      <c r="FP18" s="10" t="n">
        <v>100.5773</v>
      </c>
      <c r="FQ18" s="10" t="n">
        <v>101.4735</v>
      </c>
      <c r="FR18" s="10" t="n">
        <v>103.4395</v>
      </c>
      <c r="FS18" s="10" t="n">
        <v>104.7382</v>
      </c>
      <c r="FT18" s="10" t="n">
        <v>105.4796</v>
      </c>
      <c r="FU18" s="10" t="n">
        <v>108.2748</v>
      </c>
      <c r="FV18" s="10" t="n">
        <v>109.34</v>
      </c>
      <c r="FW18" s="10" t="n">
        <v>110.2756</v>
      </c>
      <c r="FX18" s="10" t="n">
        <v>110.9849</v>
      </c>
      <c r="FY18" s="10" t="n">
        <v>111.6851</v>
      </c>
      <c r="FZ18" s="10" t="n">
        <v>112.1734</v>
      </c>
      <c r="GA18" s="10" t="n">
        <v>112.7049</v>
      </c>
      <c r="GB18" s="10" t="n">
        <v>113.5147</v>
      </c>
      <c r="GC18" s="10" t="n">
        <v>113.8915</v>
      </c>
      <c r="GD18" s="10" t="n">
        <v>114.7378</v>
      </c>
      <c r="GE18" s="10" t="n">
        <v>115.2071</v>
      </c>
      <c r="GF18" s="10" t="n">
        <v>115.3979</v>
      </c>
      <c r="GG18" s="10" t="n">
        <v>115.678</v>
      </c>
      <c r="GH18" s="10" t="n">
        <v>116.0196</v>
      </c>
      <c r="GI18" s="10" t="n">
        <v>116.2034</v>
      </c>
      <c r="GJ18" s="10" t="n">
        <v>116.4028</v>
      </c>
      <c r="GK18" s="10"/>
      <c r="GL18" s="10"/>
      <c r="GM18" s="10"/>
      <c r="GN18" s="10"/>
      <c r="GO18" s="10"/>
      <c r="GP18" s="10"/>
      <c r="GQ18" s="10"/>
    </row>
    <row r="19" customFormat="false" ht="12.75" hidden="false" customHeight="false" outlineLevel="0" collapsed="false">
      <c r="A19" s="20" t="n">
        <v>1.11</v>
      </c>
      <c r="C19" s="3" t="s">
        <v>45</v>
      </c>
      <c r="D19" s="18" t="n">
        <v>0.9227081544851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5" t="n">
        <v>52.6075456054813</v>
      </c>
      <c r="AX19" s="15" t="n">
        <v>53.1125780432939</v>
      </c>
      <c r="AY19" s="15" t="n">
        <v>53.0599704976884</v>
      </c>
      <c r="AZ19" s="15" t="n">
        <v>52.9547554064775</v>
      </c>
      <c r="BA19" s="15" t="n">
        <v>53.7859546270441</v>
      </c>
      <c r="BB19" s="15" t="n">
        <v>53.8964304728156</v>
      </c>
      <c r="BC19" s="15" t="n">
        <v>55.0432749670151</v>
      </c>
      <c r="BD19" s="15" t="n">
        <v>54.9327991212436</v>
      </c>
      <c r="BE19" s="15" t="n">
        <v>55.7324338144469</v>
      </c>
      <c r="BF19" s="15" t="n">
        <v>56.0428183335192</v>
      </c>
      <c r="BG19" s="15" t="n">
        <v>56.2479877613806</v>
      </c>
      <c r="BH19" s="15" t="n">
        <v>56.2795522887439</v>
      </c>
      <c r="BI19" s="15" t="n">
        <v>56.2642961005183</v>
      </c>
      <c r="BJ19" s="15" t="n">
        <v>56.270609005991</v>
      </c>
      <c r="BK19" s="15" t="n">
        <v>56.6493833343504</v>
      </c>
      <c r="BL19" s="15" t="n">
        <v>56.8819086859266</v>
      </c>
      <c r="BM19" s="15" t="n">
        <v>57.3038212016826</v>
      </c>
      <c r="BN19" s="15" t="n">
        <v>57.5715936088145</v>
      </c>
      <c r="BO19" s="15" t="n">
        <v>58.6200619927317</v>
      </c>
      <c r="BP19" s="15" t="n">
        <v>59.4160141577427</v>
      </c>
      <c r="BQ19" s="15" t="n">
        <v>60.2966644711784</v>
      </c>
      <c r="BR19" s="15" t="n">
        <v>60.5376070300515</v>
      </c>
      <c r="BS19" s="15" t="n">
        <v>60.9021773210975</v>
      </c>
      <c r="BT19" s="15" t="n">
        <v>61.3425024778154</v>
      </c>
      <c r="BU19" s="15" t="n">
        <v>61.2804255740009</v>
      </c>
      <c r="BV19" s="15" t="n">
        <v>61.7565238617305</v>
      </c>
      <c r="BW19" s="15" t="n">
        <v>61.9406502713497</v>
      </c>
      <c r="BX19" s="15" t="n">
        <v>62.7287113045198</v>
      </c>
      <c r="BY19" s="15" t="n">
        <v>65.360703223678</v>
      </c>
      <c r="BZ19" s="15" t="n">
        <v>65.9727784592661</v>
      </c>
      <c r="CA19" s="15" t="n">
        <v>66.8652952230244</v>
      </c>
      <c r="CB19" s="15" t="n">
        <v>67.1425369883653</v>
      </c>
      <c r="CC19" s="15" t="n">
        <v>67.6701380632427</v>
      </c>
      <c r="CD19" s="15" t="n">
        <v>67.8084433006395</v>
      </c>
      <c r="CE19" s="15" t="n">
        <v>68.6195464387848</v>
      </c>
      <c r="CF19" s="15" t="n">
        <v>69.1468318683885</v>
      </c>
      <c r="CG19" s="15" t="n">
        <v>69.5026166993184</v>
      </c>
      <c r="CH19" s="15" t="n">
        <v>70.88814162793</v>
      </c>
      <c r="CI19" s="15" t="n">
        <v>71.0318654425242</v>
      </c>
      <c r="CJ19" s="15" t="n">
        <v>70.7712476615946</v>
      </c>
      <c r="CK19" s="15" t="n">
        <v>71.6914062417801</v>
      </c>
      <c r="CL19" s="15" t="n">
        <v>71.9484993171541</v>
      </c>
      <c r="CM19" s="15" t="n">
        <v>73.0334247301759</v>
      </c>
      <c r="CN19" s="15" t="n">
        <v>74.6168066378097</v>
      </c>
      <c r="CO19" s="15" t="n">
        <v>76.6670805126921</v>
      </c>
      <c r="CP19" s="15" t="n">
        <v>76.7690339360755</v>
      </c>
      <c r="CQ19" s="15" t="n">
        <v>77.1830027124451</v>
      </c>
      <c r="CR19" s="15" t="n">
        <v>77.8083486070574</v>
      </c>
      <c r="CS19" s="15" t="n">
        <v>77.6022848509207</v>
      </c>
      <c r="CT19" s="15" t="n">
        <v>78.1599248343388</v>
      </c>
      <c r="CU19" s="15" t="n">
        <v>78.3102245921337</v>
      </c>
      <c r="CV19" s="15" t="n">
        <v>78.4937197112056</v>
      </c>
      <c r="CW19" s="15" t="n">
        <v>78.9461446034128</v>
      </c>
      <c r="CX19" s="15" t="n">
        <v>79.2009755543257</v>
      </c>
      <c r="CY19" s="15" t="n">
        <v>79.6088944629506</v>
      </c>
      <c r="CZ19" s="15" t="n">
        <v>80.1760564121233</v>
      </c>
      <c r="DA19" s="15" t="n">
        <v>81.0946893734862</v>
      </c>
      <c r="DB19" s="15" t="n">
        <v>81.2161601962893</v>
      </c>
      <c r="DC19" s="15" t="n">
        <v>81.2649273910655</v>
      </c>
      <c r="DD19" s="15" t="n">
        <v>81.9660281513498</v>
      </c>
      <c r="DE19" s="15" t="n">
        <v>82.4511749369236</v>
      </c>
      <c r="DF19" s="15" t="n">
        <v>83.1907318130454</v>
      </c>
      <c r="DG19" s="15" t="n">
        <v>83.7286439668615</v>
      </c>
      <c r="DH19" s="15" t="n">
        <v>83.8973563656182</v>
      </c>
      <c r="DI19" s="15" t="n">
        <v>84.3933403055867</v>
      </c>
      <c r="DJ19" s="15" t="n">
        <v>84.7075651754882</v>
      </c>
      <c r="DK19" s="15" t="n">
        <v>86.0412716716784</v>
      </c>
      <c r="DL19" s="15" t="n">
        <v>87.4346877321308</v>
      </c>
      <c r="DM19" s="15" t="n">
        <v>87.9632357428291</v>
      </c>
      <c r="DN19" s="15" t="n">
        <v>88.300081857341</v>
      </c>
      <c r="DO19" s="15" t="n">
        <v>88.6496063903438</v>
      </c>
      <c r="DP19" s="15" t="n">
        <v>89.2286050372777</v>
      </c>
      <c r="DQ19" s="15" t="n">
        <v>89.671139710911</v>
      </c>
      <c r="DR19" s="15" t="n">
        <v>90.2501383578449</v>
      </c>
      <c r="DS19" s="15" t="n">
        <v>90.4948686600016</v>
      </c>
      <c r="DT19" s="15" t="n">
        <v>90.6019776228544</v>
      </c>
      <c r="DU19" s="15" t="n">
        <v>91.1976528617453</v>
      </c>
      <c r="DV19" s="15" t="n">
        <v>91.5576462963236</v>
      </c>
      <c r="DW19" s="15" t="n">
        <v>92.9345435874558</v>
      </c>
      <c r="DX19" s="15" t="n">
        <v>93.8069871237771</v>
      </c>
      <c r="DY19" s="15" t="n">
        <v>94.4859401073615</v>
      </c>
      <c r="DZ19" s="15" t="n">
        <v>94.5900504401147</v>
      </c>
      <c r="EA19" s="15" t="n">
        <v>94.9222670906133</v>
      </c>
      <c r="EB19" s="15" t="n">
        <v>95.0257461328193</v>
      </c>
      <c r="EC19" s="15" t="n">
        <v>95.5024231035506</v>
      </c>
      <c r="ED19" s="15" t="n">
        <v>95.7882398988252</v>
      </c>
      <c r="EE19" s="15" t="n">
        <v>95.8816708998205</v>
      </c>
      <c r="EF19" s="15" t="n">
        <v>95.9366457849782</v>
      </c>
      <c r="EG19" s="15" t="n">
        <v>96.3163670491586</v>
      </c>
      <c r="EH19" s="15" t="n">
        <v>97.6069353579523</v>
      </c>
      <c r="EI19" s="15" t="n">
        <v>97.951409566577</v>
      </c>
      <c r="EJ19" s="15" t="n">
        <v>98.0753003364779</v>
      </c>
      <c r="EK19" s="15" t="n">
        <v>98.2441705578715</v>
      </c>
      <c r="EL19" s="15" t="n">
        <v>98.2577959121833</v>
      </c>
      <c r="EM19" s="15" t="n">
        <v>98.3413893021504</v>
      </c>
      <c r="EN19" s="15" t="n">
        <v>98.5807536346553</v>
      </c>
      <c r="EO19" s="15" t="n">
        <v>98.7047496196474</v>
      </c>
      <c r="EP19" s="15" t="n">
        <v>98.7821879267787</v>
      </c>
      <c r="EQ19" s="15" t="n">
        <v>98.7525698786028</v>
      </c>
      <c r="ER19" s="15" t="n">
        <v>98.7630387801783</v>
      </c>
      <c r="ES19" s="15" t="n">
        <v>98.8279038839099</v>
      </c>
      <c r="ET19" s="15" t="n">
        <v>99.0774740802623</v>
      </c>
      <c r="EU19" s="15" t="n">
        <v>99.1039356757018</v>
      </c>
      <c r="EV19" s="15" t="n">
        <v>99.5051734260348</v>
      </c>
      <c r="EW19" s="15" t="n">
        <v>99.5841899595343</v>
      </c>
      <c r="EX19" s="15" t="n">
        <v>99.3945397576265</v>
      </c>
      <c r="EY19" s="15" t="n">
        <v>99.6953497033987</v>
      </c>
      <c r="EZ19" s="15" t="n">
        <v>99.7912006514918</v>
      </c>
      <c r="FA19" s="15" t="n">
        <v>99.8465963970144</v>
      </c>
      <c r="FB19" s="15" t="n">
        <v>100.171974066584</v>
      </c>
      <c r="FC19" s="15" t="n">
        <v>100.232051883666</v>
      </c>
      <c r="FD19" s="15" t="n">
        <v>100.266983293948</v>
      </c>
      <c r="FE19" s="15" t="n">
        <v>100.343948133169</v>
      </c>
      <c r="FF19" s="15" t="n">
        <v>100.475414389637</v>
      </c>
      <c r="FG19" s="15" t="n">
        <v>100.2472028568</v>
      </c>
      <c r="FH19" s="15" t="n">
        <v>100.327745009122</v>
      </c>
      <c r="FI19" s="15" t="n">
        <v>100.216585265258</v>
      </c>
      <c r="FJ19" s="15" t="n">
        <v>99.8807386941124</v>
      </c>
      <c r="FK19" s="15" t="n">
        <v>100.145985939055</v>
      </c>
      <c r="FL19" s="15" t="n">
        <v>99.9245607796017</v>
      </c>
      <c r="FM19" s="15" t="n">
        <v>100</v>
      </c>
      <c r="FN19" s="10" t="n">
        <v>100.5765</v>
      </c>
      <c r="FO19" s="10" t="n">
        <v>100.7019</v>
      </c>
      <c r="FP19" s="10" t="n">
        <v>100.5519</v>
      </c>
      <c r="FQ19" s="10" t="n">
        <v>100.4675</v>
      </c>
      <c r="FR19" s="10" t="n">
        <v>100.6354</v>
      </c>
      <c r="FS19" s="10" t="n">
        <v>100.8297</v>
      </c>
      <c r="FT19" s="10" t="n">
        <v>101.0486</v>
      </c>
      <c r="FU19" s="10" t="n">
        <v>101.4734</v>
      </c>
      <c r="FV19" s="10" t="n">
        <v>101.5324</v>
      </c>
      <c r="FW19" s="10" t="n">
        <v>101.8725</v>
      </c>
      <c r="FX19" s="10" t="n">
        <v>102.5798</v>
      </c>
      <c r="FY19" s="10" t="n">
        <v>102.7986</v>
      </c>
      <c r="FZ19" s="10" t="n">
        <v>102.5507</v>
      </c>
      <c r="GA19" s="10" t="n">
        <v>102.3053</v>
      </c>
      <c r="GB19" s="10" t="n">
        <v>101.2711</v>
      </c>
      <c r="GC19" s="10" t="n">
        <v>101.4397</v>
      </c>
      <c r="GD19" s="10" t="n">
        <v>101.6134</v>
      </c>
      <c r="GE19" s="10" t="n">
        <v>101.6409</v>
      </c>
      <c r="GF19" s="10" t="n">
        <v>102.0693</v>
      </c>
      <c r="GG19" s="10" t="n">
        <v>102.3398</v>
      </c>
      <c r="GH19" s="10" t="n">
        <v>102.9059</v>
      </c>
      <c r="GI19" s="10" t="n">
        <v>103.1887</v>
      </c>
      <c r="GJ19" s="10" t="n">
        <v>103.2341</v>
      </c>
      <c r="GK19" s="10"/>
      <c r="GL19" s="10"/>
      <c r="GM19" s="10"/>
      <c r="GN19" s="10"/>
      <c r="GO19" s="10"/>
      <c r="GP19" s="10"/>
      <c r="GQ19" s="10"/>
    </row>
    <row r="20" s="22" customFormat="true" ht="12.75" hidden="false" customHeight="false" outlineLevel="0" collapsed="false">
      <c r="A20" s="21"/>
      <c r="C20" s="23"/>
      <c r="D20" s="2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</row>
    <row r="21" s="13" customFormat="true" ht="12.75" hidden="false" customHeight="false" outlineLevel="0" collapsed="false">
      <c r="A21" s="12" t="s">
        <v>46</v>
      </c>
      <c r="B21" s="12" t="s">
        <v>47</v>
      </c>
      <c r="D21" s="14" t="n">
        <v>7.8317091269595</v>
      </c>
      <c r="E21" s="15" t="n">
        <v>25.8672680412957</v>
      </c>
      <c r="F21" s="15" t="n">
        <v>25.9819152126699</v>
      </c>
      <c r="G21" s="15" t="n">
        <v>26.1252241768876</v>
      </c>
      <c r="H21" s="15" t="n">
        <v>26.4405038981665</v>
      </c>
      <c r="I21" s="15" t="n">
        <v>26.6268055516496</v>
      </c>
      <c r="J21" s="15" t="n">
        <v>26.6268055516496</v>
      </c>
      <c r="K21" s="15" t="n">
        <v>26.6268055516496</v>
      </c>
      <c r="L21" s="15" t="n">
        <v>26.970747065772</v>
      </c>
      <c r="M21" s="15" t="n">
        <v>27.1427178228333</v>
      </c>
      <c r="N21" s="15" t="n">
        <v>27.2000414085204</v>
      </c>
      <c r="O21" s="15" t="n">
        <v>27.1713796156768</v>
      </c>
      <c r="P21" s="15" t="n">
        <v>27.1283869264115</v>
      </c>
      <c r="Q21" s="15" t="n">
        <v>27.099725133568</v>
      </c>
      <c r="R21" s="15" t="n">
        <v>27.4293357512687</v>
      </c>
      <c r="S21" s="15" t="n">
        <v>27.787608161813</v>
      </c>
      <c r="T21" s="15" t="n">
        <v>28.2461968473096</v>
      </c>
      <c r="U21" s="15" t="n">
        <v>28.7334473256498</v>
      </c>
      <c r="V21" s="15" t="n">
        <v>28.8910871862893</v>
      </c>
      <c r="W21" s="15" t="n">
        <v>28.8337636006022</v>
      </c>
      <c r="X21" s="15" t="n">
        <v>28.848094497024</v>
      </c>
      <c r="Y21" s="15" t="n">
        <v>29.0917197361941</v>
      </c>
      <c r="Z21" s="15" t="n">
        <v>29.3353449753642</v>
      </c>
      <c r="AA21" s="15" t="n">
        <v>29.5216466288472</v>
      </c>
      <c r="AB21" s="15" t="n">
        <v>29.6076320073778</v>
      </c>
      <c r="AC21" s="15" t="n">
        <v>29.7079482823302</v>
      </c>
      <c r="AD21" s="15" t="n">
        <v>30.0088971071874</v>
      </c>
      <c r="AE21" s="15" t="n">
        <v>30.3528386213099</v>
      </c>
      <c r="AF21" s="15" t="n">
        <v>30.8830817889154</v>
      </c>
      <c r="AG21" s="15" t="n">
        <v>31.1696997173508</v>
      </c>
      <c r="AH21" s="15" t="n">
        <v>32.4021568096231</v>
      </c>
      <c r="AI21" s="15" t="n">
        <v>33.0757089414463</v>
      </c>
      <c r="AJ21" s="15" t="n">
        <v>33.7062683840042</v>
      </c>
      <c r="AK21" s="15" t="n">
        <v>34.0645407945484</v>
      </c>
      <c r="AL21" s="15" t="n">
        <v>34.3941514122492</v>
      </c>
      <c r="AM21" s="15" t="n">
        <v>34.4514749979362</v>
      </c>
      <c r="AN21" s="15" t="n">
        <v>34.6091148585757</v>
      </c>
      <c r="AO21" s="15" t="n">
        <v>34.7094311335281</v>
      </c>
      <c r="AP21" s="15" t="n">
        <v>35.0247108548071</v>
      </c>
      <c r="AQ21" s="15" t="n">
        <v>35.5836158152561</v>
      </c>
      <c r="AR21" s="15" t="n">
        <v>36.0708662935963</v>
      </c>
      <c r="AS21" s="15" t="n">
        <v>36.3001606363446</v>
      </c>
      <c r="AT21" s="15" t="n">
        <v>36.715756632576</v>
      </c>
      <c r="AU21" s="15" t="n">
        <v>36.8733964932154</v>
      </c>
      <c r="AV21" s="15" t="n">
        <v>37.1600144216509</v>
      </c>
      <c r="AW21" s="15" t="n">
        <v>37.3176241062896</v>
      </c>
      <c r="AX21" s="15" t="n">
        <v>37.5825792374442</v>
      </c>
      <c r="AY21" s="15" t="n">
        <v>37.6646780104781</v>
      </c>
      <c r="AZ21" s="15" t="n">
        <v>37.806484982082</v>
      </c>
      <c r="BA21" s="15" t="n">
        <v>37.8176802693138</v>
      </c>
      <c r="BB21" s="15" t="n">
        <v>37.9449333675163</v>
      </c>
      <c r="BC21" s="15" t="n">
        <v>39.4395042129732</v>
      </c>
      <c r="BD21" s="15" t="n">
        <v>40.4146137308705</v>
      </c>
      <c r="BE21" s="15" t="n">
        <v>40.6254583070711</v>
      </c>
      <c r="BF21" s="15" t="n">
        <v>40.5615177852756</v>
      </c>
      <c r="BG21" s="15" t="n">
        <v>40.8246682982877</v>
      </c>
      <c r="BH21" s="15" t="n">
        <v>41.0432174530857</v>
      </c>
      <c r="BI21" s="15" t="n">
        <v>41.0121211904507</v>
      </c>
      <c r="BJ21" s="15" t="n">
        <v>41.0594702683581</v>
      </c>
      <c r="BK21" s="15" t="n">
        <v>41.1133797060606</v>
      </c>
      <c r="BL21" s="15" t="n">
        <v>41.1978519254778</v>
      </c>
      <c r="BM21" s="15" t="n">
        <v>41.2581439174343</v>
      </c>
      <c r="BN21" s="15" t="n">
        <v>41.5346475598739</v>
      </c>
      <c r="BO21" s="15" t="n">
        <v>42.8925945299485</v>
      </c>
      <c r="BP21" s="15" t="n">
        <v>43.351282280413</v>
      </c>
      <c r="BQ21" s="15" t="n">
        <v>43.711261408916</v>
      </c>
      <c r="BR21" s="15" t="n">
        <v>43.8874794711422</v>
      </c>
      <c r="BS21" s="15" t="n">
        <v>44.0159567576418</v>
      </c>
      <c r="BT21" s="15" t="n">
        <v>44.3204362208801</v>
      </c>
      <c r="BU21" s="15" t="n">
        <v>44.6091495254169</v>
      </c>
      <c r="BV21" s="15" t="n">
        <v>44.6755828852385</v>
      </c>
      <c r="BW21" s="15" t="n">
        <v>56.2203874916481</v>
      </c>
      <c r="BX21" s="15" t="n">
        <v>56.8156344675878</v>
      </c>
      <c r="BY21" s="15" t="n">
        <v>59.59581499515</v>
      </c>
      <c r="BZ21" s="15" t="n">
        <v>60.0692290481662</v>
      </c>
      <c r="CA21" s="15" t="n">
        <v>60.5177671074251</v>
      </c>
      <c r="CB21" s="15" t="n">
        <v>60.8995264020325</v>
      </c>
      <c r="CC21" s="15" t="n">
        <v>60.9802444229744</v>
      </c>
      <c r="CD21" s="15" t="n">
        <v>61.0986532442636</v>
      </c>
      <c r="CE21" s="15" t="n">
        <v>61.4085014772181</v>
      </c>
      <c r="CF21" s="15" t="n">
        <v>61.3922683107319</v>
      </c>
      <c r="CG21" s="15" t="n">
        <v>61.469179934015</v>
      </c>
      <c r="CH21" s="15" t="n">
        <v>61.5542641169773</v>
      </c>
      <c r="CI21" s="15" t="n">
        <v>61.8879583117358</v>
      </c>
      <c r="CJ21" s="15" t="n">
        <v>61.9545702707655</v>
      </c>
      <c r="CK21" s="15" t="n">
        <v>61.8784049999645</v>
      </c>
      <c r="CL21" s="15" t="n">
        <v>61.9552419879994</v>
      </c>
      <c r="CM21" s="15" t="n">
        <v>62.5374715593057</v>
      </c>
      <c r="CN21" s="15" t="n">
        <v>64.9808803152891</v>
      </c>
      <c r="CO21" s="15" t="n">
        <v>65.9223666538667</v>
      </c>
      <c r="CP21" s="15" t="n">
        <v>66.1904564654463</v>
      </c>
      <c r="CQ21" s="15" t="n">
        <v>66.1973229082819</v>
      </c>
      <c r="CR21" s="15" t="n">
        <v>66.2671441829847</v>
      </c>
      <c r="CS21" s="15" t="n">
        <v>66.8479183669509</v>
      </c>
      <c r="CT21" s="15" t="n">
        <v>67.0679803963057</v>
      </c>
      <c r="CU21" s="15" t="n">
        <v>67.3193892299098</v>
      </c>
      <c r="CV21" s="15" t="n">
        <v>67.961961399396</v>
      </c>
      <c r="CW21" s="15" t="n">
        <v>68.427871936363</v>
      </c>
      <c r="CX21" s="15" t="n">
        <v>68.6150944565043</v>
      </c>
      <c r="CY21" s="15" t="n">
        <v>69.3998467738354</v>
      </c>
      <c r="CZ21" s="15" t="n">
        <v>70.3617831704232</v>
      </c>
      <c r="DA21" s="15" t="n">
        <v>71.3944364646925</v>
      </c>
      <c r="DB21" s="15" t="n">
        <v>71.6139014120616</v>
      </c>
      <c r="DC21" s="15" t="n">
        <v>71.7357807723927</v>
      </c>
      <c r="DD21" s="15" t="n">
        <v>71.7977280284092</v>
      </c>
      <c r="DE21" s="15" t="n">
        <v>71.8083262336554</v>
      </c>
      <c r="DF21" s="15" t="n">
        <v>71.9634555970652</v>
      </c>
      <c r="DG21" s="15" t="n">
        <v>71.9821890443666</v>
      </c>
      <c r="DH21" s="15" t="n">
        <v>71.966888818483</v>
      </c>
      <c r="DI21" s="15" t="n">
        <v>72.204228907799</v>
      </c>
      <c r="DJ21" s="15" t="n">
        <v>72.2531896306264</v>
      </c>
      <c r="DK21" s="15" t="n">
        <v>73.1498201850283</v>
      </c>
      <c r="DL21" s="15" t="n">
        <v>75.0776113287351</v>
      </c>
      <c r="DM21" s="15" t="n">
        <v>76.394886142063</v>
      </c>
      <c r="DN21" s="15" t="n">
        <v>76.5930800436915</v>
      </c>
      <c r="DO21" s="15" t="n">
        <v>76.8046709723741</v>
      </c>
      <c r="DP21" s="15" t="n">
        <v>76.9270354618187</v>
      </c>
      <c r="DQ21" s="15" t="n">
        <v>77.1955357672634</v>
      </c>
      <c r="DR21" s="15" t="n">
        <v>78.6107320262462</v>
      </c>
      <c r="DS21" s="15" t="n">
        <v>80.4363101975259</v>
      </c>
      <c r="DT21" s="15" t="n">
        <v>80.7138040503803</v>
      </c>
      <c r="DU21" s="15" t="n">
        <v>80.9450986845911</v>
      </c>
      <c r="DV21" s="15" t="n">
        <v>81.0472743393941</v>
      </c>
      <c r="DW21" s="15" t="n">
        <v>82.8942355092867</v>
      </c>
      <c r="DX21" s="15" t="n">
        <v>84.3570490566291</v>
      </c>
      <c r="DY21" s="15" t="n">
        <v>84.612600146509</v>
      </c>
      <c r="DZ21" s="15" t="n">
        <v>84.6823094683395</v>
      </c>
      <c r="EA21" s="15" t="n">
        <v>84.7970984800905</v>
      </c>
      <c r="EB21" s="15" t="n">
        <v>84.9091633052817</v>
      </c>
      <c r="EC21" s="15" t="n">
        <v>85.073920615711</v>
      </c>
      <c r="ED21" s="15" t="n">
        <v>85.1674385817213</v>
      </c>
      <c r="EE21" s="15" t="n">
        <v>85.5280387834604</v>
      </c>
      <c r="EF21" s="15" t="n">
        <v>86.2123320566974</v>
      </c>
      <c r="EG21" s="15" t="n">
        <v>87.6245429057517</v>
      </c>
      <c r="EH21" s="15" t="n">
        <v>89.523711431769</v>
      </c>
      <c r="EI21" s="15" t="n">
        <v>90.8106096990744</v>
      </c>
      <c r="EJ21" s="15" t="n">
        <v>91.7493345334681</v>
      </c>
      <c r="EK21" s="15" t="n">
        <v>92.3685458702638</v>
      </c>
      <c r="EL21" s="15" t="n">
        <v>92.4853127160924</v>
      </c>
      <c r="EM21" s="15" t="n">
        <v>92.5794277640884</v>
      </c>
      <c r="EN21" s="15" t="n">
        <v>92.6267465114552</v>
      </c>
      <c r="EO21" s="15" t="n">
        <v>92.6752967404175</v>
      </c>
      <c r="EP21" s="15" t="n">
        <v>92.7769126308589</v>
      </c>
      <c r="EQ21" s="15" t="n">
        <v>92.8212832859213</v>
      </c>
      <c r="ER21" s="15" t="n">
        <v>92.7872496127364</v>
      </c>
      <c r="ES21" s="15" t="n">
        <v>94.8721852715548</v>
      </c>
      <c r="ET21" s="15" t="n">
        <v>95.787213414641</v>
      </c>
      <c r="EU21" s="15" t="n">
        <v>96.8164708051166</v>
      </c>
      <c r="EV21" s="15" t="n">
        <v>97.2490567037567</v>
      </c>
      <c r="EW21" s="15" t="n">
        <v>97.5176689620737</v>
      </c>
      <c r="EX21" s="15" t="n">
        <v>97.6435786258084</v>
      </c>
      <c r="EY21" s="15" t="n">
        <v>97.8093061944644</v>
      </c>
      <c r="EZ21" s="15" t="n">
        <v>98.0025368520868</v>
      </c>
      <c r="FA21" s="15" t="n">
        <v>97.3131310643472</v>
      </c>
      <c r="FB21" s="15" t="n">
        <v>98.2120006761954</v>
      </c>
      <c r="FC21" s="15" t="n">
        <v>98.4156056333193</v>
      </c>
      <c r="FD21" s="15" t="n">
        <v>98.5000927342959</v>
      </c>
      <c r="FE21" s="15" t="n">
        <v>98.5711828082184</v>
      </c>
      <c r="FF21" s="15" t="n">
        <v>98.7151542020205</v>
      </c>
      <c r="FG21" s="15" t="n">
        <v>98.7500088629357</v>
      </c>
      <c r="FH21" s="15" t="n">
        <v>99.2985779372982</v>
      </c>
      <c r="FI21" s="15" t="n">
        <v>99.4409073556396</v>
      </c>
      <c r="FJ21" s="15" t="n">
        <v>99.5566666256173</v>
      </c>
      <c r="FK21" s="15" t="n">
        <v>99.8810687319733</v>
      </c>
      <c r="FL21" s="15" t="n">
        <v>99.9788409071317</v>
      </c>
      <c r="FM21" s="15" t="n">
        <v>100</v>
      </c>
      <c r="FN21" s="16" t="n">
        <v>100.68</v>
      </c>
      <c r="FO21" s="16" t="n">
        <v>101.2351</v>
      </c>
      <c r="FP21" s="16" t="n">
        <v>101.3017</v>
      </c>
      <c r="FQ21" s="16" t="n">
        <v>102.3191</v>
      </c>
      <c r="FR21" s="16" t="n">
        <v>103.0074</v>
      </c>
      <c r="FS21" s="16" t="n">
        <v>103.5572</v>
      </c>
      <c r="FT21" s="16" t="n">
        <v>104.087</v>
      </c>
      <c r="FU21" s="16" t="n">
        <v>104.6541</v>
      </c>
      <c r="FV21" s="16" t="n">
        <v>104.6799</v>
      </c>
      <c r="FW21" s="16" t="n">
        <v>104.7567</v>
      </c>
      <c r="FX21" s="16" t="n">
        <v>104.8816</v>
      </c>
      <c r="FY21" s="16" t="n">
        <v>104.9922</v>
      </c>
      <c r="FZ21" s="16" t="n">
        <v>104.8083</v>
      </c>
      <c r="GA21" s="16" t="n">
        <v>104.6212</v>
      </c>
      <c r="GB21" s="16" t="n">
        <v>104.7344</v>
      </c>
      <c r="GC21" s="16" t="n">
        <v>104.7521</v>
      </c>
      <c r="GD21" s="16" t="n">
        <v>104.8984</v>
      </c>
      <c r="GE21" s="16" t="n">
        <v>104.9656</v>
      </c>
      <c r="GF21" s="16" t="n">
        <v>104.8642</v>
      </c>
      <c r="GG21" s="16" t="n">
        <v>105.1973</v>
      </c>
      <c r="GH21" s="16" t="n">
        <v>105.4356</v>
      </c>
      <c r="GI21" s="16" t="n">
        <v>105.6127</v>
      </c>
      <c r="GJ21" s="16" t="n">
        <v>105.783</v>
      </c>
      <c r="GK21" s="16"/>
      <c r="GL21" s="16"/>
      <c r="GM21" s="16"/>
      <c r="GN21" s="16"/>
      <c r="GO21" s="16"/>
      <c r="GP21" s="16"/>
      <c r="GQ21" s="16"/>
    </row>
    <row r="22" customFormat="false" ht="12.75" hidden="false" customHeight="false" outlineLevel="0" collapsed="false">
      <c r="A22" s="17" t="s">
        <v>48</v>
      </c>
      <c r="C22" s="3" t="s">
        <v>49</v>
      </c>
      <c r="D22" s="18" t="n">
        <v>6.18596222344474</v>
      </c>
      <c r="E22" s="15" t="n">
        <v>27.3770373898992</v>
      </c>
      <c r="F22" s="15" t="n">
        <v>27.5321969217059</v>
      </c>
      <c r="G22" s="15" t="n">
        <v>27.6873564535127</v>
      </c>
      <c r="H22" s="15" t="n">
        <v>28.0321554130832</v>
      </c>
      <c r="I22" s="15" t="n">
        <v>28.2390347888255</v>
      </c>
      <c r="J22" s="15" t="n">
        <v>28.2907546327611</v>
      </c>
      <c r="K22" s="15" t="n">
        <v>28.2390347888255</v>
      </c>
      <c r="L22" s="15" t="n">
        <v>28.7389932802027</v>
      </c>
      <c r="M22" s="15" t="n">
        <v>28.9803525519021</v>
      </c>
      <c r="N22" s="15" t="n">
        <v>29.0665522917947</v>
      </c>
      <c r="O22" s="15" t="n">
        <v>29.0148324478592</v>
      </c>
      <c r="P22" s="15" t="n">
        <v>29.0148324478592</v>
      </c>
      <c r="Q22" s="15" t="n">
        <v>29.0837922397733</v>
      </c>
      <c r="R22" s="15" t="n">
        <v>29.5320308872149</v>
      </c>
      <c r="S22" s="15" t="n">
        <v>29.6871904190217</v>
      </c>
      <c r="T22" s="15" t="n">
        <v>30.1009491705063</v>
      </c>
      <c r="U22" s="15" t="n">
        <v>30.6353875578406</v>
      </c>
      <c r="V22" s="15" t="n">
        <v>30.8077870376258</v>
      </c>
      <c r="W22" s="15" t="n">
        <v>30.8422669335829</v>
      </c>
      <c r="X22" s="15" t="n">
        <v>30.911226725497</v>
      </c>
      <c r="Y22" s="15" t="n">
        <v>31.238785737089</v>
      </c>
      <c r="Z22" s="15" t="n">
        <v>31.3249854769816</v>
      </c>
      <c r="AA22" s="15" t="n">
        <v>31.4629050608098</v>
      </c>
      <c r="AB22" s="15" t="n">
        <v>31.4973849567669</v>
      </c>
      <c r="AC22" s="15" t="n">
        <v>31.5146249047454</v>
      </c>
      <c r="AD22" s="15" t="n">
        <v>31.8766638122945</v>
      </c>
      <c r="AE22" s="15" t="n">
        <v>32.1869828759079</v>
      </c>
      <c r="AF22" s="15" t="n">
        <v>32.549021783457</v>
      </c>
      <c r="AG22" s="15" t="n">
        <v>32.876580795049</v>
      </c>
      <c r="AH22" s="15" t="n">
        <v>33.9454575697176</v>
      </c>
      <c r="AI22" s="15" t="n">
        <v>34.4109361651378</v>
      </c>
      <c r="AJ22" s="15" t="n">
        <v>34.910894656515</v>
      </c>
      <c r="AK22" s="15" t="n">
        <v>35.2212137201285</v>
      </c>
      <c r="AL22" s="15" t="n">
        <v>35.5832526276775</v>
      </c>
      <c r="AM22" s="15" t="n">
        <v>35.6866923155487</v>
      </c>
      <c r="AN22" s="15" t="n">
        <v>35.7728920554413</v>
      </c>
      <c r="AO22" s="15" t="n">
        <v>35.8418518473554</v>
      </c>
      <c r="AP22" s="15" t="n">
        <v>36.3245703907541</v>
      </c>
      <c r="AQ22" s="15" t="n">
        <v>36.8590087780885</v>
      </c>
      <c r="AR22" s="15" t="n">
        <v>37.2900074775516</v>
      </c>
      <c r="AS22" s="15" t="n">
        <v>37.6520463851007</v>
      </c>
      <c r="AT22" s="15" t="n">
        <v>38.0658051365853</v>
      </c>
      <c r="AU22" s="15" t="n">
        <v>38.0313252406282</v>
      </c>
      <c r="AV22" s="15" t="n">
        <v>38.1175249805209</v>
      </c>
      <c r="AW22" s="15" t="n">
        <v>38.0485651886067</v>
      </c>
      <c r="AX22" s="15" t="n">
        <v>38.288271149295</v>
      </c>
      <c r="AY22" s="15" t="n">
        <v>38.3529537101156</v>
      </c>
      <c r="AZ22" s="15" t="n">
        <v>38.50514797087</v>
      </c>
      <c r="BA22" s="15" t="n">
        <v>38.4709042622003</v>
      </c>
      <c r="BB22" s="15" t="n">
        <v>38.5774402447284</v>
      </c>
      <c r="BC22" s="15" t="n">
        <v>40.1868945522064</v>
      </c>
      <c r="BD22" s="15" t="n">
        <v>41.2522543774874</v>
      </c>
      <c r="BE22" s="15" t="n">
        <v>41.4805457686191</v>
      </c>
      <c r="BF22" s="15" t="n">
        <v>41.3093272252703</v>
      </c>
      <c r="BG22" s="15" t="n">
        <v>41.5033749077322</v>
      </c>
      <c r="BH22" s="15" t="n">
        <v>41.6898128771564</v>
      </c>
      <c r="BI22" s="15" t="n">
        <v>41.6140962324311</v>
      </c>
      <c r="BJ22" s="15" t="n">
        <v>41.6753544223847</v>
      </c>
      <c r="BK22" s="15" t="n">
        <v>41.7134029875733</v>
      </c>
      <c r="BL22" s="15" t="n">
        <v>41.7837928331723</v>
      </c>
      <c r="BM22" s="15" t="n">
        <v>41.8343974248731</v>
      </c>
      <c r="BN22" s="15" t="n">
        <v>42.0402401625435</v>
      </c>
      <c r="BO22" s="15" t="n">
        <v>43.4975002092671</v>
      </c>
      <c r="BP22" s="15" t="n">
        <v>43.9795755302068</v>
      </c>
      <c r="BQ22" s="15" t="n">
        <v>44.3437002990617</v>
      </c>
      <c r="BR22" s="15" t="n">
        <v>44.5354650676123</v>
      </c>
      <c r="BS22" s="15" t="n">
        <v>44.6545570766526</v>
      </c>
      <c r="BT22" s="15" t="n">
        <v>44.8139805647929</v>
      </c>
      <c r="BU22" s="15" t="n">
        <v>44.9022532360305</v>
      </c>
      <c r="BV22" s="15" t="n">
        <v>44.8900776951701</v>
      </c>
      <c r="BW22" s="15" t="n">
        <v>58.3238846063115</v>
      </c>
      <c r="BX22" s="15" t="n">
        <v>58.9927783823272</v>
      </c>
      <c r="BY22" s="15" t="n">
        <v>62.1895854630974</v>
      </c>
      <c r="BZ22" s="15" t="n">
        <v>62.6480020281158</v>
      </c>
      <c r="CA22" s="15" t="n">
        <v>63.0389769501792</v>
      </c>
      <c r="CB22" s="15" t="n">
        <v>63.440998089962</v>
      </c>
      <c r="CC22" s="15" t="n">
        <v>63.5054523593915</v>
      </c>
      <c r="CD22" s="15" t="n">
        <v>63.6191795207403</v>
      </c>
      <c r="CE22" s="15" t="n">
        <v>63.9148929693861</v>
      </c>
      <c r="CF22" s="15" t="n">
        <v>63.636872103553</v>
      </c>
      <c r="CG22" s="15" t="n">
        <v>63.6094771366172</v>
      </c>
      <c r="CH22" s="15" t="n">
        <v>63.6482486245444</v>
      </c>
      <c r="CI22" s="15" t="n">
        <v>64.0027851549718</v>
      </c>
      <c r="CJ22" s="15" t="n">
        <v>64.0626355480135</v>
      </c>
      <c r="CK22" s="15" t="n">
        <v>63.9712428944305</v>
      </c>
      <c r="CL22" s="15" t="n">
        <v>64.0385888548143</v>
      </c>
      <c r="CM22" s="15" t="n">
        <v>64.5249256150551</v>
      </c>
      <c r="CN22" s="15" t="n">
        <v>67.0695375577387</v>
      </c>
      <c r="CO22" s="15" t="n">
        <v>67.8870109808159</v>
      </c>
      <c r="CP22" s="15" t="n">
        <v>68.1262603587219</v>
      </c>
      <c r="CQ22" s="15" t="n">
        <v>68.1324242262824</v>
      </c>
      <c r="CR22" s="15" t="n">
        <v>68.173288385295</v>
      </c>
      <c r="CS22" s="15" t="n">
        <v>68.3993729596457</v>
      </c>
      <c r="CT22" s="15" t="n">
        <v>68.4055748757714</v>
      </c>
      <c r="CU22" s="15" t="n">
        <v>68.6161356355252</v>
      </c>
      <c r="CV22" s="15" t="n">
        <v>69.3203004314707</v>
      </c>
      <c r="CW22" s="15" t="n">
        <v>69.8319394875619</v>
      </c>
      <c r="CX22" s="15" t="n">
        <v>69.9988204944792</v>
      </c>
      <c r="CY22" s="15" t="n">
        <v>70.7228466414532</v>
      </c>
      <c r="CZ22" s="15" t="n">
        <v>71.7083425284033</v>
      </c>
      <c r="DA22" s="15" t="n">
        <v>72.8002222036207</v>
      </c>
      <c r="DB22" s="15" t="n">
        <v>72.9987976653401</v>
      </c>
      <c r="DC22" s="15" t="n">
        <v>73.111763855385</v>
      </c>
      <c r="DD22" s="15" t="n">
        <v>73.1589060276537</v>
      </c>
      <c r="DE22" s="15" t="n">
        <v>73.161987961434</v>
      </c>
      <c r="DF22" s="15" t="n">
        <v>73.305621295021</v>
      </c>
      <c r="DG22" s="15" t="n">
        <v>73.3075998204108</v>
      </c>
      <c r="DH22" s="15" t="n">
        <v>73.2845804384717</v>
      </c>
      <c r="DI22" s="15" t="n">
        <v>73.5237917678124</v>
      </c>
      <c r="DJ22" s="15" t="n">
        <v>73.5483711409243</v>
      </c>
      <c r="DK22" s="15" t="n">
        <v>74.4825775620001</v>
      </c>
      <c r="DL22" s="15" t="n">
        <v>76.436143093044</v>
      </c>
      <c r="DM22" s="15" t="n">
        <v>77.8843095326875</v>
      </c>
      <c r="DN22" s="15" t="n">
        <v>78.0826186544505</v>
      </c>
      <c r="DO22" s="15" t="n">
        <v>78.2557396260587</v>
      </c>
      <c r="DP22" s="15" t="n">
        <v>78.3275753171348</v>
      </c>
      <c r="DQ22" s="15" t="n">
        <v>78.6031230262307</v>
      </c>
      <c r="DR22" s="15" t="n">
        <v>80.1785238678649</v>
      </c>
      <c r="DS22" s="15" t="n">
        <v>82.2465394829961</v>
      </c>
      <c r="DT22" s="15" t="n">
        <v>82.541263668947</v>
      </c>
      <c r="DU22" s="15" t="n">
        <v>82.7920417621052</v>
      </c>
      <c r="DV22" s="15" t="n">
        <v>82.8378902831574</v>
      </c>
      <c r="DW22" s="15" t="n">
        <v>84.8701402470113</v>
      </c>
      <c r="DX22" s="15" t="n">
        <v>86.4397957553021</v>
      </c>
      <c r="DY22" s="15" t="n">
        <v>86.6839533981174</v>
      </c>
      <c r="DZ22" s="15" t="n">
        <v>86.7610017426243</v>
      </c>
      <c r="EA22" s="15" t="n">
        <v>86.8222979811431</v>
      </c>
      <c r="EB22" s="15" t="n">
        <v>86.8592431379413</v>
      </c>
      <c r="EC22" s="15" t="n">
        <v>87.0192754031246</v>
      </c>
      <c r="ED22" s="15" t="n">
        <v>87.0994817785421</v>
      </c>
      <c r="EE22" s="15" t="n">
        <v>87.4876532405963</v>
      </c>
      <c r="EF22" s="15" t="n">
        <v>88.1682279261249</v>
      </c>
      <c r="EG22" s="15" t="n">
        <v>89.8024138009756</v>
      </c>
      <c r="EH22" s="15" t="n">
        <v>91.9813029350663</v>
      </c>
      <c r="EI22" s="15" t="n">
        <v>92.5675552274924</v>
      </c>
      <c r="EJ22" s="15" t="n">
        <v>92.798471969622</v>
      </c>
      <c r="EK22" s="15" t="n">
        <v>93.170472791471</v>
      </c>
      <c r="EL22" s="15" t="n">
        <v>93.2306275730342</v>
      </c>
      <c r="EM22" s="15" t="n">
        <v>93.3095783458006</v>
      </c>
      <c r="EN22" s="15" t="n">
        <v>93.3157422133611</v>
      </c>
      <c r="EO22" s="15" t="n">
        <v>93.3518122531599</v>
      </c>
      <c r="EP22" s="15" t="n">
        <v>93.4376878647906</v>
      </c>
      <c r="EQ22" s="15" t="n">
        <v>93.4629140635107</v>
      </c>
      <c r="ER22" s="15" t="n">
        <v>93.3973563856907</v>
      </c>
      <c r="ES22" s="15" t="n">
        <v>95.7562913302539</v>
      </c>
      <c r="ET22" s="15" t="n">
        <v>96.7705519324866</v>
      </c>
      <c r="EU22" s="15" t="n">
        <v>97.8367107776366</v>
      </c>
      <c r="EV22" s="15" t="n">
        <v>97.9905791752593</v>
      </c>
      <c r="EW22" s="15" t="n">
        <v>98.1141609149919</v>
      </c>
      <c r="EX22" s="15" t="n">
        <v>98.1587918819581</v>
      </c>
      <c r="EY22" s="15" t="n">
        <v>98.222523228649</v>
      </c>
      <c r="EZ22" s="15" t="n">
        <v>98.3586609948939</v>
      </c>
      <c r="FA22" s="15" t="n">
        <v>97.5451826711615</v>
      </c>
      <c r="FB22" s="15" t="n">
        <v>98.5810929069865</v>
      </c>
      <c r="FC22" s="15" t="n">
        <v>98.8074057727283</v>
      </c>
      <c r="FD22" s="15" t="n">
        <v>98.8901614020135</v>
      </c>
      <c r="FE22" s="15" t="n">
        <v>98.9581161394404</v>
      </c>
      <c r="FF22" s="15" t="n">
        <v>99.0633965193173</v>
      </c>
      <c r="FG22" s="15" t="n">
        <v>99.0820022676945</v>
      </c>
      <c r="FH22" s="15" t="n">
        <v>99.4265320254773</v>
      </c>
      <c r="FI22" s="15" t="n">
        <v>99.5428464892589</v>
      </c>
      <c r="FJ22" s="15" t="n">
        <v>99.5737799727572</v>
      </c>
      <c r="FK22" s="15" t="n">
        <v>99.9163312051503</v>
      </c>
      <c r="FL22" s="15" t="n">
        <v>99.9996956114785</v>
      </c>
      <c r="FM22" s="15" t="n">
        <v>100</v>
      </c>
      <c r="FN22" s="10" t="n">
        <v>100.7878</v>
      </c>
      <c r="FO22" s="10" t="n">
        <v>101.3755</v>
      </c>
      <c r="FP22" s="10" t="n">
        <v>101.4498</v>
      </c>
      <c r="FQ22" s="10" t="n">
        <v>102.6251</v>
      </c>
      <c r="FR22" s="10" t="n">
        <v>103.4324</v>
      </c>
      <c r="FS22" s="10" t="n">
        <v>104.0056</v>
      </c>
      <c r="FT22" s="10" t="n">
        <v>104.3602</v>
      </c>
      <c r="FU22" s="10" t="n">
        <v>104.8871</v>
      </c>
      <c r="FV22" s="10" t="n">
        <v>104.8632</v>
      </c>
      <c r="FW22" s="10" t="n">
        <v>104.9149</v>
      </c>
      <c r="FX22" s="10" t="n">
        <v>104.9736</v>
      </c>
      <c r="FY22" s="10" t="n">
        <v>105.0178</v>
      </c>
      <c r="FZ22" s="10" t="n">
        <v>104.7194</v>
      </c>
      <c r="GA22" s="10" t="n">
        <v>104.5097</v>
      </c>
      <c r="GB22" s="10" t="n">
        <v>104.5129</v>
      </c>
      <c r="GC22" s="10" t="n">
        <v>104.5289</v>
      </c>
      <c r="GD22" s="10" t="n">
        <v>104.614</v>
      </c>
      <c r="GE22" s="10" t="n">
        <v>104.6978</v>
      </c>
      <c r="GF22" s="10" t="n">
        <v>104.6383</v>
      </c>
      <c r="GG22" s="10" t="n">
        <v>105.0172</v>
      </c>
      <c r="GH22" s="10" t="n">
        <v>105.1874</v>
      </c>
      <c r="GI22" s="10" t="n">
        <v>105.3156</v>
      </c>
      <c r="GJ22" s="10" t="n">
        <v>105.4867</v>
      </c>
      <c r="GK22" s="10"/>
      <c r="GL22" s="10"/>
      <c r="GM22" s="10"/>
      <c r="GN22" s="10"/>
      <c r="GO22" s="10"/>
      <c r="GP22" s="10"/>
      <c r="GQ22" s="10"/>
    </row>
    <row r="23" customFormat="false" ht="12.75" hidden="false" customHeight="false" outlineLevel="0" collapsed="false">
      <c r="A23" s="17" t="s">
        <v>50</v>
      </c>
      <c r="C23" s="3" t="s">
        <v>51</v>
      </c>
      <c r="D23" s="18" t="n">
        <v>1.64574690351475</v>
      </c>
      <c r="E23" s="15" t="n">
        <v>21.0935100650773</v>
      </c>
      <c r="F23" s="15" t="n">
        <v>21.1176629391976</v>
      </c>
      <c r="G23" s="15" t="n">
        <v>21.2062234776387</v>
      </c>
      <c r="H23" s="15" t="n">
        <v>21.4799560510023</v>
      </c>
      <c r="I23" s="15" t="n">
        <v>21.6007204216039</v>
      </c>
      <c r="J23" s="15" t="n">
        <v>21.528261799243</v>
      </c>
      <c r="K23" s="15" t="n">
        <v>21.5685165894435</v>
      </c>
      <c r="L23" s="15" t="n">
        <v>21.6168223376841</v>
      </c>
      <c r="M23" s="15" t="n">
        <v>21.6409752118045</v>
      </c>
      <c r="N23" s="15" t="n">
        <v>21.6731790439649</v>
      </c>
      <c r="O23" s="15" t="n">
        <v>21.6731790439649</v>
      </c>
      <c r="P23" s="15" t="n">
        <v>21.6168223376841</v>
      </c>
      <c r="Q23" s="15" t="n">
        <v>21.3591916804008</v>
      </c>
      <c r="R23" s="15" t="n">
        <v>21.4960579670825</v>
      </c>
      <c r="S23" s="15" t="n">
        <v>22.1723384424514</v>
      </c>
      <c r="T23" s="15" t="n">
        <v>22.7278545472187</v>
      </c>
      <c r="U23" s="15" t="n">
        <v>23.1062495751037</v>
      </c>
      <c r="V23" s="15" t="n">
        <v>23.202861071585</v>
      </c>
      <c r="W23" s="15" t="n">
        <v>22.9693832884219</v>
      </c>
      <c r="X23" s="15" t="n">
        <v>22.8566698758604</v>
      </c>
      <c r="Y23" s="15" t="n">
        <v>22.9130265821412</v>
      </c>
      <c r="Z23" s="15" t="n">
        <v>23.4282878967079</v>
      </c>
      <c r="AA23" s="15" t="n">
        <v>23.7181223861517</v>
      </c>
      <c r="AB23" s="15" t="n">
        <v>23.8549886728335</v>
      </c>
      <c r="AC23" s="15" t="n">
        <v>24.0884664559966</v>
      </c>
      <c r="AD23" s="15" t="n">
        <v>24.273638490919</v>
      </c>
      <c r="AE23" s="15" t="n">
        <v>24.6681354348842</v>
      </c>
      <c r="AF23" s="15" t="n">
        <v>25.4571293228146</v>
      </c>
      <c r="AG23" s="15" t="n">
        <v>25.6584032738173</v>
      </c>
      <c r="AH23" s="15" t="n">
        <v>27.1156266790764</v>
      </c>
      <c r="AI23" s="15" t="n">
        <v>28.1139454760495</v>
      </c>
      <c r="AJ23" s="15" t="n">
        <v>28.9753979863409</v>
      </c>
      <c r="AK23" s="15" t="n">
        <v>29.3618439722659</v>
      </c>
      <c r="AL23" s="15" t="n">
        <v>29.6114236715092</v>
      </c>
      <c r="AM23" s="15" t="n">
        <v>29.5067612169878</v>
      </c>
      <c r="AN23" s="15" t="n">
        <v>29.7804937903514</v>
      </c>
      <c r="AO23" s="15" t="n">
        <v>29.9334619931134</v>
      </c>
      <c r="AP23" s="15" t="n">
        <v>29.9415129511536</v>
      </c>
      <c r="AQ23" s="15" t="n">
        <v>30.4728761818005</v>
      </c>
      <c r="AR23" s="15" t="n">
        <v>30.9800865383272</v>
      </c>
      <c r="AS23" s="15" t="n">
        <v>30.9237298320465</v>
      </c>
      <c r="AT23" s="15" t="n">
        <v>31.2940739018913</v>
      </c>
      <c r="AU23" s="15" t="n">
        <v>31.8093352164581</v>
      </c>
      <c r="AV23" s="15" t="n">
        <v>32.4453609016265</v>
      </c>
      <c r="AW23" s="15" t="n">
        <v>33.0411504399925</v>
      </c>
      <c r="AX23" s="15" t="n">
        <v>33.4541648204924</v>
      </c>
      <c r="AY23" s="15" t="n">
        <v>33.5797211921644</v>
      </c>
      <c r="AZ23" s="15" t="n">
        <v>33.5665047319884</v>
      </c>
      <c r="BA23" s="15" t="n">
        <v>33.8110092452443</v>
      </c>
      <c r="BB23" s="15" t="n">
        <v>34.0951631390282</v>
      </c>
      <c r="BC23" s="15" t="n">
        <v>35.010403006216</v>
      </c>
      <c r="BD23" s="15" t="n">
        <v>35.5126284929039</v>
      </c>
      <c r="BE23" s="15" t="n">
        <v>35.6150560592679</v>
      </c>
      <c r="BF23" s="15" t="n">
        <v>36.1833638468358</v>
      </c>
      <c r="BG23" s="15" t="n">
        <v>36.8507950857236</v>
      </c>
      <c r="BH23" s="15" t="n">
        <v>37.2572012361355</v>
      </c>
      <c r="BI23" s="15" t="n">
        <v>37.4871676431979</v>
      </c>
      <c r="BJ23" s="15" t="n">
        <v>37.4531352582447</v>
      </c>
      <c r="BK23" s="15" t="n">
        <v>37.5998379661982</v>
      </c>
      <c r="BL23" s="15" t="n">
        <v>37.7666957759202</v>
      </c>
      <c r="BM23" s="15" t="n">
        <v>37.8836614484778</v>
      </c>
      <c r="BN23" s="15" t="n">
        <v>38.5735606696648</v>
      </c>
      <c r="BO23" s="15" t="n">
        <v>39.350358116509</v>
      </c>
      <c r="BP23" s="15" t="n">
        <v>39.6721789217946</v>
      </c>
      <c r="BQ23" s="15" t="n">
        <v>40.0078770102649</v>
      </c>
      <c r="BR23" s="15" t="n">
        <v>40.0931231784001</v>
      </c>
      <c r="BS23" s="15" t="n">
        <v>40.276501563342</v>
      </c>
      <c r="BT23" s="15" t="n">
        <v>41.4296377136978</v>
      </c>
      <c r="BU23" s="15" t="n">
        <v>42.8910477976586</v>
      </c>
      <c r="BV23" s="15" t="n">
        <v>43.4173933241677</v>
      </c>
      <c r="BW23" s="15" t="n">
        <v>43.9093760542192</v>
      </c>
      <c r="BX23" s="15" t="n">
        <v>44.0778859214632</v>
      </c>
      <c r="BY23" s="15" t="n">
        <v>44.4203429183836</v>
      </c>
      <c r="BZ23" s="15" t="n">
        <v>44.9815061890354</v>
      </c>
      <c r="CA23" s="15" t="n">
        <v>45.7670156142565</v>
      </c>
      <c r="CB23" s="15" t="n">
        <v>46.030188377511</v>
      </c>
      <c r="CC23" s="15" t="n">
        <v>46.2062646682057</v>
      </c>
      <c r="CD23" s="15" t="n">
        <v>46.3518109358939</v>
      </c>
      <c r="CE23" s="15" t="n">
        <v>46.7443728442714</v>
      </c>
      <c r="CF23" s="15" t="n">
        <v>48.2598052092017</v>
      </c>
      <c r="CG23" s="15" t="n">
        <v>48.9470280972031</v>
      </c>
      <c r="CH23" s="15" t="n">
        <v>49.3030795343445</v>
      </c>
      <c r="CI23" s="15" t="n">
        <v>49.5147741852135</v>
      </c>
      <c r="CJ23" s="15" t="n">
        <v>49.6210014838781</v>
      </c>
      <c r="CK23" s="15" t="n">
        <v>49.633986656001</v>
      </c>
      <c r="CL23" s="15" t="n">
        <v>49.7663164635132</v>
      </c>
      <c r="CM23" s="15" t="n">
        <v>50.9097054744891</v>
      </c>
      <c r="CN23" s="15" t="n">
        <v>52.7610341747923</v>
      </c>
      <c r="CO23" s="15" t="n">
        <v>54.4276958852864</v>
      </c>
      <c r="CP23" s="15" t="n">
        <v>54.8648303056075</v>
      </c>
      <c r="CQ23" s="15" t="n">
        <v>54.8756347618014</v>
      </c>
      <c r="CR23" s="15" t="n">
        <v>55.1150509378896</v>
      </c>
      <c r="CS23" s="15" t="n">
        <v>57.7710307748579</v>
      </c>
      <c r="CT23" s="15" t="n">
        <v>59.2420888747473</v>
      </c>
      <c r="CU23" s="15" t="n">
        <v>59.7326177941794</v>
      </c>
      <c r="CV23" s="15" t="n">
        <v>60.0148883423883</v>
      </c>
      <c r="CW23" s="15" t="n">
        <v>60.2130030804265</v>
      </c>
      <c r="CX23" s="15" t="n">
        <v>60.5195258330583</v>
      </c>
      <c r="CY23" s="15" t="n">
        <v>61.6594124820876</v>
      </c>
      <c r="CZ23" s="15" t="n">
        <v>62.483458774061</v>
      </c>
      <c r="DA23" s="15" t="n">
        <v>63.1696243452483</v>
      </c>
      <c r="DB23" s="15" t="n">
        <v>63.5112698407978</v>
      </c>
      <c r="DC23" s="15" t="n">
        <v>63.6852314978644</v>
      </c>
      <c r="DD23" s="15" t="n">
        <v>63.8340818805966</v>
      </c>
      <c r="DE23" s="15" t="n">
        <v>63.8884345730703</v>
      </c>
      <c r="DF23" s="15" t="n">
        <v>64.1107684743811</v>
      </c>
      <c r="DG23" s="15" t="n">
        <v>64.2277011057882</v>
      </c>
      <c r="DH23" s="15" t="n">
        <v>64.2576033469364</v>
      </c>
      <c r="DI23" s="15" t="n">
        <v>64.4839352274503</v>
      </c>
      <c r="DJ23" s="15" t="n">
        <v>64.6755078177014</v>
      </c>
      <c r="DK23" s="15" t="n">
        <v>65.3522236198629</v>
      </c>
      <c r="DL23" s="15" t="n">
        <v>67.129275813977</v>
      </c>
      <c r="DM23" s="15" t="n">
        <v>67.6806334913692</v>
      </c>
      <c r="DN23" s="15" t="n">
        <v>67.8784839002038</v>
      </c>
      <c r="DO23" s="15" t="n">
        <v>68.3149244563657</v>
      </c>
      <c r="DP23" s="15" t="n">
        <v>68.7328950094316</v>
      </c>
      <c r="DQ23" s="15" t="n">
        <v>68.9604163713614</v>
      </c>
      <c r="DR23" s="15" t="n">
        <v>69.4381583655732</v>
      </c>
      <c r="DS23" s="15" t="n">
        <v>69.8452253389939</v>
      </c>
      <c r="DT23" s="15" t="n">
        <v>70.0219624526975</v>
      </c>
      <c r="DU23" s="15" t="n">
        <v>70.1392585367594</v>
      </c>
      <c r="DV23" s="15" t="n">
        <v>70.5708420438066</v>
      </c>
      <c r="DW23" s="15" t="n">
        <v>71.3338282897669</v>
      </c>
      <c r="DX23" s="15" t="n">
        <v>72.1716527414738</v>
      </c>
      <c r="DY23" s="15" t="n">
        <v>72.493671793662</v>
      </c>
      <c r="DZ23" s="15" t="n">
        <v>72.5205672901201</v>
      </c>
      <c r="EA23" s="15" t="n">
        <v>72.948450188318</v>
      </c>
      <c r="EB23" s="15" t="n">
        <v>73.4998739480111</v>
      </c>
      <c r="EC23" s="15" t="n">
        <v>73.6924047316249</v>
      </c>
      <c r="ED23" s="15" t="n">
        <v>73.8635909320545</v>
      </c>
      <c r="EE23" s="15" t="n">
        <v>74.0630933984112</v>
      </c>
      <c r="EF23" s="15" t="n">
        <v>74.7690506187121</v>
      </c>
      <c r="EG23" s="15" t="n">
        <v>74.8825469704734</v>
      </c>
      <c r="EH23" s="15" t="n">
        <v>75.1449928284183</v>
      </c>
      <c r="EI23" s="15" t="n">
        <v>80.5313611731459</v>
      </c>
      <c r="EJ23" s="15" t="n">
        <v>85.6111406829408</v>
      </c>
      <c r="EK23" s="15" t="n">
        <v>87.6768734084491</v>
      </c>
      <c r="EL23" s="15" t="n">
        <v>88.1246470792119</v>
      </c>
      <c r="EM23" s="15" t="n">
        <v>88.3076950526494</v>
      </c>
      <c r="EN23" s="15" t="n">
        <v>88.5958138844862</v>
      </c>
      <c r="EO23" s="15" t="n">
        <v>88.7173392358045</v>
      </c>
      <c r="EP23" s="15" t="n">
        <v>88.9110925419846</v>
      </c>
      <c r="EQ23" s="15" t="n">
        <v>89.0676415127693</v>
      </c>
      <c r="ER23" s="15" t="n">
        <v>89.2176813769173</v>
      </c>
      <c r="ES23" s="15" t="n">
        <v>89.6997517618368</v>
      </c>
      <c r="ET23" s="15" t="n">
        <v>90.0340621219886</v>
      </c>
      <c r="EU23" s="15" t="n">
        <v>90.8475022046708</v>
      </c>
      <c r="EV23" s="15" t="n">
        <v>92.9108559673474</v>
      </c>
      <c r="EW23" s="15" t="n">
        <v>94.0278450991218</v>
      </c>
      <c r="EX23" s="15" t="n">
        <v>94.629293160581</v>
      </c>
      <c r="EY23" s="15" t="n">
        <v>95.3917507481343</v>
      </c>
      <c r="EZ23" s="15" t="n">
        <v>95.9190544680061</v>
      </c>
      <c r="FA23" s="15" t="n">
        <v>95.9555318980918</v>
      </c>
      <c r="FB23" s="15" t="n">
        <v>96.0524415923323</v>
      </c>
      <c r="FC23" s="15" t="n">
        <v>96.1236122303801</v>
      </c>
      <c r="FD23" s="15" t="n">
        <v>96.218076879488</v>
      </c>
      <c r="FE23" s="15" t="n">
        <v>96.3073210268264</v>
      </c>
      <c r="FF23" s="15" t="n">
        <v>96.6776462409579</v>
      </c>
      <c r="FG23" s="15" t="n">
        <v>96.8076301267888</v>
      </c>
      <c r="FH23" s="15" t="n">
        <v>98.5501212775427</v>
      </c>
      <c r="FI23" s="15" t="n">
        <v>98.8446831337152</v>
      </c>
      <c r="FJ23" s="15" t="n">
        <v>99.4567043633152</v>
      </c>
      <c r="FK23" s="15" t="n">
        <v>99.6749411619714</v>
      </c>
      <c r="FL23" s="15" t="n">
        <v>99.8569648597453</v>
      </c>
      <c r="FM23" s="15" t="n">
        <v>100</v>
      </c>
      <c r="FN23" s="10" t="n">
        <v>100.2746</v>
      </c>
      <c r="FO23" s="10" t="n">
        <v>100.7075</v>
      </c>
      <c r="FP23" s="10" t="n">
        <v>100.7453</v>
      </c>
      <c r="FQ23" s="10" t="n">
        <v>101.1689</v>
      </c>
      <c r="FR23" s="10" t="n">
        <v>101.4098</v>
      </c>
      <c r="FS23" s="10" t="n">
        <v>101.872</v>
      </c>
      <c r="FT23" s="10" t="n">
        <v>103.0601</v>
      </c>
      <c r="FU23" s="10" t="n">
        <v>103.7784</v>
      </c>
      <c r="FV23" s="10" t="n">
        <v>103.9906</v>
      </c>
      <c r="FW23" s="10" t="n">
        <v>104.1622</v>
      </c>
      <c r="FX23" s="10" t="n">
        <v>104.5359</v>
      </c>
      <c r="FY23" s="10" t="n">
        <v>104.8962</v>
      </c>
      <c r="FZ23" s="10" t="n">
        <v>105.1425</v>
      </c>
      <c r="GA23" s="10" t="n">
        <v>105.0406</v>
      </c>
      <c r="GB23" s="10" t="n">
        <v>105.5667</v>
      </c>
      <c r="GC23" s="10" t="n">
        <v>105.5911</v>
      </c>
      <c r="GD23" s="10" t="n">
        <v>105.9675</v>
      </c>
      <c r="GE23" s="10" t="n">
        <v>105.9721</v>
      </c>
      <c r="GF23" s="10" t="n">
        <v>105.7133</v>
      </c>
      <c r="GG23" s="10" t="n">
        <v>105.8741</v>
      </c>
      <c r="GH23" s="10" t="n">
        <v>106.3685</v>
      </c>
      <c r="GI23" s="10" t="n">
        <v>106.7294</v>
      </c>
      <c r="GJ23" s="10" t="n">
        <v>106.8966</v>
      </c>
      <c r="GK23" s="10"/>
      <c r="GL23" s="10"/>
      <c r="GM23" s="10"/>
      <c r="GN23" s="10"/>
      <c r="GO23" s="10"/>
      <c r="GP23" s="10"/>
      <c r="GQ23" s="10"/>
    </row>
    <row r="24" customFormat="false" ht="12.75" hidden="false" customHeight="false" outlineLevel="0" collapsed="false">
      <c r="A24" s="17"/>
      <c r="C24" s="3"/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</row>
    <row r="25" s="13" customFormat="true" ht="12.75" hidden="false" customHeight="false" outlineLevel="0" collapsed="false">
      <c r="A25" s="12" t="s">
        <v>52</v>
      </c>
      <c r="B25" s="12" t="s">
        <v>53</v>
      </c>
      <c r="D25" s="14" t="n">
        <v>6.26666331279146</v>
      </c>
      <c r="E25" s="15" t="n">
        <v>50.3859983046284</v>
      </c>
      <c r="F25" s="15" t="n">
        <v>50.3473290810638</v>
      </c>
      <c r="G25" s="15" t="n">
        <v>50.4633367517575</v>
      </c>
      <c r="H25" s="15" t="n">
        <v>50.8886982109677</v>
      </c>
      <c r="I25" s="15" t="n">
        <v>51.1593827759197</v>
      </c>
      <c r="J25" s="15" t="n">
        <v>51.8940980236464</v>
      </c>
      <c r="K25" s="15" t="n">
        <v>51.932767247211</v>
      </c>
      <c r="L25" s="15" t="n">
        <v>51.8940980236464</v>
      </c>
      <c r="M25" s="15" t="n">
        <v>52.0487749179047</v>
      </c>
      <c r="N25" s="15" t="n">
        <v>52.1261133650338</v>
      </c>
      <c r="O25" s="15" t="n">
        <v>52.203451812163</v>
      </c>
      <c r="P25" s="15" t="n">
        <v>52.2807902592921</v>
      </c>
      <c r="Q25" s="15" t="n">
        <v>52.4354671535504</v>
      </c>
      <c r="R25" s="15" t="n">
        <v>52.6288132713732</v>
      </c>
      <c r="S25" s="15" t="n">
        <v>52.3967979299858</v>
      </c>
      <c r="T25" s="15" t="n">
        <v>52.5128056006795</v>
      </c>
      <c r="U25" s="15" t="n">
        <v>52.3194594828567</v>
      </c>
      <c r="V25" s="15" t="n">
        <v>52.3967979299858</v>
      </c>
      <c r="W25" s="15" t="n">
        <v>52.6674824949377</v>
      </c>
      <c r="X25" s="15" t="n">
        <v>52.7448209420669</v>
      </c>
      <c r="Y25" s="15" t="n">
        <v>52.6288132713732</v>
      </c>
      <c r="Z25" s="15" t="n">
        <v>52.7834901656314</v>
      </c>
      <c r="AA25" s="15" t="n">
        <v>52.6674824949377</v>
      </c>
      <c r="AB25" s="15" t="n">
        <v>52.8994978363251</v>
      </c>
      <c r="AC25" s="15" t="n">
        <v>52.9768362834543</v>
      </c>
      <c r="AD25" s="15" t="n">
        <v>53.4021977426645</v>
      </c>
      <c r="AE25" s="15" t="n">
        <v>53.4795361897936</v>
      </c>
      <c r="AF25" s="15" t="n">
        <v>54.0209053196975</v>
      </c>
      <c r="AG25" s="15" t="n">
        <v>54.0595745432621</v>
      </c>
      <c r="AH25" s="15" t="n">
        <v>53.3248592955354</v>
      </c>
      <c r="AI25" s="15" t="n">
        <v>52.9381670598897</v>
      </c>
      <c r="AJ25" s="15" t="n">
        <v>53.4408669662291</v>
      </c>
      <c r="AK25" s="15" t="n">
        <v>53.8662284254393</v>
      </c>
      <c r="AL25" s="15" t="n">
        <v>53.8662284254393</v>
      </c>
      <c r="AM25" s="15" t="n">
        <v>53.5955438604873</v>
      </c>
      <c r="AN25" s="15" t="n">
        <v>53.9048976490038</v>
      </c>
      <c r="AO25" s="15" t="n">
        <v>54.2142514375203</v>
      </c>
      <c r="AP25" s="15" t="n">
        <v>53.7888899783101</v>
      </c>
      <c r="AQ25" s="15" t="n">
        <v>53.711551531181</v>
      </c>
      <c r="AR25" s="15" t="n">
        <v>53.9435668725684</v>
      </c>
      <c r="AS25" s="15" t="n">
        <v>53.7502207547456</v>
      </c>
      <c r="AT25" s="15" t="n">
        <v>53.6728823076164</v>
      </c>
      <c r="AU25" s="15" t="n">
        <v>53.8662284254393</v>
      </c>
      <c r="AV25" s="15" t="n">
        <v>54.1369129903912</v>
      </c>
      <c r="AW25" s="15" t="n">
        <v>53.6341134415133</v>
      </c>
      <c r="AX25" s="15" t="n">
        <v>54.5995274834606</v>
      </c>
      <c r="AY25" s="15" t="n">
        <v>55.7258438657324</v>
      </c>
      <c r="AZ25" s="15" t="n">
        <v>54.4493519658243</v>
      </c>
      <c r="BA25" s="15" t="n">
        <v>54.7872468805059</v>
      </c>
      <c r="BB25" s="15" t="n">
        <v>54.9553492214736</v>
      </c>
      <c r="BC25" s="15" t="n">
        <v>54.5642116899977</v>
      </c>
      <c r="BD25" s="15" t="n">
        <v>55.0119154586466</v>
      </c>
      <c r="BE25" s="15" t="n">
        <v>56.0864627749946</v>
      </c>
      <c r="BF25" s="15" t="n">
        <v>55.9270020324531</v>
      </c>
      <c r="BG25" s="15" t="n">
        <v>56.2416522170793</v>
      </c>
      <c r="BH25" s="15" t="n">
        <v>54.7061898855084</v>
      </c>
      <c r="BI25" s="15" t="n">
        <v>54.4851828601772</v>
      </c>
      <c r="BJ25" s="15" t="n">
        <v>54.6634704403955</v>
      </c>
      <c r="BK25" s="15" t="n">
        <v>54.0963050510572</v>
      </c>
      <c r="BL25" s="15" t="n">
        <v>53.9439498499833</v>
      </c>
      <c r="BM25" s="15" t="n">
        <v>54.5434771830932</v>
      </c>
      <c r="BN25" s="15" t="n">
        <v>54.0389597804905</v>
      </c>
      <c r="BO25" s="15" t="n">
        <v>53.7866996084912</v>
      </c>
      <c r="BP25" s="15" t="n">
        <v>54.3926366432476</v>
      </c>
      <c r="BQ25" s="15" t="n">
        <v>55.4560365729358</v>
      </c>
      <c r="BR25" s="15" t="n">
        <v>56.2193969486172</v>
      </c>
      <c r="BS25" s="15" t="n">
        <v>56.7140285480623</v>
      </c>
      <c r="BT25" s="15" t="n">
        <v>56.8037176910751</v>
      </c>
      <c r="BU25" s="15" t="n">
        <v>57.0469739152081</v>
      </c>
      <c r="BV25" s="15" t="n">
        <v>57.3040055362211</v>
      </c>
      <c r="BW25" s="15" t="n">
        <v>57.6330800578334</v>
      </c>
      <c r="BX25" s="15" t="n">
        <v>58.2466320839583</v>
      </c>
      <c r="BY25" s="15" t="n">
        <v>58.3173088323549</v>
      </c>
      <c r="BZ25" s="15" t="n">
        <v>58.2481143971435</v>
      </c>
      <c r="CA25" s="15" t="n">
        <v>58.7680244142484</v>
      </c>
      <c r="CB25" s="15" t="n">
        <v>59.4050904137067</v>
      </c>
      <c r="CC25" s="15" t="n">
        <v>59.9557518564108</v>
      </c>
      <c r="CD25" s="15" t="n">
        <v>60.3152613188092</v>
      </c>
      <c r="CE25" s="15" t="n">
        <v>61.9335097895666</v>
      </c>
      <c r="CF25" s="15" t="n">
        <v>62.108249731159</v>
      </c>
      <c r="CG25" s="15" t="n">
        <v>62.2854032078563</v>
      </c>
      <c r="CH25" s="15" t="n">
        <v>62.2828824045246</v>
      </c>
      <c r="CI25" s="15" t="n">
        <v>62.7528245064991</v>
      </c>
      <c r="CJ25" s="15" t="n">
        <v>62.5528228974757</v>
      </c>
      <c r="CK25" s="15" t="n">
        <v>62.7131352625524</v>
      </c>
      <c r="CL25" s="15" t="n">
        <v>62.8861589125147</v>
      </c>
      <c r="CM25" s="15" t="n">
        <v>63.7776651461396</v>
      </c>
      <c r="CN25" s="15" t="n">
        <v>64.2975406077281</v>
      </c>
      <c r="CO25" s="15" t="n">
        <v>64.6368300093591</v>
      </c>
      <c r="CP25" s="15" t="n">
        <v>65.1375044583357</v>
      </c>
      <c r="CQ25" s="15" t="n">
        <v>65.9231905861404</v>
      </c>
      <c r="CR25" s="15" t="n">
        <v>66.2651080593301</v>
      </c>
      <c r="CS25" s="15" t="n">
        <v>67.0562648667058</v>
      </c>
      <c r="CT25" s="15" t="n">
        <v>67.7193434111833</v>
      </c>
      <c r="CU25" s="15" t="n">
        <v>68.3133948516614</v>
      </c>
      <c r="CV25" s="15" t="n">
        <v>68.1926108281912</v>
      </c>
      <c r="CW25" s="15" t="n">
        <v>68.3675116721239</v>
      </c>
      <c r="CX25" s="15" t="n">
        <v>68.6188411277109</v>
      </c>
      <c r="CY25" s="15" t="n">
        <v>68.9039064406525</v>
      </c>
      <c r="CZ25" s="15" t="n">
        <v>70.237786841943</v>
      </c>
      <c r="DA25" s="15" t="n">
        <v>70.8394543265299</v>
      </c>
      <c r="DB25" s="15" t="n">
        <v>71.4025052494389</v>
      </c>
      <c r="DC25" s="15" t="n">
        <v>72.0627411859039</v>
      </c>
      <c r="DD25" s="15" t="n">
        <v>72.4357128107762</v>
      </c>
      <c r="DE25" s="15" t="n">
        <v>72.8192503559964</v>
      </c>
      <c r="DF25" s="15" t="n">
        <v>73.1696956532233</v>
      </c>
      <c r="DG25" s="15" t="n">
        <v>73.5627800706361</v>
      </c>
      <c r="DH25" s="15" t="n">
        <v>74.4297218803048</v>
      </c>
      <c r="DI25" s="15" t="n">
        <v>74.8758504359113</v>
      </c>
      <c r="DJ25" s="15" t="n">
        <v>75.2046811854212</v>
      </c>
      <c r="DK25" s="15" t="n">
        <v>75.4409930892445</v>
      </c>
      <c r="DL25" s="15" t="n">
        <v>75.5890768764565</v>
      </c>
      <c r="DM25" s="15" t="n">
        <v>75.7857531704465</v>
      </c>
      <c r="DN25" s="15" t="n">
        <v>76.1058951935789</v>
      </c>
      <c r="DO25" s="15" t="n">
        <v>76.4413229390421</v>
      </c>
      <c r="DP25" s="15" t="n">
        <v>77.2115624421757</v>
      </c>
      <c r="DQ25" s="15" t="n">
        <v>78.0362942045659</v>
      </c>
      <c r="DR25" s="15" t="n">
        <v>78.3206622740328</v>
      </c>
      <c r="DS25" s="15" t="n">
        <v>78.7233471977517</v>
      </c>
      <c r="DT25" s="15" t="n">
        <v>79.0965333590777</v>
      </c>
      <c r="DU25" s="15" t="n">
        <v>79.4051440478202</v>
      </c>
      <c r="DV25" s="15" t="n">
        <v>79.6943391874968</v>
      </c>
      <c r="DW25" s="15" t="n">
        <v>79.9775809405814</v>
      </c>
      <c r="DX25" s="15" t="n">
        <v>80.6610940822801</v>
      </c>
      <c r="DY25" s="15" t="n">
        <v>81.2514984030443</v>
      </c>
      <c r="DZ25" s="15" t="n">
        <v>81.6702735607956</v>
      </c>
      <c r="EA25" s="15" t="n">
        <v>82.0146582032036</v>
      </c>
      <c r="EB25" s="15" t="n">
        <v>82.2208277352727</v>
      </c>
      <c r="EC25" s="15" t="n">
        <v>82.4761261152544</v>
      </c>
      <c r="ED25" s="15" t="n">
        <v>82.7741708836488</v>
      </c>
      <c r="EE25" s="15" t="n">
        <v>83.2776879406378</v>
      </c>
      <c r="EF25" s="15" t="n">
        <v>83.6125257108531</v>
      </c>
      <c r="EG25" s="15" t="n">
        <v>84.1554102071081</v>
      </c>
      <c r="EH25" s="15" t="n">
        <v>84.5626540304696</v>
      </c>
      <c r="EI25" s="15" t="n">
        <v>85.00744173324</v>
      </c>
      <c r="EJ25" s="15" t="n">
        <v>85.3065591839033</v>
      </c>
      <c r="EK25" s="15" t="n">
        <v>85.8246110856349</v>
      </c>
      <c r="EL25" s="15" t="n">
        <v>86.3946880774048</v>
      </c>
      <c r="EM25" s="15" t="n">
        <v>86.8106206271437</v>
      </c>
      <c r="EN25" s="15" t="n">
        <v>87.0554067208908</v>
      </c>
      <c r="EO25" s="15" t="n">
        <v>87.4730019281464</v>
      </c>
      <c r="EP25" s="15" t="n">
        <v>87.9315199639579</v>
      </c>
      <c r="EQ25" s="15" t="n">
        <v>88.5115729008278</v>
      </c>
      <c r="ER25" s="15" t="n">
        <v>89.1033180744281</v>
      </c>
      <c r="ES25" s="15" t="n">
        <v>89.6724832862694</v>
      </c>
      <c r="ET25" s="15" t="n">
        <v>90.7413038989319</v>
      </c>
      <c r="EU25" s="15" t="n">
        <v>91.3915102561833</v>
      </c>
      <c r="EV25" s="15" t="n">
        <v>91.7658227338917</v>
      </c>
      <c r="EW25" s="15" t="n">
        <v>92.2989994556138</v>
      </c>
      <c r="EX25" s="15" t="n">
        <v>92.9372990396812</v>
      </c>
      <c r="EY25" s="15" t="n">
        <v>93.3434165466603</v>
      </c>
      <c r="EZ25" s="15" t="n">
        <v>94.0575547671341</v>
      </c>
      <c r="FA25" s="15" t="n">
        <v>94.6375540698906</v>
      </c>
      <c r="FB25" s="15" t="n">
        <v>95.1997468469846</v>
      </c>
      <c r="FC25" s="15" t="n">
        <v>95.5821044417091</v>
      </c>
      <c r="FD25" s="15" t="n">
        <v>95.9826440008903</v>
      </c>
      <c r="FE25" s="15" t="n">
        <v>96.7662920323843</v>
      </c>
      <c r="FF25" s="15" t="n">
        <v>97.4224517762278</v>
      </c>
      <c r="FG25" s="15" t="n">
        <v>97.9789593372969</v>
      </c>
      <c r="FH25" s="15" t="n">
        <v>98.4806528344288</v>
      </c>
      <c r="FI25" s="15" t="n">
        <v>98.8588806024184</v>
      </c>
      <c r="FJ25" s="15" t="n">
        <v>99.3799360145027</v>
      </c>
      <c r="FK25" s="15" t="n">
        <v>99.5890017886977</v>
      </c>
      <c r="FL25" s="15" t="n">
        <v>99.8924636025498</v>
      </c>
      <c r="FM25" s="15" t="n">
        <v>100</v>
      </c>
      <c r="FN25" s="16" t="n">
        <v>100.1637</v>
      </c>
      <c r="FO25" s="16" t="n">
        <v>100.5257</v>
      </c>
      <c r="FP25" s="16" t="n">
        <v>100.6476</v>
      </c>
      <c r="FQ25" s="16" t="n">
        <v>101.1506</v>
      </c>
      <c r="FR25" s="16" t="n">
        <v>101.3928</v>
      </c>
      <c r="FS25" s="16" t="n">
        <v>101.6668</v>
      </c>
      <c r="FT25" s="16" t="n">
        <v>101.8741</v>
      </c>
      <c r="FU25" s="16" t="n">
        <v>102.0791</v>
      </c>
      <c r="FV25" s="16" t="n">
        <v>102.187</v>
      </c>
      <c r="FW25" s="16" t="n">
        <v>102.6128</v>
      </c>
      <c r="FX25" s="16" t="n">
        <v>102.8066</v>
      </c>
      <c r="FY25" s="16" t="n">
        <v>102.9525</v>
      </c>
      <c r="FZ25" s="16" t="n">
        <v>103.0757</v>
      </c>
      <c r="GA25" s="16" t="n">
        <v>103.1448</v>
      </c>
      <c r="GB25" s="16" t="n">
        <v>103.153</v>
      </c>
      <c r="GC25" s="16" t="n">
        <v>103.2754</v>
      </c>
      <c r="GD25" s="16" t="n">
        <v>103.4512</v>
      </c>
      <c r="GE25" s="16" t="n">
        <v>103.6636</v>
      </c>
      <c r="GF25" s="16" t="n">
        <v>104.0448</v>
      </c>
      <c r="GG25" s="16" t="n">
        <v>104.2347</v>
      </c>
      <c r="GH25" s="16" t="n">
        <v>104.3988</v>
      </c>
      <c r="GI25" s="16" t="n">
        <v>104.6278</v>
      </c>
      <c r="GJ25" s="16" t="n">
        <v>104.5632</v>
      </c>
      <c r="GK25" s="16"/>
      <c r="GL25" s="16"/>
      <c r="GM25" s="16"/>
      <c r="GN25" s="16"/>
      <c r="GO25" s="16"/>
      <c r="GP25" s="16"/>
      <c r="GQ25" s="16"/>
    </row>
    <row r="26" customFormat="false" ht="12.75" hidden="false" customHeight="false" outlineLevel="0" collapsed="false">
      <c r="A26" s="17" t="s">
        <v>54</v>
      </c>
      <c r="C26" s="3" t="s">
        <v>55</v>
      </c>
      <c r="D26" s="18" t="n">
        <v>2.41829634534833</v>
      </c>
      <c r="E26" s="15" t="n">
        <v>44.8230227539912</v>
      </c>
      <c r="F26" s="15" t="n">
        <v>44.6791286199495</v>
      </c>
      <c r="G26" s="15" t="n">
        <v>44.6791286199495</v>
      </c>
      <c r="H26" s="15" t="n">
        <v>45.0748374885641</v>
      </c>
      <c r="I26" s="15" t="n">
        <v>45.1108110220746</v>
      </c>
      <c r="J26" s="15" t="n">
        <v>45.5065198906893</v>
      </c>
      <c r="K26" s="15" t="n">
        <v>45.398599290158</v>
      </c>
      <c r="L26" s="15" t="n">
        <v>45.3626257566475</v>
      </c>
      <c r="M26" s="15" t="n">
        <v>45.4345728236684</v>
      </c>
      <c r="N26" s="15" t="n">
        <v>45.5424934241997</v>
      </c>
      <c r="O26" s="15" t="n">
        <v>45.5784669577101</v>
      </c>
      <c r="P26" s="15" t="n">
        <v>45.6144404912205</v>
      </c>
      <c r="Q26" s="15" t="n">
        <v>45.7943081587727</v>
      </c>
      <c r="R26" s="15" t="n">
        <v>45.9382022928144</v>
      </c>
      <c r="S26" s="15" t="n">
        <v>45.7583346252622</v>
      </c>
      <c r="T26" s="15" t="n">
        <v>45.8302816922831</v>
      </c>
      <c r="U26" s="15" t="n">
        <v>45.398599290158</v>
      </c>
      <c r="V26" s="15" t="n">
        <v>45.4345728236684</v>
      </c>
      <c r="W26" s="15" t="n">
        <v>45.2547051561163</v>
      </c>
      <c r="X26" s="15" t="n">
        <v>45.2547051561163</v>
      </c>
      <c r="Y26" s="15" t="n">
        <v>45.0748374885641</v>
      </c>
      <c r="Z26" s="15" t="n">
        <v>45.2547051561163</v>
      </c>
      <c r="AA26" s="15" t="n">
        <v>45.2187316226058</v>
      </c>
      <c r="AB26" s="15" t="n">
        <v>45.3626257566475</v>
      </c>
      <c r="AC26" s="15" t="n">
        <v>45.4345728236684</v>
      </c>
      <c r="AD26" s="15" t="n">
        <v>45.5784669577101</v>
      </c>
      <c r="AE26" s="15" t="n">
        <v>45.5424934241997</v>
      </c>
      <c r="AF26" s="15" t="n">
        <v>45.6863875582414</v>
      </c>
      <c r="AG26" s="15" t="n">
        <v>45.7223610917518</v>
      </c>
      <c r="AH26" s="15" t="n">
        <v>45.4705463571788</v>
      </c>
      <c r="AI26" s="15" t="n">
        <v>45.3266522231371</v>
      </c>
      <c r="AJ26" s="15" t="n">
        <v>45.7583346252622</v>
      </c>
      <c r="AK26" s="15" t="n">
        <v>46.1540434938769</v>
      </c>
      <c r="AL26" s="15" t="n">
        <v>46.0101493598352</v>
      </c>
      <c r="AM26" s="15" t="n">
        <v>45.7943081587727</v>
      </c>
      <c r="AN26" s="15" t="n">
        <v>45.9741758263248</v>
      </c>
      <c r="AO26" s="15" t="n">
        <v>46.1900170273874</v>
      </c>
      <c r="AP26" s="15" t="n">
        <v>45.9022287593039</v>
      </c>
      <c r="AQ26" s="15" t="n">
        <v>45.5424934241997</v>
      </c>
      <c r="AR26" s="15" t="n">
        <v>45.5784669577101</v>
      </c>
      <c r="AS26" s="15" t="n">
        <v>45.5424934241997</v>
      </c>
      <c r="AT26" s="15" t="n">
        <v>45.4345728236684</v>
      </c>
      <c r="AU26" s="15" t="n">
        <v>45.5065198906893</v>
      </c>
      <c r="AV26" s="15" t="n">
        <v>45.7943081587727</v>
      </c>
      <c r="AW26" s="15" t="n">
        <v>45.4706461969943</v>
      </c>
      <c r="AX26" s="15" t="n">
        <v>46.2391001177235</v>
      </c>
      <c r="AY26" s="15" t="n">
        <v>48.6035737199672</v>
      </c>
      <c r="AZ26" s="15" t="n">
        <v>47.1712483647619</v>
      </c>
      <c r="BA26" s="15" t="n">
        <v>47.9033257685335</v>
      </c>
      <c r="BB26" s="15" t="n">
        <v>48.394408747461</v>
      </c>
      <c r="BC26" s="15" t="n">
        <v>47.3895074665075</v>
      </c>
      <c r="BD26" s="15" t="n">
        <v>48.7081562062203</v>
      </c>
      <c r="BE26" s="15" t="n">
        <v>49.6721339055966</v>
      </c>
      <c r="BF26" s="15" t="n">
        <v>49.8722047488634</v>
      </c>
      <c r="BG26" s="15" t="n">
        <v>50.4269466324667</v>
      </c>
      <c r="BH26" s="15" t="n">
        <v>50.0086166874543</v>
      </c>
      <c r="BI26" s="15" t="n">
        <v>49.9726948769587</v>
      </c>
      <c r="BJ26" s="15" t="n">
        <v>49.7398851684301</v>
      </c>
      <c r="BK26" s="15" t="n">
        <v>49.4065853318061</v>
      </c>
      <c r="BL26" s="15" t="n">
        <v>48.9023158654815</v>
      </c>
      <c r="BM26" s="15" t="n">
        <v>49.5384502057774</v>
      </c>
      <c r="BN26" s="15" t="n">
        <v>50.2818952710983</v>
      </c>
      <c r="BO26" s="15" t="n">
        <v>49.4556936296989</v>
      </c>
      <c r="BP26" s="15" t="n">
        <v>50.0972844475385</v>
      </c>
      <c r="BQ26" s="15" t="n">
        <v>50.4255825130808</v>
      </c>
      <c r="BR26" s="15" t="n">
        <v>51.6501070151658</v>
      </c>
      <c r="BS26" s="15" t="n">
        <v>51.8574531618241</v>
      </c>
      <c r="BT26" s="15" t="n">
        <v>51.7746965857456</v>
      </c>
      <c r="BU26" s="15" t="n">
        <v>51.8911014400099</v>
      </c>
      <c r="BV26" s="15" t="n">
        <v>51.193581727348</v>
      </c>
      <c r="BW26" s="15" t="n">
        <v>51.8197125254806</v>
      </c>
      <c r="BX26" s="15" t="n">
        <v>52.6954771712347</v>
      </c>
      <c r="BY26" s="15" t="n">
        <v>52.8512581872941</v>
      </c>
      <c r="BZ26" s="15" t="n">
        <v>52.6865923840228</v>
      </c>
      <c r="CA26" s="15" t="n">
        <v>53.2723177888898</v>
      </c>
      <c r="CB26" s="15" t="n">
        <v>53.8070525881665</v>
      </c>
      <c r="CC26" s="15" t="n">
        <v>54.3051380466083</v>
      </c>
      <c r="CD26" s="15" t="n">
        <v>54.7563432688211</v>
      </c>
      <c r="CE26" s="15" t="n">
        <v>56.0280663016586</v>
      </c>
      <c r="CF26" s="15" t="n">
        <v>56.1824391454974</v>
      </c>
      <c r="CG26" s="15" t="n">
        <v>56.5988138527233</v>
      </c>
      <c r="CH26" s="15" t="n">
        <v>57.0149612067182</v>
      </c>
      <c r="CI26" s="15" t="n">
        <v>57.3010170419435</v>
      </c>
      <c r="CJ26" s="15" t="n">
        <v>57.1513731453092</v>
      </c>
      <c r="CK26" s="15" t="n">
        <v>57.1131323318575</v>
      </c>
      <c r="CL26" s="15" t="n">
        <v>57.2866483177452</v>
      </c>
      <c r="CM26" s="15" t="n">
        <v>58.0396422187675</v>
      </c>
      <c r="CN26" s="15" t="n">
        <v>58.5149923541108</v>
      </c>
      <c r="CO26" s="15" t="n">
        <v>58.8257842208673</v>
      </c>
      <c r="CP26" s="15" t="n">
        <v>59.4236777477116</v>
      </c>
      <c r="CQ26" s="15" t="n">
        <v>60.2963049188781</v>
      </c>
      <c r="CR26" s="15" t="n">
        <v>60.9892775669203</v>
      </c>
      <c r="CS26" s="15" t="n">
        <v>61.9007821405852</v>
      </c>
      <c r="CT26" s="15" t="n">
        <v>63.262582523539</v>
      </c>
      <c r="CU26" s="15" t="n">
        <v>64.4401358481026</v>
      </c>
      <c r="CV26" s="15" t="n">
        <v>64.1779975727769</v>
      </c>
      <c r="CW26" s="15" t="n">
        <v>64.5029762811468</v>
      </c>
      <c r="CX26" s="15" t="n">
        <v>64.6882236937534</v>
      </c>
      <c r="CY26" s="15" t="n">
        <v>65.1283340782941</v>
      </c>
      <c r="CZ26" s="15" t="n">
        <v>66.9586185290155</v>
      </c>
      <c r="DA26" s="15" t="n">
        <v>67.6341304489181</v>
      </c>
      <c r="DB26" s="15" t="n">
        <v>68.0525513352228</v>
      </c>
      <c r="DC26" s="15" t="n">
        <v>69.1623079263066</v>
      </c>
      <c r="DD26" s="15" t="n">
        <v>69.6088751426073</v>
      </c>
      <c r="DE26" s="15" t="n">
        <v>69.8430489705218</v>
      </c>
      <c r="DF26" s="15" t="n">
        <v>70.3446356687209</v>
      </c>
      <c r="DG26" s="15" t="n">
        <v>70.7192683227379</v>
      </c>
      <c r="DH26" s="15" t="n">
        <v>71.9001410044739</v>
      </c>
      <c r="DI26" s="15" t="n">
        <v>72.3868133307203</v>
      </c>
      <c r="DJ26" s="15" t="n">
        <v>72.6559086149141</v>
      </c>
      <c r="DK26" s="15" t="n">
        <v>72.8096448697062</v>
      </c>
      <c r="DL26" s="15" t="n">
        <v>72.9909818067398</v>
      </c>
      <c r="DM26" s="15" t="n">
        <v>73.1753652770686</v>
      </c>
      <c r="DN26" s="15" t="n">
        <v>73.4546914566567</v>
      </c>
      <c r="DO26" s="15" t="n">
        <v>73.6050628836302</v>
      </c>
      <c r="DP26" s="15" t="n">
        <v>73.9675094044664</v>
      </c>
      <c r="DQ26" s="15" t="n">
        <v>74.8651454310413</v>
      </c>
      <c r="DR26" s="15" t="n">
        <v>75.0794940572139</v>
      </c>
      <c r="DS26" s="15" t="n">
        <v>75.4670858453971</v>
      </c>
      <c r="DT26" s="15" t="n">
        <v>75.7374543076844</v>
      </c>
      <c r="DU26" s="15" t="n">
        <v>76.0959448823015</v>
      </c>
      <c r="DV26" s="15" t="n">
        <v>76.4433406192465</v>
      </c>
      <c r="DW26" s="15" t="n">
        <v>76.7528138372633</v>
      </c>
      <c r="DX26" s="15" t="n">
        <v>77.8146898379017</v>
      </c>
      <c r="DY26" s="15" t="n">
        <v>78.4323630958417</v>
      </c>
      <c r="DZ26" s="15" t="n">
        <v>78.9145792987608</v>
      </c>
      <c r="EA26" s="15" t="n">
        <v>79.2947139009677</v>
      </c>
      <c r="EB26" s="15" t="n">
        <v>79.3427763739979</v>
      </c>
      <c r="EC26" s="15" t="n">
        <v>79.6280592082378</v>
      </c>
      <c r="ED26" s="15" t="n">
        <v>79.9583125115666</v>
      </c>
      <c r="EE26" s="15" t="n">
        <v>80.3032073629708</v>
      </c>
      <c r="EF26" s="15" t="n">
        <v>80.5971296199882</v>
      </c>
      <c r="EG26" s="15" t="n">
        <v>81.111811864292</v>
      </c>
      <c r="EH26" s="15" t="n">
        <v>81.615717565447</v>
      </c>
      <c r="EI26" s="15" t="n">
        <v>82.2766334079204</v>
      </c>
      <c r="EJ26" s="15" t="n">
        <v>82.6112973639302</v>
      </c>
      <c r="EK26" s="15" t="n">
        <v>83.1370289752599</v>
      </c>
      <c r="EL26" s="15" t="n">
        <v>83.8603760149617</v>
      </c>
      <c r="EM26" s="15" t="n">
        <v>84.3756948483122</v>
      </c>
      <c r="EN26" s="15" t="n">
        <v>84.7467353212797</v>
      </c>
      <c r="EO26" s="15" t="n">
        <v>85.338172016364</v>
      </c>
      <c r="EP26" s="15" t="n">
        <v>85.7951520106438</v>
      </c>
      <c r="EQ26" s="15" t="n">
        <v>86.600073389623</v>
      </c>
      <c r="ER26" s="15" t="n">
        <v>87.2154276446069</v>
      </c>
      <c r="ES26" s="15" t="n">
        <v>87.8625658812825</v>
      </c>
      <c r="ET26" s="15" t="n">
        <v>89.301620892125</v>
      </c>
      <c r="EU26" s="15" t="n">
        <v>90.0985849080197</v>
      </c>
      <c r="EV26" s="15" t="n">
        <v>90.6269538168288</v>
      </c>
      <c r="EW26" s="15" t="n">
        <v>90.8425756210949</v>
      </c>
      <c r="EX26" s="15" t="n">
        <v>91.5672413095364</v>
      </c>
      <c r="EY26" s="15" t="n">
        <v>92.0506397492567</v>
      </c>
      <c r="EZ26" s="15" t="n">
        <v>93.0103432078904</v>
      </c>
      <c r="FA26" s="15" t="n">
        <v>93.5229338024692</v>
      </c>
      <c r="FB26" s="15" t="n">
        <v>94.1272841610734</v>
      </c>
      <c r="FC26" s="15" t="n">
        <v>94.6937574713956</v>
      </c>
      <c r="FD26" s="15" t="n">
        <v>95.158967652637</v>
      </c>
      <c r="FE26" s="15" t="n">
        <v>95.9949454829688</v>
      </c>
      <c r="FF26" s="15" t="n">
        <v>96.8239663044324</v>
      </c>
      <c r="FG26" s="15" t="n">
        <v>97.612381838842</v>
      </c>
      <c r="FH26" s="15" t="n">
        <v>98.0529924004909</v>
      </c>
      <c r="FI26" s="15" t="n">
        <v>98.6730301320331</v>
      </c>
      <c r="FJ26" s="15" t="n">
        <v>99.2836554398126</v>
      </c>
      <c r="FK26" s="15" t="n">
        <v>99.5448388315681</v>
      </c>
      <c r="FL26" s="15" t="n">
        <v>99.9924973433775</v>
      </c>
      <c r="FM26" s="15" t="n">
        <v>100</v>
      </c>
      <c r="FN26" s="10" t="n">
        <v>100.282</v>
      </c>
      <c r="FO26" s="10" t="n">
        <v>100.4705</v>
      </c>
      <c r="FP26" s="10" t="n">
        <v>100.5702</v>
      </c>
      <c r="FQ26" s="10" t="n">
        <v>100.6615</v>
      </c>
      <c r="FR26" s="10" t="n">
        <v>100.9421</v>
      </c>
      <c r="FS26" s="10" t="n">
        <v>101.2972</v>
      </c>
      <c r="FT26" s="10" t="n">
        <v>101.6156</v>
      </c>
      <c r="FU26" s="10" t="n">
        <v>101.6856</v>
      </c>
      <c r="FV26" s="10" t="n">
        <v>101.783</v>
      </c>
      <c r="FW26" s="10" t="n">
        <v>101.9535</v>
      </c>
      <c r="FX26" s="10" t="n">
        <v>102.3828</v>
      </c>
      <c r="FY26" s="10" t="n">
        <v>102.4672</v>
      </c>
      <c r="FZ26" s="10" t="n">
        <v>102.5315</v>
      </c>
      <c r="GA26" s="10" t="n">
        <v>102.4623</v>
      </c>
      <c r="GB26" s="10" t="n">
        <v>102.4309</v>
      </c>
      <c r="GC26" s="10" t="n">
        <v>102.4568</v>
      </c>
      <c r="GD26" s="10" t="n">
        <v>102.7754</v>
      </c>
      <c r="GE26" s="10" t="n">
        <v>103.0896</v>
      </c>
      <c r="GF26" s="10" t="n">
        <v>103.6452</v>
      </c>
      <c r="GG26" s="10" t="n">
        <v>103.6937</v>
      </c>
      <c r="GH26" s="10" t="n">
        <v>103.7791</v>
      </c>
      <c r="GI26" s="10" t="n">
        <v>103.8254</v>
      </c>
      <c r="GJ26" s="10" t="n">
        <v>103.607</v>
      </c>
      <c r="GK26" s="10"/>
      <c r="GL26" s="10"/>
      <c r="GM26" s="10"/>
      <c r="GN26" s="10"/>
      <c r="GO26" s="10"/>
      <c r="GP26" s="10"/>
      <c r="GQ26" s="10"/>
    </row>
    <row r="27" customFormat="false" ht="12.75" hidden="false" customHeight="false" outlineLevel="0" collapsed="false">
      <c r="A27" s="17" t="s">
        <v>56</v>
      </c>
      <c r="C27" s="3" t="s">
        <v>57</v>
      </c>
      <c r="D27" s="18" t="n">
        <v>1.011823425008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5" t="n">
        <v>63.0110193670669</v>
      </c>
      <c r="AX27" s="15" t="n">
        <v>64.3027452640918</v>
      </c>
      <c r="AY27" s="15" t="n">
        <v>64.598897055117</v>
      </c>
      <c r="AZ27" s="15" t="n">
        <v>63.7356460897882</v>
      </c>
      <c r="BA27" s="15" t="n">
        <v>62.5195334160038</v>
      </c>
      <c r="BB27" s="15" t="n">
        <v>64.0885077982437</v>
      </c>
      <c r="BC27" s="15" t="n">
        <v>64.384659589269</v>
      </c>
      <c r="BD27" s="15" t="n">
        <v>63.439494298763</v>
      </c>
      <c r="BE27" s="15" t="n">
        <v>64.2082287350412</v>
      </c>
      <c r="BF27" s="15" t="n">
        <v>62.7778785954088</v>
      </c>
      <c r="BG27" s="15" t="n">
        <v>62.0658540765609</v>
      </c>
      <c r="BH27" s="15" t="n">
        <v>58.1402675699926</v>
      </c>
      <c r="BI27" s="15" t="n">
        <v>57.5385123350372</v>
      </c>
      <c r="BJ27" s="15" t="n">
        <v>58.2148726169232</v>
      </c>
      <c r="BK27" s="15" t="n">
        <v>58.219976509492</v>
      </c>
      <c r="BL27" s="15" t="n">
        <v>58.5708218653278</v>
      </c>
      <c r="BM27" s="15" t="n">
        <v>58.2044757987277</v>
      </c>
      <c r="BN27" s="15" t="n">
        <v>55.7800638175604</v>
      </c>
      <c r="BO27" s="15" t="n">
        <v>56.6803652622771</v>
      </c>
      <c r="BP27" s="15" t="n">
        <v>57.2371306294045</v>
      </c>
      <c r="BQ27" s="15" t="n">
        <v>57.5872198530079</v>
      </c>
      <c r="BR27" s="15" t="n">
        <v>56.9653641028743</v>
      </c>
      <c r="BS27" s="15" t="n">
        <v>57.9370570325338</v>
      </c>
      <c r="BT27" s="15" t="n">
        <v>58.2509779310206</v>
      </c>
      <c r="BU27" s="15" t="n">
        <v>58.7344614826241</v>
      </c>
      <c r="BV27" s="15" t="n">
        <v>60.7218920444807</v>
      </c>
      <c r="BW27" s="15" t="n">
        <v>61.1944746897337</v>
      </c>
      <c r="BX27" s="15" t="n">
        <v>61.6054325580458</v>
      </c>
      <c r="BY27" s="15" t="n">
        <v>61.5146417192395</v>
      </c>
      <c r="BZ27" s="15" t="n">
        <v>61.6553087877864</v>
      </c>
      <c r="CA27" s="15" t="n">
        <v>62.8664720886389</v>
      </c>
      <c r="CB27" s="15" t="n">
        <v>64.7298339533618</v>
      </c>
      <c r="CC27" s="15" t="n">
        <v>65.1173517224692</v>
      </c>
      <c r="CD27" s="15" t="n">
        <v>64.8605818185484</v>
      </c>
      <c r="CE27" s="15" t="n">
        <v>67.1807105626632</v>
      </c>
      <c r="CF27" s="15" t="n">
        <v>67.2023233423061</v>
      </c>
      <c r="CG27" s="15" t="n">
        <v>66.9938198792205</v>
      </c>
      <c r="CH27" s="15" t="n">
        <v>66.9925596588331</v>
      </c>
      <c r="CI27" s="15" t="n">
        <v>67.5450402766436</v>
      </c>
      <c r="CJ27" s="15" t="n">
        <v>67.3412626400105</v>
      </c>
      <c r="CK27" s="15" t="n">
        <v>67.6861849600258</v>
      </c>
      <c r="CL27" s="15" t="n">
        <v>67.9144738831927</v>
      </c>
      <c r="CM27" s="15" t="n">
        <v>68.6094854268114</v>
      </c>
      <c r="CN27" s="15" t="n">
        <v>69.6151412959098</v>
      </c>
      <c r="CO27" s="15" t="n">
        <v>70.1606276905705</v>
      </c>
      <c r="CP27" s="15" t="n">
        <v>70.2567194951053</v>
      </c>
      <c r="CQ27" s="15" t="n">
        <v>70.7773795481354</v>
      </c>
      <c r="CR27" s="15" t="n">
        <v>70.9275348072871</v>
      </c>
      <c r="CS27" s="15" t="n">
        <v>71.9847967012471</v>
      </c>
      <c r="CT27" s="15" t="n">
        <v>71.5011871276049</v>
      </c>
      <c r="CU27" s="15" t="n">
        <v>71.4425868795935</v>
      </c>
      <c r="CV27" s="15" t="n">
        <v>72.0401833872708</v>
      </c>
      <c r="CW27" s="15" t="n">
        <v>72.3675256328827</v>
      </c>
      <c r="CX27" s="15" t="n">
        <v>72.8345633084314</v>
      </c>
      <c r="CY27" s="15" t="n">
        <v>73.0149008458599</v>
      </c>
      <c r="CZ27" s="15" t="n">
        <v>73.8865322767646</v>
      </c>
      <c r="DA27" s="15" t="n">
        <v>74.4588613656756</v>
      </c>
      <c r="DB27" s="15" t="n">
        <v>74.8529322807973</v>
      </c>
      <c r="DC27" s="15" t="n">
        <v>75.099053322445</v>
      </c>
      <c r="DD27" s="15" t="n">
        <v>75.2811551684159</v>
      </c>
      <c r="DE27" s="15" t="n">
        <v>76.40968252528</v>
      </c>
      <c r="DF27" s="15" t="n">
        <v>76.5567502444828</v>
      </c>
      <c r="DG27" s="15" t="n">
        <v>77.215971529101</v>
      </c>
      <c r="DH27" s="15" t="n">
        <v>78.1841988526954</v>
      </c>
      <c r="DI27" s="15" t="n">
        <v>78.5816093518434</v>
      </c>
      <c r="DJ27" s="15" t="n">
        <v>79.2806536007017</v>
      </c>
      <c r="DK27" s="15" t="n">
        <v>79.623685590136</v>
      </c>
      <c r="DL27" s="15" t="n">
        <v>79.7038356067709</v>
      </c>
      <c r="DM27" s="15" t="n">
        <v>79.8336383066671</v>
      </c>
      <c r="DN27" s="15" t="n">
        <v>80.0204029680711</v>
      </c>
      <c r="DO27" s="15" t="n">
        <v>80.2863724808194</v>
      </c>
      <c r="DP27" s="15" t="n">
        <v>82.3367510510238</v>
      </c>
      <c r="DQ27" s="15" t="n">
        <v>82.9537549526661</v>
      </c>
      <c r="DR27" s="15" t="n">
        <v>83.4582211737189</v>
      </c>
      <c r="DS27" s="15" t="n">
        <v>83.833325772011</v>
      </c>
      <c r="DT27" s="15" t="n">
        <v>84.4585841171904</v>
      </c>
      <c r="DU27" s="15" t="n">
        <v>84.7568782828741</v>
      </c>
      <c r="DV27" s="15" t="n">
        <v>85.1122604321044</v>
      </c>
      <c r="DW27" s="15" t="n">
        <v>85.551825303209</v>
      </c>
      <c r="DX27" s="15" t="n">
        <v>85.64331730333</v>
      </c>
      <c r="DY27" s="15" t="n">
        <v>86.205501618123</v>
      </c>
      <c r="DZ27" s="15" t="n">
        <v>86.4283715936243</v>
      </c>
      <c r="EA27" s="15" t="n">
        <v>86.837565153394</v>
      </c>
      <c r="EB27" s="15" t="n">
        <v>86.9404621480204</v>
      </c>
      <c r="EC27" s="15" t="n">
        <v>87.2853844680358</v>
      </c>
      <c r="ED27" s="15" t="n">
        <v>87.6016367742391</v>
      </c>
      <c r="EE27" s="15" t="n">
        <v>88.7821482220811</v>
      </c>
      <c r="EF27" s="15" t="n">
        <v>89.2133326276099</v>
      </c>
      <c r="EG27" s="15" t="n">
        <v>90.0659977416851</v>
      </c>
      <c r="EH27" s="15" t="n">
        <v>90.4663067477241</v>
      </c>
      <c r="EI27" s="15" t="n">
        <v>90.634357136376</v>
      </c>
      <c r="EJ27" s="15" t="n">
        <v>90.8450029741201</v>
      </c>
      <c r="EK27" s="15" t="n">
        <v>91.2940825091492</v>
      </c>
      <c r="EL27" s="15" t="n">
        <v>91.4814772807468</v>
      </c>
      <c r="EM27" s="15" t="n">
        <v>91.8275337991108</v>
      </c>
      <c r="EN27" s="15" t="n">
        <v>91.8353471655123</v>
      </c>
      <c r="EO27" s="15" t="n">
        <v>91.9772479811269</v>
      </c>
      <c r="EP27" s="15" t="n">
        <v>92.5661489681315</v>
      </c>
      <c r="EQ27" s="15" t="n">
        <v>92.7890819546522</v>
      </c>
      <c r="ER27" s="15" t="n">
        <v>93.3794321951023</v>
      </c>
      <c r="ES27" s="15" t="n">
        <v>93.7673280303259</v>
      </c>
      <c r="ET27" s="15" t="n">
        <v>94.5694583068687</v>
      </c>
      <c r="EU27" s="15" t="n">
        <v>94.73757170654</v>
      </c>
      <c r="EV27" s="15" t="n">
        <v>94.761074816764</v>
      </c>
      <c r="EW27" s="15" t="n">
        <v>96.1819102924719</v>
      </c>
      <c r="EX27" s="15" t="n">
        <v>96.5887094335057</v>
      </c>
      <c r="EY27" s="15" t="n">
        <v>96.7517189406083</v>
      </c>
      <c r="EZ27" s="15" t="n">
        <v>97.2684092994183</v>
      </c>
      <c r="FA27" s="15" t="n">
        <v>97.5897024871709</v>
      </c>
      <c r="FB27" s="15" t="n">
        <v>98.031913821089</v>
      </c>
      <c r="FC27" s="15" t="n">
        <v>97.8752054159231</v>
      </c>
      <c r="FD27" s="15" t="n">
        <v>98.1732475375294</v>
      </c>
      <c r="FE27" s="15" t="n">
        <v>98.4163440502475</v>
      </c>
      <c r="FF27" s="15" t="n">
        <v>98.7836982931575</v>
      </c>
      <c r="FG27" s="15" t="n">
        <v>99.0469583320731</v>
      </c>
      <c r="FH27" s="15" t="n">
        <v>99.3018379054129</v>
      </c>
      <c r="FI27" s="15" t="n">
        <v>99.4598695419855</v>
      </c>
      <c r="FJ27" s="15" t="n">
        <v>99.5359868533809</v>
      </c>
      <c r="FK27" s="15" t="n">
        <v>99.6864571676295</v>
      </c>
      <c r="FL27" s="15" t="n">
        <v>99.8461270907056</v>
      </c>
      <c r="FM27" s="15" t="n">
        <v>100</v>
      </c>
      <c r="FN27" s="10" t="n">
        <v>99.9972</v>
      </c>
      <c r="FO27" s="10" t="n">
        <v>100.4875</v>
      </c>
      <c r="FP27" s="10" t="n">
        <v>100.6085</v>
      </c>
      <c r="FQ27" s="10" t="n">
        <v>100.6131</v>
      </c>
      <c r="FR27" s="10" t="n">
        <v>100.7397</v>
      </c>
      <c r="FS27" s="10" t="n">
        <v>101.1592</v>
      </c>
      <c r="FT27" s="10" t="n">
        <v>101.405</v>
      </c>
      <c r="FU27" s="10" t="n">
        <v>101.6068</v>
      </c>
      <c r="FV27" s="10" t="n">
        <v>101.9181</v>
      </c>
      <c r="FW27" s="10" t="n">
        <v>102.0495</v>
      </c>
      <c r="FX27" s="10" t="n">
        <v>102.1269</v>
      </c>
      <c r="FY27" s="10" t="n">
        <v>102.1463</v>
      </c>
      <c r="FZ27" s="10" t="n">
        <v>102.5075</v>
      </c>
      <c r="GA27" s="10" t="n">
        <v>102.9027</v>
      </c>
      <c r="GB27" s="10" t="n">
        <v>102.9878</v>
      </c>
      <c r="GC27" s="10" t="n">
        <v>103.1967</v>
      </c>
      <c r="GD27" s="10" t="n">
        <v>103.5075</v>
      </c>
      <c r="GE27" s="10" t="n">
        <v>103.539</v>
      </c>
      <c r="GF27" s="10" t="n">
        <v>104.4516</v>
      </c>
      <c r="GG27" s="10" t="n">
        <v>104.6003</v>
      </c>
      <c r="GH27" s="10" t="n">
        <v>104.6457</v>
      </c>
      <c r="GI27" s="10" t="n">
        <v>104.9789</v>
      </c>
      <c r="GJ27" s="10" t="n">
        <v>105.1899</v>
      </c>
      <c r="GK27" s="10"/>
      <c r="GL27" s="10"/>
      <c r="GM27" s="10"/>
      <c r="GN27" s="10"/>
      <c r="GO27" s="10"/>
      <c r="GP27" s="10"/>
      <c r="GQ27" s="10"/>
    </row>
    <row r="28" customFormat="false" ht="12.75" hidden="false" customHeight="false" outlineLevel="0" collapsed="false">
      <c r="A28" s="17" t="s">
        <v>58</v>
      </c>
      <c r="C28" s="3" t="s">
        <v>59</v>
      </c>
      <c r="D28" s="18" t="n">
        <v>0.987925680612589</v>
      </c>
      <c r="E28" s="15" t="n">
        <v>39.7181843708493</v>
      </c>
      <c r="F28" s="15" t="n">
        <v>39.7181843708493</v>
      </c>
      <c r="G28" s="15" t="n">
        <v>39.7181843708493</v>
      </c>
      <c r="H28" s="15" t="n">
        <v>39.7181843708493</v>
      </c>
      <c r="I28" s="15" t="n">
        <v>39.7181843708493</v>
      </c>
      <c r="J28" s="15" t="n">
        <v>39.7181843708493</v>
      </c>
      <c r="K28" s="15" t="n">
        <v>39.7181843708493</v>
      </c>
      <c r="L28" s="15" t="n">
        <v>38.936902610581</v>
      </c>
      <c r="M28" s="15" t="n">
        <v>39.7181843708493</v>
      </c>
      <c r="N28" s="15" t="n">
        <v>39.7181843708493</v>
      </c>
      <c r="O28" s="15" t="n">
        <v>39.7181843708493</v>
      </c>
      <c r="P28" s="15" t="n">
        <v>39.7181843708493</v>
      </c>
      <c r="Q28" s="15" t="n">
        <v>39.7181843708493</v>
      </c>
      <c r="R28" s="15" t="n">
        <v>39.7181843708493</v>
      </c>
      <c r="S28" s="15" t="n">
        <v>39.7181843708493</v>
      </c>
      <c r="T28" s="15" t="n">
        <v>39.7181843708493</v>
      </c>
      <c r="U28" s="15" t="n">
        <v>38.3736529694573</v>
      </c>
      <c r="V28" s="15" t="n">
        <v>39.7181843708493</v>
      </c>
      <c r="W28" s="15" t="n">
        <v>39.7181843708493</v>
      </c>
      <c r="X28" s="15" t="n">
        <v>39.7181843708493</v>
      </c>
      <c r="Y28" s="15" t="n">
        <v>39.7181843708493</v>
      </c>
      <c r="Z28" s="15" t="n">
        <v>39.7181843708493</v>
      </c>
      <c r="AA28" s="15" t="n">
        <v>39.7181843708493</v>
      </c>
      <c r="AB28" s="15" t="n">
        <v>39.7181843708493</v>
      </c>
      <c r="AC28" s="15" t="n">
        <v>39.7181843708493</v>
      </c>
      <c r="AD28" s="15" t="n">
        <v>39.7181843708493</v>
      </c>
      <c r="AE28" s="15" t="n">
        <v>39.7181843708493</v>
      </c>
      <c r="AF28" s="15" t="n">
        <v>39.7181843708493</v>
      </c>
      <c r="AG28" s="15" t="n">
        <v>39.7181843708493</v>
      </c>
      <c r="AH28" s="15" t="n">
        <v>39.7181843708493</v>
      </c>
      <c r="AI28" s="15" t="n">
        <v>39.7181843708493</v>
      </c>
      <c r="AJ28" s="15" t="n">
        <v>39.7181843708493</v>
      </c>
      <c r="AK28" s="15" t="n">
        <v>39.7181843708493</v>
      </c>
      <c r="AL28" s="15" t="n">
        <v>39.7181843708493</v>
      </c>
      <c r="AM28" s="15" t="n">
        <v>39.7181843708493</v>
      </c>
      <c r="AN28" s="15" t="n">
        <v>39.7181843708493</v>
      </c>
      <c r="AO28" s="15" t="n">
        <v>39.7181843708493</v>
      </c>
      <c r="AP28" s="15" t="n">
        <v>39.7181843708493</v>
      </c>
      <c r="AQ28" s="15" t="n">
        <v>39.7181843708493</v>
      </c>
      <c r="AR28" s="15" t="n">
        <v>43.8971333211217</v>
      </c>
      <c r="AS28" s="15" t="n">
        <v>43.8971333211217</v>
      </c>
      <c r="AT28" s="15" t="n">
        <v>43.8971333211217</v>
      </c>
      <c r="AU28" s="15" t="n">
        <v>43.8971333211217</v>
      </c>
      <c r="AV28" s="15" t="n">
        <v>43.8971333211217</v>
      </c>
      <c r="AW28" s="15" t="n">
        <v>43.8972120441659</v>
      </c>
      <c r="AX28" s="15" t="n">
        <v>44.0376831227072</v>
      </c>
      <c r="AY28" s="15" t="n">
        <v>44.3844710978561</v>
      </c>
      <c r="AZ28" s="15" t="n">
        <v>44.7663768426404</v>
      </c>
      <c r="BA28" s="15" t="n">
        <v>44.9156273635905</v>
      </c>
      <c r="BB28" s="15" t="n">
        <v>45.6311519199104</v>
      </c>
      <c r="BC28" s="15" t="n">
        <v>46.3422867550259</v>
      </c>
      <c r="BD28" s="15" t="n">
        <v>47.0314729841193</v>
      </c>
      <c r="BE28" s="15" t="n">
        <v>46.5837214212688</v>
      </c>
      <c r="BF28" s="15" t="n">
        <v>46.2983895429817</v>
      </c>
      <c r="BG28" s="15" t="n">
        <v>46.1974259552802</v>
      </c>
      <c r="BH28" s="15" t="n">
        <v>46.0657343191477</v>
      </c>
      <c r="BI28" s="15" t="n">
        <v>46.2342996133973</v>
      </c>
      <c r="BJ28" s="15" t="n">
        <v>45.592961345432</v>
      </c>
      <c r="BK28" s="15" t="n">
        <v>45.6302739756695</v>
      </c>
      <c r="BL28" s="15" t="n">
        <v>45.6926080167723</v>
      </c>
      <c r="BM28" s="15" t="n">
        <v>45.4450277408431</v>
      </c>
      <c r="BN28" s="15" t="n">
        <v>45.9423831533036</v>
      </c>
      <c r="BO28" s="15" t="n">
        <v>47.4629825785135</v>
      </c>
      <c r="BP28" s="15" t="n">
        <v>47.5731645807443</v>
      </c>
      <c r="BQ28" s="15" t="n">
        <v>48.2386463153339</v>
      </c>
      <c r="BR28" s="15" t="n">
        <v>49.6433571007472</v>
      </c>
      <c r="BS28" s="15" t="n">
        <v>52.014684495373</v>
      </c>
      <c r="BT28" s="15" t="n">
        <v>52.4681426957893</v>
      </c>
      <c r="BU28" s="15" t="n">
        <v>53.1121147964772</v>
      </c>
      <c r="BV28" s="15" t="n">
        <v>52.680605202083</v>
      </c>
      <c r="BW28" s="15" t="n">
        <v>52.7126501668753</v>
      </c>
      <c r="BX28" s="15" t="n">
        <v>53.308774306435</v>
      </c>
      <c r="BY28" s="15" t="n">
        <v>52.1999958879929</v>
      </c>
      <c r="BZ28" s="15" t="n">
        <v>52.1968485010215</v>
      </c>
      <c r="CA28" s="15" t="n">
        <v>52.4677037236688</v>
      </c>
      <c r="CB28" s="15" t="n">
        <v>53.1885398426461</v>
      </c>
      <c r="CC28" s="15" t="n">
        <v>53.3292304072476</v>
      </c>
      <c r="CD28" s="15" t="n">
        <v>54.6919754579467</v>
      </c>
      <c r="CE28" s="15" t="n">
        <v>54.8385043517501</v>
      </c>
      <c r="CF28" s="15" t="n">
        <v>56.2017322717817</v>
      </c>
      <c r="CG28" s="15" t="n">
        <v>56.3094560301381</v>
      </c>
      <c r="CH28" s="15" t="n">
        <v>56.5504956214726</v>
      </c>
      <c r="CI28" s="15" t="n">
        <v>56.5998799850223</v>
      </c>
      <c r="CJ28" s="15" t="n">
        <v>56.6089667079154</v>
      </c>
      <c r="CK28" s="15" t="n">
        <v>56.7021604890852</v>
      </c>
      <c r="CL28" s="15" t="n">
        <v>57.3433231682023</v>
      </c>
      <c r="CM28" s="15" t="n">
        <v>57.6308938043036</v>
      </c>
      <c r="CN28" s="15" t="n">
        <v>59.4089503781525</v>
      </c>
      <c r="CO28" s="15" t="n">
        <v>60.2147276024352</v>
      </c>
      <c r="CP28" s="15" t="n">
        <v>60.2121815641367</v>
      </c>
      <c r="CQ28" s="15" t="n">
        <v>60.8265230466948</v>
      </c>
      <c r="CR28" s="15" t="n">
        <v>61.2202810387309</v>
      </c>
      <c r="CS28" s="15" t="n">
        <v>64.2433503405765</v>
      </c>
      <c r="CT28" s="15" t="n">
        <v>64.2564756069777</v>
      </c>
      <c r="CU28" s="15" t="n">
        <v>64.9617282156793</v>
      </c>
      <c r="CV28" s="15" t="n">
        <v>65.3794979827036</v>
      </c>
      <c r="CW28" s="15" t="n">
        <v>66.095505408356</v>
      </c>
      <c r="CX28" s="15" t="n">
        <v>66.222675631648</v>
      </c>
      <c r="CY28" s="15" t="n">
        <v>67.3512290560914</v>
      </c>
      <c r="CZ28" s="15" t="n">
        <v>69.9829108153512</v>
      </c>
      <c r="DA28" s="15" t="n">
        <v>70.6469878391553</v>
      </c>
      <c r="DB28" s="15" t="n">
        <v>71.5582500639802</v>
      </c>
      <c r="DC28" s="15" t="n">
        <v>71.5614106632474</v>
      </c>
      <c r="DD28" s="15" t="n">
        <v>71.5737896770438</v>
      </c>
      <c r="DE28" s="15" t="n">
        <v>72.0035872801683</v>
      </c>
      <c r="DF28" s="15" t="n">
        <v>73.2710753807315</v>
      </c>
      <c r="DG28" s="15" t="n">
        <v>73.3724779405535</v>
      </c>
      <c r="DH28" s="15" t="n">
        <v>73.7749714777865</v>
      </c>
      <c r="DI28" s="15" t="n">
        <v>74.1251395382628</v>
      </c>
      <c r="DJ28" s="15" t="n">
        <v>74.52192643793</v>
      </c>
      <c r="DK28" s="15" t="n">
        <v>74.8988279005412</v>
      </c>
      <c r="DL28" s="15" t="n">
        <v>75.0010645073921</v>
      </c>
      <c r="DM28" s="15" t="n">
        <v>76.2615290540282</v>
      </c>
      <c r="DN28" s="15" t="n">
        <v>77.1013705148572</v>
      </c>
      <c r="DO28" s="15" t="n">
        <v>77.8610117692815</v>
      </c>
      <c r="DP28" s="15" t="n">
        <v>78.5585384686633</v>
      </c>
      <c r="DQ28" s="15" t="n">
        <v>79.1570769548855</v>
      </c>
      <c r="DR28" s="15" t="n">
        <v>79.2969773696703</v>
      </c>
      <c r="DS28" s="15" t="n">
        <v>79.4884570086069</v>
      </c>
      <c r="DT28" s="15" t="n">
        <v>80.3366828369363</v>
      </c>
      <c r="DU28" s="15" t="n">
        <v>80.352266347212</v>
      </c>
      <c r="DV28" s="15" t="n">
        <v>80.3593776955632</v>
      </c>
      <c r="DW28" s="15" t="n">
        <v>80.658405504008</v>
      </c>
      <c r="DX28" s="15" t="n">
        <v>80.8026956399972</v>
      </c>
      <c r="DY28" s="15" t="n">
        <v>81.2236260062887</v>
      </c>
      <c r="DZ28" s="15" t="n">
        <v>81.8861666276713</v>
      </c>
      <c r="EA28" s="15" t="n">
        <v>84.8440924668433</v>
      </c>
      <c r="EB28" s="15" t="n">
        <v>85.3173483098915</v>
      </c>
      <c r="EC28" s="15" t="n">
        <v>85.5770003191327</v>
      </c>
      <c r="ED28" s="15" t="n">
        <v>85.9899413928322</v>
      </c>
      <c r="EE28" s="15" t="n">
        <v>87.7426253781196</v>
      </c>
      <c r="EF28" s="15" t="n">
        <v>87.9032452769892</v>
      </c>
      <c r="EG28" s="15" t="n">
        <v>87.912990458063</v>
      </c>
      <c r="EH28" s="15" t="n">
        <v>88.0371317737239</v>
      </c>
      <c r="EI28" s="15" t="n">
        <v>88.065050400584</v>
      </c>
      <c r="EJ28" s="15" t="n">
        <v>88.5483148079782</v>
      </c>
      <c r="EK28" s="15" t="n">
        <v>88.6074443526017</v>
      </c>
      <c r="EL28" s="15" t="n">
        <v>88.6224133019088</v>
      </c>
      <c r="EM28" s="15" t="n">
        <v>88.6801820329589</v>
      </c>
      <c r="EN28" s="15" t="n">
        <v>88.9260503176183</v>
      </c>
      <c r="EO28" s="15" t="n">
        <v>89.0533961297584</v>
      </c>
      <c r="EP28" s="15" t="n">
        <v>89.078812615532</v>
      </c>
      <c r="EQ28" s="15" t="n">
        <v>89.078812615532</v>
      </c>
      <c r="ER28" s="15" t="n">
        <v>89.1368447298544</v>
      </c>
      <c r="ES28" s="15" t="n">
        <v>89.1836830551055</v>
      </c>
      <c r="ET28" s="15" t="n">
        <v>89.196062068902</v>
      </c>
      <c r="EU28" s="15" t="n">
        <v>89.4800770308277</v>
      </c>
      <c r="EV28" s="15" t="n">
        <v>89.6122515362927</v>
      </c>
      <c r="EW28" s="15" t="n">
        <v>89.6146219857431</v>
      </c>
      <c r="EX28" s="15" t="n">
        <v>90.5350587278851</v>
      </c>
      <c r="EY28" s="15" t="n">
        <v>91.1632717294492</v>
      </c>
      <c r="EZ28" s="15" t="n">
        <v>92.6647758674199</v>
      </c>
      <c r="FA28" s="15" t="n">
        <v>93.8647500558592</v>
      </c>
      <c r="FB28" s="15" t="n">
        <v>94.0377928657373</v>
      </c>
      <c r="FC28" s="15" t="n">
        <v>94.0560541059477</v>
      </c>
      <c r="FD28" s="15" t="n">
        <v>94.7524394778163</v>
      </c>
      <c r="FE28" s="15" t="n">
        <v>95.9181738408612</v>
      </c>
      <c r="FF28" s="15" t="n">
        <v>96.7808857491652</v>
      </c>
      <c r="FG28" s="15" t="n">
        <v>99.2421585312695</v>
      </c>
      <c r="FH28" s="15" t="n">
        <v>99.6180064607917</v>
      </c>
      <c r="FI28" s="15" t="n">
        <v>99.8008822461677</v>
      </c>
      <c r="FJ28" s="15" t="n">
        <v>99.8047890980396</v>
      </c>
      <c r="FK28" s="15" t="n">
        <v>99.8546124337097</v>
      </c>
      <c r="FL28" s="15" t="n">
        <v>99.9336713126013</v>
      </c>
      <c r="FM28" s="15" t="n">
        <v>100</v>
      </c>
      <c r="FN28" s="10" t="n">
        <v>100.0433</v>
      </c>
      <c r="FO28" s="10" t="n">
        <v>100.1833</v>
      </c>
      <c r="FP28" s="10" t="n">
        <v>100.2037</v>
      </c>
      <c r="FQ28" s="10" t="n">
        <v>102.3878</v>
      </c>
      <c r="FR28" s="10" t="n">
        <v>102.3892</v>
      </c>
      <c r="FS28" s="10" t="n">
        <v>102.4538</v>
      </c>
      <c r="FT28" s="10" t="n">
        <v>102.4538</v>
      </c>
      <c r="FU28" s="10" t="n">
        <v>102.733</v>
      </c>
      <c r="FV28" s="10" t="n">
        <v>102.8477</v>
      </c>
      <c r="FW28" s="10" t="n">
        <v>104.4936</v>
      </c>
      <c r="FX28" s="10" t="n">
        <v>104.4989</v>
      </c>
      <c r="FY28" s="10" t="n">
        <v>104.8535</v>
      </c>
      <c r="FZ28" s="10" t="n">
        <v>104.8548</v>
      </c>
      <c r="GA28" s="10" t="n">
        <v>104.8557</v>
      </c>
      <c r="GB28" s="10" t="n">
        <v>105.104</v>
      </c>
      <c r="GC28" s="10" t="n">
        <v>105.2539</v>
      </c>
      <c r="GD28" s="10" t="n">
        <v>105.3136</v>
      </c>
      <c r="GE28" s="10" t="n">
        <v>105.5904</v>
      </c>
      <c r="GF28" s="10" t="n">
        <v>105.5692</v>
      </c>
      <c r="GG28" s="10" t="n">
        <v>106.0793</v>
      </c>
      <c r="GH28" s="10" t="n">
        <v>106.6055</v>
      </c>
      <c r="GI28" s="10" t="n">
        <v>107.4979</v>
      </c>
      <c r="GJ28" s="10" t="n">
        <v>107.8905</v>
      </c>
      <c r="GK28" s="10"/>
      <c r="GL28" s="10"/>
      <c r="GM28" s="10"/>
      <c r="GN28" s="10"/>
      <c r="GO28" s="10"/>
      <c r="GP28" s="10"/>
      <c r="GQ28" s="10"/>
    </row>
    <row r="29" customFormat="false" ht="12.75" hidden="false" customHeight="false" outlineLevel="0" collapsed="false">
      <c r="A29" s="17" t="s">
        <v>60</v>
      </c>
      <c r="C29" s="3" t="s">
        <v>61</v>
      </c>
      <c r="D29" s="18" t="n">
        <v>1.84861786182234</v>
      </c>
      <c r="E29" s="15" t="n">
        <v>54.9396172797973</v>
      </c>
      <c r="F29" s="15" t="n">
        <v>55.0183837561841</v>
      </c>
      <c r="G29" s="15" t="n">
        <v>55.3334496617314</v>
      </c>
      <c r="H29" s="15" t="n">
        <v>55.7272820436654</v>
      </c>
      <c r="I29" s="15" t="n">
        <v>56.4361803311466</v>
      </c>
      <c r="J29" s="15" t="n">
        <v>57.7752104297223</v>
      </c>
      <c r="K29" s="15" t="n">
        <v>58.129659573463</v>
      </c>
      <c r="L29" s="15" t="n">
        <v>58.0508930970762</v>
      </c>
      <c r="M29" s="15" t="n">
        <v>58.32657576443</v>
      </c>
      <c r="N29" s="15" t="n">
        <v>58.4053422408168</v>
      </c>
      <c r="O29" s="15" t="n">
        <v>58.523491955397</v>
      </c>
      <c r="P29" s="15" t="n">
        <v>58.5628751935904</v>
      </c>
      <c r="Q29" s="15" t="n">
        <v>58.720408146364</v>
      </c>
      <c r="R29" s="15" t="n">
        <v>58.9567075755244</v>
      </c>
      <c r="S29" s="15" t="n">
        <v>58.7597913845574</v>
      </c>
      <c r="T29" s="15" t="n">
        <v>58.9567075755244</v>
      </c>
      <c r="U29" s="15" t="n">
        <v>59.2717734810717</v>
      </c>
      <c r="V29" s="15" t="n">
        <v>59.3899231956519</v>
      </c>
      <c r="W29" s="15" t="n">
        <v>60.4532706268738</v>
      </c>
      <c r="X29" s="15" t="n">
        <v>60.6895700560342</v>
      </c>
      <c r="Y29" s="15" t="n">
        <v>60.6501868178408</v>
      </c>
      <c r="Z29" s="15" t="n">
        <v>60.8471030088078</v>
      </c>
      <c r="AA29" s="15" t="n">
        <v>60.6108035796474</v>
      </c>
      <c r="AB29" s="15" t="n">
        <v>61.0440191997748</v>
      </c>
      <c r="AC29" s="15" t="n">
        <v>61.0834024379682</v>
      </c>
      <c r="AD29" s="15" t="n">
        <v>61.8710672018363</v>
      </c>
      <c r="AE29" s="15" t="n">
        <v>62.1467498691901</v>
      </c>
      <c r="AF29" s="15" t="n">
        <v>63.210097300412</v>
      </c>
      <c r="AG29" s="15" t="n">
        <v>63.1707140622186</v>
      </c>
      <c r="AH29" s="15" t="n">
        <v>61.7529174872561</v>
      </c>
      <c r="AI29" s="15" t="n">
        <v>61.0046359615814</v>
      </c>
      <c r="AJ29" s="15" t="n">
        <v>61.5560012962891</v>
      </c>
      <c r="AK29" s="15" t="n">
        <v>61.9892169164165</v>
      </c>
      <c r="AL29" s="15" t="n">
        <v>62.1861331073835</v>
      </c>
      <c r="AM29" s="15" t="n">
        <v>61.9104504400297</v>
      </c>
      <c r="AN29" s="15" t="n">
        <v>62.3436660601571</v>
      </c>
      <c r="AO29" s="15" t="n">
        <v>62.7374984420911</v>
      </c>
      <c r="AP29" s="15" t="n">
        <v>62.0679833928033</v>
      </c>
      <c r="AQ29" s="15" t="n">
        <v>62.5405822511241</v>
      </c>
      <c r="AR29" s="15" t="n">
        <v>62.9737978712516</v>
      </c>
      <c r="AS29" s="15" t="n">
        <v>62.6193487275109</v>
      </c>
      <c r="AT29" s="15" t="n">
        <v>62.6587319657043</v>
      </c>
      <c r="AU29" s="15" t="n">
        <v>62.9737978712516</v>
      </c>
      <c r="AV29" s="15" t="n">
        <v>63.2494805386054</v>
      </c>
      <c r="AW29" s="15" t="n">
        <v>62.58010253124</v>
      </c>
      <c r="AX29" s="15" t="n">
        <v>63.7128023870554</v>
      </c>
      <c r="AY29" s="15" t="n">
        <v>62.5988765619994</v>
      </c>
      <c r="AZ29" s="15" t="n">
        <v>61.3097264498558</v>
      </c>
      <c r="BA29" s="15" t="n">
        <v>61.7352711470683</v>
      </c>
      <c r="BB29" s="15" t="n">
        <v>60.9467618551746</v>
      </c>
      <c r="BC29" s="15" t="n">
        <v>61.2033402755527</v>
      </c>
      <c r="BD29" s="15" t="n">
        <v>61.015599967959</v>
      </c>
      <c r="BE29" s="15" t="n">
        <v>62.5738445209869</v>
      </c>
      <c r="BF29" s="15" t="n">
        <v>62.6927467157962</v>
      </c>
      <c r="BG29" s="15" t="n">
        <v>63.337321771868</v>
      </c>
      <c r="BH29" s="15" t="n">
        <v>61.4286286446652</v>
      </c>
      <c r="BI29" s="15" t="n">
        <v>61.1307473566165</v>
      </c>
      <c r="BJ29" s="15" t="n">
        <v>61.7465355655239</v>
      </c>
      <c r="BK29" s="15" t="n">
        <v>60.2686438641461</v>
      </c>
      <c r="BL29" s="15" t="n">
        <v>60.4123903596604</v>
      </c>
      <c r="BM29" s="15" t="n">
        <v>61.7019785325216</v>
      </c>
      <c r="BN29" s="15" t="n">
        <v>60.2146998157642</v>
      </c>
      <c r="BO29" s="15" t="n">
        <v>60.1598796459468</v>
      </c>
      <c r="BP29" s="15" t="n">
        <v>60.7443778035886</v>
      </c>
      <c r="BQ29" s="15" t="n">
        <v>63.8029177347004</v>
      </c>
      <c r="BR29" s="15" t="n">
        <v>64.7178388337072</v>
      </c>
      <c r="BS29" s="15" t="n">
        <v>65.3674202979814</v>
      </c>
      <c r="BT29" s="15" t="n">
        <v>65.6139859019545</v>
      </c>
      <c r="BU29" s="15" t="n">
        <v>65.9118671900032</v>
      </c>
      <c r="BV29" s="15" t="n">
        <v>66.7172731095803</v>
      </c>
      <c r="BW29" s="15" t="n">
        <v>66.3611923261775</v>
      </c>
      <c r="BX29" s="15" t="n">
        <v>66.6183965475809</v>
      </c>
      <c r="BY29" s="15" t="n">
        <v>66.6716060841492</v>
      </c>
      <c r="BZ29" s="15" t="n">
        <v>66.6260902545093</v>
      </c>
      <c r="CA29" s="15" t="n">
        <v>66.4905453981096</v>
      </c>
      <c r="CB29" s="15" t="n">
        <v>66.3814682793976</v>
      </c>
      <c r="CC29" s="15" t="n">
        <v>67.1691640299584</v>
      </c>
      <c r="CD29" s="15" t="n">
        <v>67.8027875680872</v>
      </c>
      <c r="CE29" s="15" t="n">
        <v>69.5890740147389</v>
      </c>
      <c r="CF29" s="15" t="n">
        <v>69.8965926385774</v>
      </c>
      <c r="CG29" s="15" t="n">
        <v>69.9044777314963</v>
      </c>
      <c r="CH29" s="15" t="n">
        <v>69.0772313561359</v>
      </c>
      <c r="CI29" s="15" t="n">
        <v>69.8520981856777</v>
      </c>
      <c r="CJ29" s="15" t="n">
        <v>69.5520265940404</v>
      </c>
      <c r="CK29" s="15" t="n">
        <v>69.9598611222365</v>
      </c>
      <c r="CL29" s="15" t="n">
        <v>70.0794516981737</v>
      </c>
      <c r="CM29" s="15" t="n">
        <v>71.4057743912208</v>
      </c>
      <c r="CN29" s="15" t="n">
        <v>71.6122887295739</v>
      </c>
      <c r="CO29" s="15" t="n">
        <v>71.8386409604294</v>
      </c>
      <c r="CP29" s="15" t="n">
        <v>72.4713257970202</v>
      </c>
      <c r="CQ29" s="15" t="n">
        <v>73.2946922060237</v>
      </c>
      <c r="CR29" s="15" t="n">
        <v>73.0967513417174</v>
      </c>
      <c r="CS29" s="15" t="n">
        <v>73.4007028997116</v>
      </c>
      <c r="CT29" s="15" t="n">
        <v>73.5943883170458</v>
      </c>
      <c r="CU29" s="15" t="n">
        <v>73.5477035605575</v>
      </c>
      <c r="CV29" s="15" t="n">
        <v>73.1387425905159</v>
      </c>
      <c r="CW29" s="15" t="n">
        <v>72.8913634452099</v>
      </c>
      <c r="CX29" s="15" t="n">
        <v>73.1083912407882</v>
      </c>
      <c r="CY29" s="15" t="n">
        <v>73.1532611743031</v>
      </c>
      <c r="CZ29" s="15" t="n">
        <v>73.8450216276834</v>
      </c>
      <c r="DA29" s="15" t="n">
        <v>74.3236342518424</v>
      </c>
      <c r="DB29" s="15" t="n">
        <v>75.292374239026</v>
      </c>
      <c r="DC29" s="15" t="n">
        <v>75.4063326057353</v>
      </c>
      <c r="DD29" s="15" t="n">
        <v>75.7898860541493</v>
      </c>
      <c r="DE29" s="15" t="n">
        <v>75.8909529197373</v>
      </c>
      <c r="DF29" s="15" t="n">
        <v>76.0830738345082</v>
      </c>
      <c r="DG29" s="15" t="n">
        <v>76.3134937720282</v>
      </c>
      <c r="DH29" s="15" t="n">
        <v>76.4982302347004</v>
      </c>
      <c r="DI29" s="15" t="n">
        <v>76.9048131608459</v>
      </c>
      <c r="DJ29" s="15" t="n">
        <v>77.0638917814803</v>
      </c>
      <c r="DK29" s="15" t="n">
        <v>77.3764168135213</v>
      </c>
      <c r="DL29" s="15" t="n">
        <v>77.512904017142</v>
      </c>
      <c r="DM29" s="15" t="n">
        <v>77.7627237864467</v>
      </c>
      <c r="DN29" s="15" t="n">
        <v>78.2542904918296</v>
      </c>
      <c r="DO29" s="15" t="n">
        <v>78.9961776073374</v>
      </c>
      <c r="DP29" s="15" t="n">
        <v>79.579361582826</v>
      </c>
      <c r="DQ29" s="15" t="n">
        <v>80.4264458506889</v>
      </c>
      <c r="DR29" s="15" t="n">
        <v>80.681146867991</v>
      </c>
      <c r="DS29" s="15" t="n">
        <v>81.1390454782121</v>
      </c>
      <c r="DT29" s="15" t="n">
        <v>81.5090816244793</v>
      </c>
      <c r="DU29" s="15" t="n">
        <v>81.7344325736943</v>
      </c>
      <c r="DV29" s="15" t="n">
        <v>81.8647869272669</v>
      </c>
      <c r="DW29" s="15" t="n">
        <v>81.9758666092599</v>
      </c>
      <c r="DX29" s="15" t="n">
        <v>82.3868301425825</v>
      </c>
      <c r="DY29" s="15" t="n">
        <v>82.9492375240308</v>
      </c>
      <c r="DZ29" s="15" t="n">
        <v>83.3898014458507</v>
      </c>
      <c r="EA29" s="15" t="n">
        <v>83.5592057834028</v>
      </c>
      <c r="EB29" s="15" t="n">
        <v>84.148585189042</v>
      </c>
      <c r="EC29" s="15" t="n">
        <v>84.2760608578981</v>
      </c>
      <c r="ED29" s="15" t="n">
        <v>84.4947783162448</v>
      </c>
      <c r="EE29" s="15" t="n">
        <v>84.7607437520026</v>
      </c>
      <c r="EF29" s="15" t="n">
        <v>85.1051846363345</v>
      </c>
      <c r="EG29" s="15" t="n">
        <v>85.4756588433195</v>
      </c>
      <c r="EH29" s="15" t="n">
        <v>85.7053278196091</v>
      </c>
      <c r="EI29" s="15" t="n">
        <v>85.9493276393784</v>
      </c>
      <c r="EJ29" s="15" t="n">
        <v>86.2432038008651</v>
      </c>
      <c r="EK29" s="15" t="n">
        <v>86.8090530879526</v>
      </c>
      <c r="EL29" s="15" t="n">
        <v>87.385728732778</v>
      </c>
      <c r="EM29" s="15" t="n">
        <v>87.6686533763217</v>
      </c>
      <c r="EN29" s="15" t="n">
        <v>87.8491343920218</v>
      </c>
      <c r="EO29" s="15" t="n">
        <v>88.1452634371996</v>
      </c>
      <c r="EP29" s="15" t="n">
        <v>88.5153621635694</v>
      </c>
      <c r="EQ29" s="15" t="n">
        <v>88.9431597444729</v>
      </c>
      <c r="ER29" s="15" t="n">
        <v>89.5009361983339</v>
      </c>
      <c r="ES29" s="15" t="n">
        <v>90.0683499879846</v>
      </c>
      <c r="ET29" s="15" t="n">
        <v>90.6407701858379</v>
      </c>
      <c r="EU29" s="15" t="n">
        <v>91.3830327819609</v>
      </c>
      <c r="EV29" s="15" t="n">
        <v>91.7313536326498</v>
      </c>
      <c r="EW29" s="15" t="n">
        <v>92.2129701017302</v>
      </c>
      <c r="EX29" s="15" t="n">
        <v>92.8547290531881</v>
      </c>
      <c r="EY29" s="15" t="n">
        <v>93.292351710189</v>
      </c>
      <c r="EZ29" s="15" t="n">
        <v>93.661762055431</v>
      </c>
      <c r="FA29" s="15" t="n">
        <v>94.5597239466517</v>
      </c>
      <c r="FB29" s="15" t="n">
        <v>95.1400292374239</v>
      </c>
      <c r="FC29" s="15" t="n">
        <v>95.5852240868312</v>
      </c>
      <c r="FD29" s="15" t="n">
        <v>95.9321681752643</v>
      </c>
      <c r="FE29" s="15" t="n">
        <v>97.0216251802307</v>
      </c>
      <c r="FF29" s="15" t="n">
        <v>97.5578114987184</v>
      </c>
      <c r="FG29" s="15" t="n">
        <v>97.8466812520026</v>
      </c>
      <c r="FH29" s="15" t="n">
        <v>98.6606606456264</v>
      </c>
      <c r="FI29" s="15" t="n">
        <v>98.7395741549183</v>
      </c>
      <c r="FJ29" s="15" t="n">
        <v>99.439157121115</v>
      </c>
      <c r="FK29" s="15" t="n">
        <v>99.5946686759052</v>
      </c>
      <c r="FL29" s="15" t="n">
        <v>99.7315939402435</v>
      </c>
      <c r="FM29" s="15" t="n">
        <v>100</v>
      </c>
      <c r="FN29" s="10" t="n">
        <v>100.1644</v>
      </c>
      <c r="FO29" s="10" t="n">
        <v>100.8019</v>
      </c>
      <c r="FP29" s="10" t="n">
        <v>101.0074</v>
      </c>
      <c r="FQ29" s="10" t="n">
        <v>101.4235</v>
      </c>
      <c r="FR29" s="10" t="n">
        <v>101.8074</v>
      </c>
      <c r="FS29" s="10" t="n">
        <v>102.0077</v>
      </c>
      <c r="FT29" s="10" t="n">
        <v>102.1592</v>
      </c>
      <c r="FU29" s="10" t="n">
        <v>102.5028</v>
      </c>
      <c r="FV29" s="10" t="n">
        <v>102.5096</v>
      </c>
      <c r="FW29" s="10" t="n">
        <v>102.7785</v>
      </c>
      <c r="FX29" s="10" t="n">
        <v>102.8285</v>
      </c>
      <c r="FY29" s="10" t="n">
        <v>103.0128</v>
      </c>
      <c r="FZ29" s="10" t="n">
        <v>103.1477</v>
      </c>
      <c r="GA29" s="10" t="n">
        <v>103.256</v>
      </c>
      <c r="GB29" s="10" t="n">
        <v>103.1453</v>
      </c>
      <c r="GC29" s="10" t="n">
        <v>103.3319</v>
      </c>
      <c r="GD29" s="10" t="n">
        <v>103.3092</v>
      </c>
      <c r="GE29" s="10" t="n">
        <v>103.4531</v>
      </c>
      <c r="GF29" s="10" t="n">
        <v>103.5301</v>
      </c>
      <c r="GG29" s="10" t="n">
        <v>103.7567</v>
      </c>
      <c r="GH29" s="10" t="n">
        <v>103.8952</v>
      </c>
      <c r="GI29" s="10" t="n">
        <v>103.9514</v>
      </c>
      <c r="GJ29" s="10" t="n">
        <v>103.6929</v>
      </c>
      <c r="GK29" s="10"/>
      <c r="GL29" s="10"/>
      <c r="GM29" s="10"/>
      <c r="GN29" s="10"/>
      <c r="GO29" s="10"/>
      <c r="GP29" s="10"/>
      <c r="GQ29" s="10"/>
    </row>
    <row r="30" customFormat="false" ht="12.75" hidden="false" customHeight="false" outlineLevel="0" collapsed="false">
      <c r="D30" s="26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</row>
    <row r="31" s="13" customFormat="true" ht="12.75" hidden="false" customHeight="false" outlineLevel="0" collapsed="false">
      <c r="A31" s="12" t="s">
        <v>62</v>
      </c>
      <c r="B31" s="12" t="s">
        <v>63</v>
      </c>
      <c r="D31" s="14" t="n">
        <v>14.9028362746794</v>
      </c>
      <c r="E31" s="15" t="n">
        <v>41.1980105800237</v>
      </c>
      <c r="F31" s="15" t="n">
        <v>41.2906424194391</v>
      </c>
      <c r="G31" s="15" t="n">
        <v>41.4295901785623</v>
      </c>
      <c r="H31" s="15" t="n">
        <v>41.47590609827</v>
      </c>
      <c r="I31" s="15" t="n">
        <v>41.7538016165164</v>
      </c>
      <c r="J31" s="15" t="n">
        <v>44.9496000763496</v>
      </c>
      <c r="K31" s="15" t="n">
        <v>45.0190739559112</v>
      </c>
      <c r="L31" s="15" t="n">
        <v>45.0190739559112</v>
      </c>
      <c r="M31" s="15" t="n">
        <v>45.2043376347421</v>
      </c>
      <c r="N31" s="15" t="n">
        <v>45.2043376347421</v>
      </c>
      <c r="O31" s="15" t="n">
        <v>45.4590751931346</v>
      </c>
      <c r="P31" s="15" t="n">
        <v>45.6211809121116</v>
      </c>
      <c r="Q31" s="15" t="n">
        <v>45.6906547916732</v>
      </c>
      <c r="R31" s="15" t="n">
        <v>45.8296025507964</v>
      </c>
      <c r="S31" s="15" t="n">
        <v>46.1074980690428</v>
      </c>
      <c r="T31" s="15" t="n">
        <v>46.2696037880198</v>
      </c>
      <c r="U31" s="15" t="n">
        <v>49.7201398062455</v>
      </c>
      <c r="V31" s="15" t="n">
        <v>49.5348761274146</v>
      </c>
      <c r="W31" s="15" t="n">
        <v>49.62750796683</v>
      </c>
      <c r="X31" s="15" t="n">
        <v>49.6738238865378</v>
      </c>
      <c r="Y31" s="15" t="n">
        <v>49.9285614449303</v>
      </c>
      <c r="Z31" s="15" t="n">
        <v>50.3454047222998</v>
      </c>
      <c r="AA31" s="15" t="n">
        <v>50.5306684011307</v>
      </c>
      <c r="AB31" s="15" t="n">
        <v>50.6927741201078</v>
      </c>
      <c r="AC31" s="15" t="n">
        <v>50.8548798390848</v>
      </c>
      <c r="AD31" s="15" t="n">
        <v>50.9011957587926</v>
      </c>
      <c r="AE31" s="15" t="n">
        <v>50.993827598208</v>
      </c>
      <c r="AF31" s="15" t="n">
        <v>51.2485651566005</v>
      </c>
      <c r="AG31" s="15" t="n">
        <v>51.341196996016</v>
      </c>
      <c r="AH31" s="15" t="n">
        <v>51.7348823135317</v>
      </c>
      <c r="AI31" s="15" t="n">
        <v>51.9896198719242</v>
      </c>
      <c r="AJ31" s="15" t="n">
        <v>52.2211994704628</v>
      </c>
      <c r="AK31" s="15" t="n">
        <v>52.4759370288553</v>
      </c>
      <c r="AL31" s="15" t="n">
        <v>52.5685688682707</v>
      </c>
      <c r="AM31" s="15" t="n">
        <v>52.7538325471017</v>
      </c>
      <c r="AN31" s="15" t="n">
        <v>52.9390962259326</v>
      </c>
      <c r="AO31" s="15" t="n">
        <v>53.1012019449096</v>
      </c>
      <c r="AP31" s="15" t="n">
        <v>53.6569929814023</v>
      </c>
      <c r="AQ31" s="15" t="n">
        <v>54.1664680981874</v>
      </c>
      <c r="AR31" s="15" t="n">
        <v>54.3054158573105</v>
      </c>
      <c r="AS31" s="15" t="n">
        <v>54.2359419777489</v>
      </c>
      <c r="AT31" s="15" t="n">
        <v>54.1201521784796</v>
      </c>
      <c r="AU31" s="15" t="n">
        <v>54.3054158573105</v>
      </c>
      <c r="AV31" s="15" t="n">
        <v>54.4443636164337</v>
      </c>
      <c r="AW31" s="15" t="n">
        <v>54.768621742157</v>
      </c>
      <c r="AX31" s="15" t="n">
        <v>54.7905291908539</v>
      </c>
      <c r="AY31" s="15" t="n">
        <v>54.7521911556344</v>
      </c>
      <c r="AZ31" s="15" t="n">
        <v>55.7051651739479</v>
      </c>
      <c r="BA31" s="15" t="n">
        <v>55.9461471096134</v>
      </c>
      <c r="BB31" s="15" t="n">
        <v>56.2734579484608</v>
      </c>
      <c r="BC31" s="15" t="n">
        <v>56.3279648430307</v>
      </c>
      <c r="BD31" s="15" t="n">
        <v>56.609540878239</v>
      </c>
      <c r="BE31" s="15" t="n">
        <v>56.6877142480022</v>
      </c>
      <c r="BF31" s="15" t="n">
        <v>56.6795055469193</v>
      </c>
      <c r="BG31" s="15" t="n">
        <v>57.0484282335284</v>
      </c>
      <c r="BH31" s="15" t="n">
        <v>57.2497917981103</v>
      </c>
      <c r="BI31" s="15" t="n">
        <v>57.3982738727391</v>
      </c>
      <c r="BJ31" s="15" t="n">
        <v>57.5462958620715</v>
      </c>
      <c r="BK31" s="15" t="n">
        <v>57.6275437970976</v>
      </c>
      <c r="BL31" s="15" t="n">
        <v>57.9672257886114</v>
      </c>
      <c r="BM31" s="15" t="n">
        <v>58.1247945048181</v>
      </c>
      <c r="BN31" s="15" t="n">
        <v>58.082255937309</v>
      </c>
      <c r="BO31" s="15" t="n">
        <v>59.1729153135238</v>
      </c>
      <c r="BP31" s="15" t="n">
        <v>60.3215504469343</v>
      </c>
      <c r="BQ31" s="15" t="n">
        <v>61.2782423200472</v>
      </c>
      <c r="BR31" s="15" t="n">
        <v>62.5910076244602</v>
      </c>
      <c r="BS31" s="15" t="n">
        <v>62.6607011772529</v>
      </c>
      <c r="BT31" s="15" t="n">
        <v>62.9553786580345</v>
      </c>
      <c r="BU31" s="15" t="n">
        <v>63.3292781477751</v>
      </c>
      <c r="BV31" s="15" t="n">
        <v>63.4576911453653</v>
      </c>
      <c r="BW31" s="15" t="n">
        <v>63.5501430206969</v>
      </c>
      <c r="BX31" s="15" t="n">
        <v>63.5335514295533</v>
      </c>
      <c r="BY31" s="15" t="n">
        <v>62.8915879056261</v>
      </c>
      <c r="BZ31" s="15" t="n">
        <v>62.800195812204</v>
      </c>
      <c r="CA31" s="15" t="n">
        <v>63.7947644483732</v>
      </c>
      <c r="CB31" s="15" t="n">
        <v>63.767818286476</v>
      </c>
      <c r="CC31" s="15" t="n">
        <v>63.7639844829541</v>
      </c>
      <c r="CD31" s="15" t="n">
        <v>64.3947546995585</v>
      </c>
      <c r="CE31" s="15" t="n">
        <v>64.6777441681002</v>
      </c>
      <c r="CF31" s="15" t="n">
        <v>64.6996516167971</v>
      </c>
      <c r="CG31" s="15" t="n">
        <v>65.7135283424879</v>
      </c>
      <c r="CH31" s="15" t="n">
        <v>65.649996741267</v>
      </c>
      <c r="CI31" s="15" t="n">
        <v>65.6612790773459</v>
      </c>
      <c r="CJ31" s="15" t="n">
        <v>65.9074092634552</v>
      </c>
      <c r="CK31" s="15" t="n">
        <v>65.6700968254464</v>
      </c>
      <c r="CL31" s="15" t="n">
        <v>65.7165406166837</v>
      </c>
      <c r="CM31" s="15" t="n">
        <v>66.3537735306537</v>
      </c>
      <c r="CN31" s="15" t="n">
        <v>66.7242832567394</v>
      </c>
      <c r="CO31" s="15" t="n">
        <v>69.1959363873412</v>
      </c>
      <c r="CP31" s="15" t="n">
        <v>69.4529655291772</v>
      </c>
      <c r="CQ31" s="15" t="n">
        <v>69.7043535029737</v>
      </c>
      <c r="CR31" s="15" t="n">
        <v>69.8039776259227</v>
      </c>
      <c r="CS31" s="15" t="n">
        <v>69.9437471486086</v>
      </c>
      <c r="CT31" s="15" t="n">
        <v>70.0699888217243</v>
      </c>
      <c r="CU31" s="15" t="n">
        <v>70.1606856593293</v>
      </c>
      <c r="CV31" s="15" t="n">
        <v>70.5390272983241</v>
      </c>
      <c r="CW31" s="15" t="n">
        <v>70.7180111541775</v>
      </c>
      <c r="CX31" s="15" t="n">
        <v>70.8592594296505</v>
      </c>
      <c r="CY31" s="15" t="n">
        <v>71.6733949918477</v>
      </c>
      <c r="CZ31" s="15" t="n">
        <v>71.80927594239</v>
      </c>
      <c r="DA31" s="15" t="n">
        <v>72.1831813230237</v>
      </c>
      <c r="DB31" s="15" t="n">
        <v>75.3800257741134</v>
      </c>
      <c r="DC31" s="15" t="n">
        <v>75.6638367719813</v>
      </c>
      <c r="DD31" s="15" t="n">
        <v>76.0993568520749</v>
      </c>
      <c r="DE31" s="15" t="n">
        <v>76.6951299193861</v>
      </c>
      <c r="DF31" s="15" t="n">
        <v>76.9917020061199</v>
      </c>
      <c r="DG31" s="15" t="n">
        <v>77.3108935336331</v>
      </c>
      <c r="DH31" s="15" t="n">
        <v>77.6627271597048</v>
      </c>
      <c r="DI31" s="15" t="n">
        <v>77.6986553755676</v>
      </c>
      <c r="DJ31" s="15" t="n">
        <v>77.7495354251661</v>
      </c>
      <c r="DK31" s="15" t="n">
        <v>78.0064002611368</v>
      </c>
      <c r="DL31" s="15" t="n">
        <v>78.0003209441234</v>
      </c>
      <c r="DM31" s="15" t="n">
        <v>80.7101628106819</v>
      </c>
      <c r="DN31" s="15" t="n">
        <v>81.3828857915408</v>
      </c>
      <c r="DO31" s="15" t="n">
        <v>81.2858357938137</v>
      </c>
      <c r="DP31" s="15" t="n">
        <v>81.2629425099255</v>
      </c>
      <c r="DQ31" s="15" t="n">
        <v>81.327186103229</v>
      </c>
      <c r="DR31" s="15" t="n">
        <v>81.2687479838301</v>
      </c>
      <c r="DS31" s="15" t="n">
        <v>81.3366610747904</v>
      </c>
      <c r="DT31" s="15" t="n">
        <v>81.4266459203128</v>
      </c>
      <c r="DU31" s="15" t="n">
        <v>81.4767592092068</v>
      </c>
      <c r="DV31" s="15" t="n">
        <v>81.5552426441633</v>
      </c>
      <c r="DW31" s="15" t="n">
        <v>81.9015994080608</v>
      </c>
      <c r="DX31" s="15" t="n">
        <v>83.3336893293747</v>
      </c>
      <c r="DY31" s="15" t="n">
        <v>83.3500103786538</v>
      </c>
      <c r="DZ31" s="15" t="n">
        <v>84.0108485685947</v>
      </c>
      <c r="EA31" s="15" t="n">
        <v>84.078323510581</v>
      </c>
      <c r="EB31" s="15" t="n">
        <v>84.1589429217855</v>
      </c>
      <c r="EC31" s="15" t="n">
        <v>84.633567797803</v>
      </c>
      <c r="ED31" s="15" t="n">
        <v>84.7055337667722</v>
      </c>
      <c r="EE31" s="15" t="n">
        <v>84.7751994536282</v>
      </c>
      <c r="EF31" s="15" t="n">
        <v>84.9952050071665</v>
      </c>
      <c r="EG31" s="15" t="n">
        <v>85.0937337576806</v>
      </c>
      <c r="EH31" s="15" t="n">
        <v>85.1808158662507</v>
      </c>
      <c r="EI31" s="15" t="n">
        <v>85.7159053006715</v>
      </c>
      <c r="EJ31" s="15" t="n">
        <v>86.7554137413377</v>
      </c>
      <c r="EK31" s="15" t="n">
        <v>86.7813192994217</v>
      </c>
      <c r="EL31" s="15" t="n">
        <v>87.1818422302221</v>
      </c>
      <c r="EM31" s="15" t="n">
        <v>87.2115268232063</v>
      </c>
      <c r="EN31" s="15" t="n">
        <v>87.2444975334951</v>
      </c>
      <c r="EO31" s="15" t="n">
        <v>87.4922707782566</v>
      </c>
      <c r="EP31" s="15" t="n">
        <v>87.5411791574724</v>
      </c>
      <c r="EQ31" s="15" t="n">
        <v>87.5840629882965</v>
      </c>
      <c r="ER31" s="15" t="n">
        <v>88.3810559718884</v>
      </c>
      <c r="ES31" s="15" t="n">
        <v>88.4443684986223</v>
      </c>
      <c r="ET31" s="15" t="n">
        <v>88.3482495674648</v>
      </c>
      <c r="EU31" s="15" t="n">
        <v>88.8922662872297</v>
      </c>
      <c r="EV31" s="15" t="n">
        <v>92.168415702602</v>
      </c>
      <c r="EW31" s="15" t="n">
        <v>92.0932731535718</v>
      </c>
      <c r="EX31" s="15" t="n">
        <v>93.6546170221972</v>
      </c>
      <c r="EY31" s="15" t="n">
        <v>93.7106453222394</v>
      </c>
      <c r="EZ31" s="15" t="n">
        <v>93.7804205463389</v>
      </c>
      <c r="FA31" s="15" t="n">
        <v>96.0195261090235</v>
      </c>
      <c r="FB31" s="15" t="n">
        <v>96.0133920233884</v>
      </c>
      <c r="FC31" s="15" t="n">
        <v>95.8804138097985</v>
      </c>
      <c r="FD31" s="15" t="n">
        <v>96.9944623446557</v>
      </c>
      <c r="FE31" s="15" t="n">
        <v>97.0521337033502</v>
      </c>
      <c r="FF31" s="15" t="n">
        <v>96.9181696545688</v>
      </c>
      <c r="FG31" s="15" t="n">
        <v>98.1978932701961</v>
      </c>
      <c r="FH31" s="15" t="n">
        <v>98.2234154479279</v>
      </c>
      <c r="FI31" s="15" t="n">
        <v>98.1827223619735</v>
      </c>
      <c r="FJ31" s="15" t="n">
        <v>99.0443970878429</v>
      </c>
      <c r="FK31" s="15" t="n">
        <v>98.9508522819073</v>
      </c>
      <c r="FL31" s="15" t="n">
        <v>98.991052450266</v>
      </c>
      <c r="FM31" s="15" t="n">
        <v>100</v>
      </c>
      <c r="FN31" s="16" t="n">
        <v>100.0433</v>
      </c>
      <c r="FO31" s="16" t="n">
        <v>100.1964</v>
      </c>
      <c r="FP31" s="16" t="n">
        <v>100.2672</v>
      </c>
      <c r="FQ31" s="16" t="n">
        <v>100.4166</v>
      </c>
      <c r="FR31" s="16" t="n">
        <v>100.5661</v>
      </c>
      <c r="FS31" s="16" t="n">
        <v>100.9625</v>
      </c>
      <c r="FT31" s="16" t="n">
        <v>104.7846</v>
      </c>
      <c r="FU31" s="16" t="n">
        <v>104.8529</v>
      </c>
      <c r="FV31" s="16" t="n">
        <v>105.0147</v>
      </c>
      <c r="FW31" s="16" t="n">
        <v>105.1405</v>
      </c>
      <c r="FX31" s="16" t="n">
        <v>105.1895</v>
      </c>
      <c r="FY31" s="16" t="n">
        <v>105.8327</v>
      </c>
      <c r="FZ31" s="16" t="n">
        <v>105.6989</v>
      </c>
      <c r="GA31" s="16" t="n">
        <v>105.7396</v>
      </c>
      <c r="GB31" s="16" t="n">
        <v>106.0893</v>
      </c>
      <c r="GC31" s="16" t="n">
        <v>106.2162</v>
      </c>
      <c r="GD31" s="16" t="n">
        <v>106.367</v>
      </c>
      <c r="GE31" s="16" t="n">
        <v>106.6708</v>
      </c>
      <c r="GF31" s="16" t="n">
        <v>108.2641</v>
      </c>
      <c r="GG31" s="16" t="n">
        <v>108.3754</v>
      </c>
      <c r="GH31" s="16" t="n">
        <v>108.8404</v>
      </c>
      <c r="GI31" s="16" t="n">
        <v>108.8551</v>
      </c>
      <c r="GJ31" s="16" t="n">
        <v>108.9667</v>
      </c>
      <c r="GK31" s="16"/>
      <c r="GL31" s="16"/>
      <c r="GM31" s="16"/>
      <c r="GN31" s="16"/>
      <c r="GO31" s="16"/>
      <c r="GP31" s="16"/>
      <c r="GQ31" s="16"/>
    </row>
    <row r="32" customFormat="false" ht="12.75" hidden="false" customHeight="false" outlineLevel="0" collapsed="false">
      <c r="A32" s="17" t="s">
        <v>64</v>
      </c>
      <c r="C32" s="3" t="s">
        <v>65</v>
      </c>
      <c r="D32" s="18" t="n">
        <v>6.25250953713325</v>
      </c>
      <c r="E32" s="15" t="n">
        <v>44.6212969588688</v>
      </c>
      <c r="F32" s="15" t="n">
        <v>44.6212969588688</v>
      </c>
      <c r="G32" s="15" t="n">
        <v>44.7153850916234</v>
      </c>
      <c r="H32" s="15" t="n">
        <v>44.7153850916234</v>
      </c>
      <c r="I32" s="15" t="n">
        <v>44.7153850916234</v>
      </c>
      <c r="J32" s="15" t="n">
        <v>50.4077171232766</v>
      </c>
      <c r="K32" s="15" t="n">
        <v>50.4077171232766</v>
      </c>
      <c r="L32" s="15" t="n">
        <v>50.4077171232766</v>
      </c>
      <c r="M32" s="15" t="n">
        <v>50.6194154219745</v>
      </c>
      <c r="N32" s="15" t="n">
        <v>50.6194154219745</v>
      </c>
      <c r="O32" s="15" t="n">
        <v>50.6194154219745</v>
      </c>
      <c r="P32" s="15" t="n">
        <v>50.6664594883518</v>
      </c>
      <c r="Q32" s="15" t="n">
        <v>50.6664594883518</v>
      </c>
      <c r="R32" s="15" t="n">
        <v>50.6664594883518</v>
      </c>
      <c r="S32" s="15" t="n">
        <v>50.854635753861</v>
      </c>
      <c r="T32" s="15" t="n">
        <v>50.854635753861</v>
      </c>
      <c r="U32" s="15" t="n">
        <v>56.1235711881185</v>
      </c>
      <c r="V32" s="15" t="n">
        <v>56.2647033872504</v>
      </c>
      <c r="W32" s="15" t="n">
        <v>56.2647033872504</v>
      </c>
      <c r="X32" s="15" t="n">
        <v>56.2647033872504</v>
      </c>
      <c r="Y32" s="15" t="n">
        <v>56.5469677855142</v>
      </c>
      <c r="Z32" s="15" t="n">
        <v>56.5469677855142</v>
      </c>
      <c r="AA32" s="15" t="n">
        <v>56.5469677855142</v>
      </c>
      <c r="AB32" s="15" t="n">
        <v>56.6410559182688</v>
      </c>
      <c r="AC32" s="15" t="n">
        <v>56.6410559182688</v>
      </c>
      <c r="AD32" s="15" t="n">
        <v>56.6410559182688</v>
      </c>
      <c r="AE32" s="15" t="n">
        <v>56.7351440510234</v>
      </c>
      <c r="AF32" s="15" t="n">
        <v>56.7351440510234</v>
      </c>
      <c r="AG32" s="15" t="n">
        <v>56.7351440510234</v>
      </c>
      <c r="AH32" s="15" t="n">
        <v>56.829232183778</v>
      </c>
      <c r="AI32" s="15" t="n">
        <v>56.829232183778</v>
      </c>
      <c r="AJ32" s="15" t="n">
        <v>56.829232183778</v>
      </c>
      <c r="AK32" s="15" t="n">
        <v>56.9468423497213</v>
      </c>
      <c r="AL32" s="15" t="n">
        <v>56.9468423497213</v>
      </c>
      <c r="AM32" s="15" t="n">
        <v>56.9468423497213</v>
      </c>
      <c r="AN32" s="15" t="n">
        <v>57.1585406484191</v>
      </c>
      <c r="AO32" s="15" t="n">
        <v>57.1585406484191</v>
      </c>
      <c r="AP32" s="15" t="n">
        <v>57.1585406484191</v>
      </c>
      <c r="AQ32" s="15" t="n">
        <v>57.2291067479851</v>
      </c>
      <c r="AR32" s="15" t="n">
        <v>57.2291067479851</v>
      </c>
      <c r="AS32" s="15" t="n">
        <v>57.2291067479851</v>
      </c>
      <c r="AT32" s="15" t="n">
        <v>57.2291067479851</v>
      </c>
      <c r="AU32" s="15" t="n">
        <v>57.2291067479851</v>
      </c>
      <c r="AV32" s="15" t="n">
        <v>57.2291067479851</v>
      </c>
      <c r="AW32" s="15" t="n">
        <v>57.6053789598658</v>
      </c>
      <c r="AX32" s="15" t="n">
        <v>57.6053789598658</v>
      </c>
      <c r="AY32" s="15" t="n">
        <v>57.6053789598658</v>
      </c>
      <c r="AZ32" s="15" t="n">
        <v>57.6053789598658</v>
      </c>
      <c r="BA32" s="15" t="n">
        <v>57.6053789598658</v>
      </c>
      <c r="BB32" s="15" t="n">
        <v>57.6053789598658</v>
      </c>
      <c r="BC32" s="15" t="n">
        <v>57.6111394977617</v>
      </c>
      <c r="BD32" s="15" t="n">
        <v>57.6169000356577</v>
      </c>
      <c r="BE32" s="15" t="n">
        <v>57.6169000356577</v>
      </c>
      <c r="BF32" s="15" t="n">
        <v>57.6169000356577</v>
      </c>
      <c r="BG32" s="15" t="n">
        <v>57.6169000356577</v>
      </c>
      <c r="BH32" s="15" t="n">
        <v>57.6169000356577</v>
      </c>
      <c r="BI32" s="15" t="n">
        <v>58.0662219915447</v>
      </c>
      <c r="BJ32" s="15" t="n">
        <v>58.0662219915447</v>
      </c>
      <c r="BK32" s="15" t="n">
        <v>58.0650698839655</v>
      </c>
      <c r="BL32" s="15" t="n">
        <v>58.3968768667743</v>
      </c>
      <c r="BM32" s="15" t="n">
        <v>58.3968768667743</v>
      </c>
      <c r="BN32" s="15" t="n">
        <v>58.3968768667743</v>
      </c>
      <c r="BO32" s="15" t="n">
        <v>60.2160547343269</v>
      </c>
      <c r="BP32" s="15" t="n">
        <v>60.2160547343269</v>
      </c>
      <c r="BQ32" s="15" t="n">
        <v>60.2160547343269</v>
      </c>
      <c r="BR32" s="15" t="n">
        <v>61.4378648220656</v>
      </c>
      <c r="BS32" s="15" t="n">
        <v>61.4378648220656</v>
      </c>
      <c r="BT32" s="15" t="n">
        <v>61.4378648220656</v>
      </c>
      <c r="BU32" s="15" t="n">
        <v>61.860688303631</v>
      </c>
      <c r="BV32" s="15" t="n">
        <v>61.860688303631</v>
      </c>
      <c r="BW32" s="15" t="n">
        <v>61.860688303631</v>
      </c>
      <c r="BX32" s="15" t="n">
        <v>62.1700291886455</v>
      </c>
      <c r="BY32" s="15" t="n">
        <v>61.227282553142</v>
      </c>
      <c r="BZ32" s="15" t="n">
        <v>61.227282553142</v>
      </c>
      <c r="CA32" s="15" t="n">
        <v>63.5789991526249</v>
      </c>
      <c r="CB32" s="15" t="n">
        <v>63.5789991526249</v>
      </c>
      <c r="CC32" s="15" t="n">
        <v>63.5789991526249</v>
      </c>
      <c r="CD32" s="15" t="n">
        <v>64.9227022222427</v>
      </c>
      <c r="CE32" s="15" t="n">
        <v>64.9227022222427</v>
      </c>
      <c r="CF32" s="15" t="n">
        <v>64.9227022222427</v>
      </c>
      <c r="CG32" s="15" t="n">
        <v>67.3193740138679</v>
      </c>
      <c r="CH32" s="15" t="n">
        <v>67.3193740138679</v>
      </c>
      <c r="CI32" s="15" t="n">
        <v>67.3193740138679</v>
      </c>
      <c r="CJ32" s="15" t="n">
        <v>68.0404781476875</v>
      </c>
      <c r="CK32" s="15" t="n">
        <v>68.0404781476875</v>
      </c>
      <c r="CL32" s="15" t="n">
        <v>68.0404781476875</v>
      </c>
      <c r="CM32" s="15" t="n">
        <v>68.8810558374699</v>
      </c>
      <c r="CN32" s="15" t="n">
        <v>68.8810558374699</v>
      </c>
      <c r="CO32" s="15" t="n">
        <v>68.8919432540933</v>
      </c>
      <c r="CP32" s="15" t="n">
        <v>69.1466166344749</v>
      </c>
      <c r="CQ32" s="15" t="n">
        <v>69.1466166344749</v>
      </c>
      <c r="CR32" s="15" t="n">
        <v>69.1466166344749</v>
      </c>
      <c r="CS32" s="15" t="n">
        <v>69.496684522414</v>
      </c>
      <c r="CT32" s="15" t="n">
        <v>69.496684522414</v>
      </c>
      <c r="CU32" s="15" t="n">
        <v>69.496684522414</v>
      </c>
      <c r="CV32" s="15" t="n">
        <v>70.1863361193215</v>
      </c>
      <c r="CW32" s="15" t="n">
        <v>70.1863361193215</v>
      </c>
      <c r="CX32" s="15" t="n">
        <v>70.1863361193215</v>
      </c>
      <c r="CY32" s="15" t="n">
        <v>71.4765813972646</v>
      </c>
      <c r="CZ32" s="15" t="n">
        <v>71.4765813972646</v>
      </c>
      <c r="DA32" s="15" t="n">
        <v>71.4765813972646</v>
      </c>
      <c r="DB32" s="15" t="n">
        <v>72.0467594382093</v>
      </c>
      <c r="DC32" s="15" t="n">
        <v>72.0467594382093</v>
      </c>
      <c r="DD32" s="15" t="n">
        <v>72.0467594382093</v>
      </c>
      <c r="DE32" s="15" t="n">
        <v>73.0330787367601</v>
      </c>
      <c r="DF32" s="15" t="n">
        <v>73.0330787367601</v>
      </c>
      <c r="DG32" s="15" t="n">
        <v>73.0330787367601</v>
      </c>
      <c r="DH32" s="15" t="n">
        <v>73.5780832270994</v>
      </c>
      <c r="DI32" s="15" t="n">
        <v>73.5780832270994</v>
      </c>
      <c r="DJ32" s="15" t="n">
        <v>73.5780832270994</v>
      </c>
      <c r="DK32" s="15" t="n">
        <v>73.9753299204066</v>
      </c>
      <c r="DL32" s="15" t="n">
        <v>73.9753299204066</v>
      </c>
      <c r="DM32" s="15" t="n">
        <v>73.9753299204066</v>
      </c>
      <c r="DN32" s="15" t="n">
        <v>75.3651172931924</v>
      </c>
      <c r="DO32" s="15" t="n">
        <v>75.3651172931924</v>
      </c>
      <c r="DP32" s="15" t="n">
        <v>75.3651172931924</v>
      </c>
      <c r="DQ32" s="15" t="n">
        <v>75.491964337662</v>
      </c>
      <c r="DR32" s="15" t="n">
        <v>75.491964337662</v>
      </c>
      <c r="DS32" s="15" t="n">
        <v>75.491964337662</v>
      </c>
      <c r="DT32" s="15" t="n">
        <v>75.6439273273581</v>
      </c>
      <c r="DU32" s="15" t="n">
        <v>75.6439273273581</v>
      </c>
      <c r="DV32" s="15" t="n">
        <v>75.6439273273581</v>
      </c>
      <c r="DW32" s="15" t="n">
        <v>76.2780473389483</v>
      </c>
      <c r="DX32" s="15" t="n">
        <v>76.2780473389483</v>
      </c>
      <c r="DY32" s="15" t="n">
        <v>76.2780473389483</v>
      </c>
      <c r="DZ32" s="15" t="n">
        <v>76.607146868946</v>
      </c>
      <c r="EA32" s="15" t="n">
        <v>76.607146868946</v>
      </c>
      <c r="EB32" s="15" t="n">
        <v>76.607146868946</v>
      </c>
      <c r="EC32" s="15" t="n">
        <v>77.1280723108801</v>
      </c>
      <c r="ED32" s="15" t="n">
        <v>77.1280723108801</v>
      </c>
      <c r="EE32" s="15" t="n">
        <v>77.1280723108801</v>
      </c>
      <c r="EF32" s="15" t="n">
        <v>77.5451928599285</v>
      </c>
      <c r="EG32" s="15" t="n">
        <v>77.5451928599285</v>
      </c>
      <c r="EH32" s="15" t="n">
        <v>77.5451928599285</v>
      </c>
      <c r="EI32" s="15" t="n">
        <v>78.6184962807087</v>
      </c>
      <c r="EJ32" s="15" t="n">
        <v>78.6184962807087</v>
      </c>
      <c r="EK32" s="15" t="n">
        <v>78.6184962807087</v>
      </c>
      <c r="EL32" s="15" t="n">
        <v>79.3752005387255</v>
      </c>
      <c r="EM32" s="15" t="n">
        <v>79.3752005387255</v>
      </c>
      <c r="EN32" s="15" t="n">
        <v>79.3752005387255</v>
      </c>
      <c r="EO32" s="15" t="n">
        <v>79.8898469943529</v>
      </c>
      <c r="EP32" s="15" t="n">
        <v>79.8898469943529</v>
      </c>
      <c r="EQ32" s="15" t="n">
        <v>79.8898469943529</v>
      </c>
      <c r="ER32" s="15" t="n">
        <v>81.6098283993366</v>
      </c>
      <c r="ES32" s="15" t="n">
        <v>81.6098283993366</v>
      </c>
      <c r="ET32" s="15" t="n">
        <v>81.6098283993366</v>
      </c>
      <c r="EU32" s="15" t="n">
        <v>82.7774318254741</v>
      </c>
      <c r="EV32" s="15" t="n">
        <v>82.7774318254741</v>
      </c>
      <c r="EW32" s="15" t="n">
        <v>82.7774318254741</v>
      </c>
      <c r="EX32" s="15" t="n">
        <v>86.4138865830736</v>
      </c>
      <c r="EY32" s="15" t="n">
        <v>86.4138865830736</v>
      </c>
      <c r="EZ32" s="15" t="n">
        <v>86.4138865830736</v>
      </c>
      <c r="FA32" s="15" t="n">
        <v>90.8620587355965</v>
      </c>
      <c r="FB32" s="15" t="n">
        <v>90.8620587355965</v>
      </c>
      <c r="FC32" s="15" t="n">
        <v>90.8620587355965</v>
      </c>
      <c r="FD32" s="15" t="n">
        <v>93.427687103711</v>
      </c>
      <c r="FE32" s="15" t="n">
        <v>93.427687103711</v>
      </c>
      <c r="FF32" s="15" t="n">
        <v>93.427687103711</v>
      </c>
      <c r="FG32" s="15" t="n">
        <v>96.1096783373244</v>
      </c>
      <c r="FH32" s="15" t="n">
        <v>96.1096783373244</v>
      </c>
      <c r="FI32" s="15" t="n">
        <v>96.1096783373244</v>
      </c>
      <c r="FJ32" s="15" t="n">
        <v>97.8777026283606</v>
      </c>
      <c r="FK32" s="15" t="n">
        <v>97.8777026283606</v>
      </c>
      <c r="FL32" s="15" t="n">
        <v>97.8777026283606</v>
      </c>
      <c r="FM32" s="15" t="n">
        <v>100</v>
      </c>
      <c r="FN32" s="10" t="n">
        <v>100</v>
      </c>
      <c r="FO32" s="10" t="n">
        <v>100</v>
      </c>
      <c r="FP32" s="10" t="n">
        <v>100</v>
      </c>
      <c r="FQ32" s="10" t="n">
        <v>100</v>
      </c>
      <c r="FR32" s="10" t="n">
        <v>100</v>
      </c>
      <c r="FS32" s="10" t="n">
        <v>100.6194</v>
      </c>
      <c r="FT32" s="10" t="n">
        <v>100.6194</v>
      </c>
      <c r="FU32" s="10" t="n">
        <v>100.6194</v>
      </c>
      <c r="FV32" s="10" t="n">
        <v>100.9522</v>
      </c>
      <c r="FW32" s="10" t="n">
        <v>100.9522</v>
      </c>
      <c r="FX32" s="10" t="n">
        <v>100.9522</v>
      </c>
      <c r="FY32" s="10" t="n">
        <v>102.161</v>
      </c>
      <c r="FZ32" s="10" t="n">
        <v>102.161</v>
      </c>
      <c r="GA32" s="10" t="n">
        <v>102.161</v>
      </c>
      <c r="GB32" s="10" t="n">
        <v>102.6518</v>
      </c>
      <c r="GC32" s="10" t="n">
        <v>102.6518</v>
      </c>
      <c r="GD32" s="10" t="n">
        <v>102.6518</v>
      </c>
      <c r="GE32" s="10" t="n">
        <v>103.1279</v>
      </c>
      <c r="GF32" s="10" t="n">
        <v>103.1279</v>
      </c>
      <c r="GG32" s="10" t="n">
        <v>103.1279</v>
      </c>
      <c r="GH32" s="10" t="n">
        <v>104.0539</v>
      </c>
      <c r="GI32" s="10" t="n">
        <v>104.0539</v>
      </c>
      <c r="GJ32" s="10" t="n">
        <v>104.0539</v>
      </c>
      <c r="GK32" s="10"/>
      <c r="GL32" s="10"/>
      <c r="GM32" s="10"/>
      <c r="GN32" s="10"/>
      <c r="GO32" s="10"/>
      <c r="GP32" s="10"/>
      <c r="GQ32" s="10"/>
    </row>
    <row r="33" customFormat="false" ht="12.75" hidden="false" customHeight="false" outlineLevel="0" collapsed="false">
      <c r="A33" s="17" t="s">
        <v>66</v>
      </c>
      <c r="C33" s="3" t="s">
        <v>67</v>
      </c>
      <c r="D33" s="18" t="n">
        <v>4.28633422653464</v>
      </c>
      <c r="E33" s="15" t="n">
        <v>43.767438499848</v>
      </c>
      <c r="F33" s="15" t="n">
        <v>44.1373843389234</v>
      </c>
      <c r="G33" s="15" t="n">
        <v>44.5073301779989</v>
      </c>
      <c r="H33" s="15" t="n">
        <v>44.6211596669452</v>
      </c>
      <c r="I33" s="15" t="n">
        <v>45.6740824396983</v>
      </c>
      <c r="J33" s="15" t="n">
        <v>45.8732840453543</v>
      </c>
      <c r="K33" s="15" t="n">
        <v>46.1863151399566</v>
      </c>
      <c r="L33" s="15" t="n">
        <v>46.2432298844298</v>
      </c>
      <c r="M33" s="15" t="n">
        <v>46.5278036067955</v>
      </c>
      <c r="N33" s="15" t="n">
        <v>46.5278036067955</v>
      </c>
      <c r="O33" s="15" t="n">
        <v>46.4993462345589</v>
      </c>
      <c r="P33" s="15" t="n">
        <v>46.6985478402149</v>
      </c>
      <c r="Q33" s="15" t="n">
        <v>47.0400363070538</v>
      </c>
      <c r="R33" s="15" t="n">
        <v>47.5238116350755</v>
      </c>
      <c r="S33" s="15" t="n">
        <v>48.1214164520435</v>
      </c>
      <c r="T33" s="15" t="n">
        <v>48.6621065245384</v>
      </c>
      <c r="U33" s="15" t="n">
        <v>50.3695488587327</v>
      </c>
      <c r="V33" s="15" t="n">
        <v>49.4304555749259</v>
      </c>
      <c r="W33" s="15" t="n">
        <v>49.7434866695282</v>
      </c>
      <c r="X33" s="15" t="n">
        <v>50.0565177641305</v>
      </c>
      <c r="Y33" s="15" t="n">
        <v>50.3126341142596</v>
      </c>
      <c r="Z33" s="15" t="n">
        <v>51.7924174705614</v>
      </c>
      <c r="AA33" s="15" t="n">
        <v>52.3046501708196</v>
      </c>
      <c r="AB33" s="15" t="n">
        <v>52.5038517764757</v>
      </c>
      <c r="AC33" s="15" t="n">
        <v>53.016084476734</v>
      </c>
      <c r="AD33" s="15" t="n">
        <v>53.2722008268631</v>
      </c>
      <c r="AE33" s="15" t="n">
        <v>53.414487688046</v>
      </c>
      <c r="AF33" s="15" t="n">
        <v>54.0405498772506</v>
      </c>
      <c r="AG33" s="15" t="n">
        <v>54.3535809718528</v>
      </c>
      <c r="AH33" s="15" t="n">
        <v>55.605705350262</v>
      </c>
      <c r="AI33" s="15" t="n">
        <v>56.5732560063055</v>
      </c>
      <c r="AJ33" s="15" t="n">
        <v>57.4269771734026</v>
      </c>
      <c r="AK33" s="15" t="n">
        <v>58.1668688515535</v>
      </c>
      <c r="AL33" s="15" t="n">
        <v>58.5368146906289</v>
      </c>
      <c r="AM33" s="15" t="n">
        <v>59.1628768798335</v>
      </c>
      <c r="AN33" s="15" t="n">
        <v>59.532822718909</v>
      </c>
      <c r="AO33" s="15" t="n">
        <v>60.1873422803501</v>
      </c>
      <c r="AP33" s="15" t="n">
        <v>62.2078157091468</v>
      </c>
      <c r="AQ33" s="15" t="n">
        <v>63.4314827153194</v>
      </c>
      <c r="AR33" s="15" t="n">
        <v>63.9437154155777</v>
      </c>
      <c r="AS33" s="15" t="n">
        <v>63.858343298868</v>
      </c>
      <c r="AT33" s="15" t="n">
        <v>63.4883974597925</v>
      </c>
      <c r="AU33" s="15" t="n">
        <v>64.3136612546531</v>
      </c>
      <c r="AV33" s="15" t="n">
        <v>64.7974365826748</v>
      </c>
      <c r="AW33" s="15" t="n">
        <v>65.1673824217503</v>
      </c>
      <c r="AX33" s="15" t="n">
        <v>65.3759180454999</v>
      </c>
      <c r="AY33" s="15" t="n">
        <v>64.9849137509694</v>
      </c>
      <c r="AZ33" s="15" t="n">
        <v>61.8177789652723</v>
      </c>
      <c r="BA33" s="15" t="n">
        <v>62.9321412046842</v>
      </c>
      <c r="BB33" s="15" t="n">
        <v>64.5157085975328</v>
      </c>
      <c r="BC33" s="15" t="n">
        <v>64.8285120331572</v>
      </c>
      <c r="BD33" s="15" t="n">
        <v>65.9819747020222</v>
      </c>
      <c r="BE33" s="15" t="n">
        <v>66.0471420844439</v>
      </c>
      <c r="BF33" s="15" t="n">
        <v>65.8386064606943</v>
      </c>
      <c r="BG33" s="15" t="n">
        <v>66.9203850088954</v>
      </c>
      <c r="BH33" s="15" t="n">
        <v>67.689360121472</v>
      </c>
      <c r="BI33" s="15" t="n">
        <v>67.2566487021916</v>
      </c>
      <c r="BJ33" s="15" t="n">
        <v>67.8653120540107</v>
      </c>
      <c r="BK33" s="15" t="n">
        <v>68.1553069057875</v>
      </c>
      <c r="BL33" s="15" t="n">
        <v>69.0722119764616</v>
      </c>
      <c r="BM33" s="15" t="n">
        <v>69.8229402219601</v>
      </c>
      <c r="BN33" s="15" t="n">
        <v>69.2611973854846</v>
      </c>
      <c r="BO33" s="15" t="n">
        <v>69.9702185062333</v>
      </c>
      <c r="BP33" s="15" t="n">
        <v>70.8226078683098</v>
      </c>
      <c r="BQ33" s="15" t="n">
        <v>74.2471538145727</v>
      </c>
      <c r="BR33" s="15" t="n">
        <v>75.7577337391089</v>
      </c>
      <c r="BS33" s="15" t="n">
        <v>75.9675727105069</v>
      </c>
      <c r="BT33" s="15" t="n">
        <v>77.0109025030792</v>
      </c>
      <c r="BU33" s="15" t="n">
        <v>78.1330848283817</v>
      </c>
      <c r="BV33" s="15" t="n">
        <v>79.3236929052271</v>
      </c>
      <c r="BW33" s="15" t="n">
        <v>79.9343112785189</v>
      </c>
      <c r="BX33" s="15" t="n">
        <v>80.3969996937133</v>
      </c>
      <c r="BY33" s="15" t="n">
        <v>80.4146704467933</v>
      </c>
      <c r="BZ33" s="15" t="n">
        <v>80.0794618721147</v>
      </c>
      <c r="CA33" s="15" t="n">
        <v>80.569693257131</v>
      </c>
      <c r="CB33" s="15" t="n">
        <v>80.5430397977205</v>
      </c>
      <c r="CC33" s="15" t="n">
        <v>80.6097711973203</v>
      </c>
      <c r="CD33" s="15" t="n">
        <v>80.4865396771608</v>
      </c>
      <c r="CE33" s="15" t="n">
        <v>81.9476575584389</v>
      </c>
      <c r="CF33" s="15" t="n">
        <v>81.958801180833</v>
      </c>
      <c r="CG33" s="15" t="n">
        <v>81.6464539168855</v>
      </c>
      <c r="CH33" s="15" t="n">
        <v>81.3139047643873</v>
      </c>
      <c r="CI33" s="15" t="n">
        <v>81.5043890232061</v>
      </c>
      <c r="CJ33" s="15" t="n">
        <v>81.1254406944236</v>
      </c>
      <c r="CK33" s="15" t="n">
        <v>80.0779401893764</v>
      </c>
      <c r="CL33" s="15" t="n">
        <v>80.1000319320174</v>
      </c>
      <c r="CM33" s="15" t="n">
        <v>81.066008041655</v>
      </c>
      <c r="CN33" s="15" t="n">
        <v>82.2063068992708</v>
      </c>
      <c r="CO33" s="15" t="n">
        <v>83.0289147675805</v>
      </c>
      <c r="CP33" s="15" t="n">
        <v>83.123863643769</v>
      </c>
      <c r="CQ33" s="15" t="n">
        <v>84.37436054506</v>
      </c>
      <c r="CR33" s="15" t="n">
        <v>84.9242429179347</v>
      </c>
      <c r="CS33" s="15" t="n">
        <v>84.789541938469</v>
      </c>
      <c r="CT33" s="15" t="n">
        <v>85.0886602237848</v>
      </c>
      <c r="CU33" s="15" t="n">
        <v>85.5154414112648</v>
      </c>
      <c r="CV33" s="15" t="n">
        <v>85.7121165714137</v>
      </c>
      <c r="CW33" s="15" t="n">
        <v>86.4573055894064</v>
      </c>
      <c r="CX33" s="15" t="n">
        <v>86.4910622935009</v>
      </c>
      <c r="CY33" s="15" t="n">
        <v>87.2225009938026</v>
      </c>
      <c r="CZ33" s="15" t="n">
        <v>87.3679545913679</v>
      </c>
      <c r="DA33" s="15" t="n">
        <v>88.2651791125506</v>
      </c>
      <c r="DB33" s="15" t="n">
        <v>89.0669985858678</v>
      </c>
      <c r="DC33" s="15" t="n">
        <v>89.451160305244</v>
      </c>
      <c r="DD33" s="15" t="n">
        <v>89.6777472939245</v>
      </c>
      <c r="DE33" s="15" t="n">
        <v>89.8616496471186</v>
      </c>
      <c r="DF33" s="15" t="n">
        <v>91.2944848844257</v>
      </c>
      <c r="DG33" s="15" t="n">
        <v>91.60943884367</v>
      </c>
      <c r="DH33" s="15" t="n">
        <v>91.6154342428528</v>
      </c>
      <c r="DI33" s="15" t="n">
        <v>91.8273585704883</v>
      </c>
      <c r="DJ33" s="15" t="n">
        <v>92.0461906406605</v>
      </c>
      <c r="DK33" s="15" t="n">
        <v>92.4117796560466</v>
      </c>
      <c r="DL33" s="15" t="n">
        <v>92.4778593818222</v>
      </c>
      <c r="DM33" s="15" t="n">
        <v>92.5446559488045</v>
      </c>
      <c r="DN33" s="15" t="n">
        <v>92.6453395546461</v>
      </c>
      <c r="DO33" s="15" t="n">
        <v>92.8278733928094</v>
      </c>
      <c r="DP33" s="15" t="n">
        <v>93.5435415865651</v>
      </c>
      <c r="DQ33" s="15" t="n">
        <v>93.6519801109149</v>
      </c>
      <c r="DR33" s="15" t="n">
        <v>93.7939798372119</v>
      </c>
      <c r="DS33" s="15" t="n">
        <v>93.9284853145304</v>
      </c>
      <c r="DT33" s="15" t="n">
        <v>94.0203713237451</v>
      </c>
      <c r="DU33" s="15" t="n">
        <v>94.4186743651068</v>
      </c>
      <c r="DV33" s="15" t="n">
        <v>94.8668304540211</v>
      </c>
      <c r="DW33" s="15" t="n">
        <v>95.2848140448743</v>
      </c>
      <c r="DX33" s="15" t="n">
        <v>95.3142045343465</v>
      </c>
      <c r="DY33" s="15" t="n">
        <v>95.4013984920268</v>
      </c>
      <c r="DZ33" s="15" t="n">
        <v>95.5458745788558</v>
      </c>
      <c r="EA33" s="15" t="n">
        <v>95.9452854657187</v>
      </c>
      <c r="EB33" s="15" t="n">
        <v>95.8307212074213</v>
      </c>
      <c r="EC33" s="15" t="n">
        <v>96.7307479260481</v>
      </c>
      <c r="ED33" s="15" t="n">
        <v>97.0568455076865</v>
      </c>
      <c r="EE33" s="15" t="n">
        <v>97.3805970635577</v>
      </c>
      <c r="EF33" s="15" t="n">
        <v>97.5021342317743</v>
      </c>
      <c r="EG33" s="15" t="n">
        <v>97.7823539761878</v>
      </c>
      <c r="EH33" s="15" t="n">
        <v>98.1009573088478</v>
      </c>
      <c r="EI33" s="15" t="n">
        <v>98.2321392496628</v>
      </c>
      <c r="EJ33" s="15" t="n">
        <v>98.4292054141062</v>
      </c>
      <c r="EK33" s="15" t="n">
        <v>98.537187766779</v>
      </c>
      <c r="EL33" s="15" t="n">
        <v>98.7217417937974</v>
      </c>
      <c r="EM33" s="15" t="n">
        <v>98.9024509452529</v>
      </c>
      <c r="EN33" s="15" t="n">
        <v>98.9654026366723</v>
      </c>
      <c r="EO33" s="15" t="n">
        <v>98.909423855172</v>
      </c>
      <c r="EP33" s="15" t="n">
        <v>99.165140663795</v>
      </c>
      <c r="EQ33" s="15" t="n">
        <v>99.3878827769125</v>
      </c>
      <c r="ER33" s="15" t="n">
        <v>99.4596320649589</v>
      </c>
      <c r="ES33" s="15" t="n">
        <v>99.777648891177</v>
      </c>
      <c r="ET33" s="15" t="n">
        <v>99.8821773725815</v>
      </c>
      <c r="EU33" s="15" t="n">
        <v>100.249525907293</v>
      </c>
      <c r="EV33" s="15" t="n">
        <v>100.740757635988</v>
      </c>
      <c r="EW33" s="15" t="n">
        <v>100.294035229487</v>
      </c>
      <c r="EX33" s="15" t="n">
        <v>99.6828955171358</v>
      </c>
      <c r="EY33" s="15" t="n">
        <v>99.8860874155268</v>
      </c>
      <c r="EZ33" s="15" t="n">
        <v>100.004366214622</v>
      </c>
      <c r="FA33" s="15" t="n">
        <v>99.8996422310705</v>
      </c>
      <c r="FB33" s="15" t="n">
        <v>100.069533597044</v>
      </c>
      <c r="FC33" s="15" t="n">
        <v>99.5489113788767</v>
      </c>
      <c r="FD33" s="15" t="n">
        <v>99.6248965467804</v>
      </c>
      <c r="FE33" s="15" t="n">
        <v>99.9308574072505</v>
      </c>
      <c r="FF33" s="15" t="n">
        <v>99.9572501971313</v>
      </c>
      <c r="FG33" s="15" t="n">
        <v>99.9864451844563</v>
      </c>
      <c r="FH33" s="15" t="n">
        <v>100.075985167904</v>
      </c>
      <c r="FI33" s="15" t="n">
        <v>100.168913855237</v>
      </c>
      <c r="FJ33" s="15" t="n">
        <v>100.269792963226</v>
      </c>
      <c r="FK33" s="15" t="n">
        <v>99.7678086164313</v>
      </c>
      <c r="FL33" s="15" t="n">
        <v>99.9608995705469</v>
      </c>
      <c r="FM33" s="15" t="n">
        <v>100</v>
      </c>
      <c r="FN33" s="10" t="n">
        <v>100.0066</v>
      </c>
      <c r="FO33" s="10" t="n">
        <v>100.5933</v>
      </c>
      <c r="FP33" s="10" t="n">
        <v>100.8369</v>
      </c>
      <c r="FQ33" s="10" t="n">
        <v>101.5091</v>
      </c>
      <c r="FR33" s="10" t="n">
        <v>101.6692</v>
      </c>
      <c r="FS33" s="10" t="n">
        <v>102.0427</v>
      </c>
      <c r="FT33" s="10" t="n">
        <v>102.2966</v>
      </c>
      <c r="FU33" s="10" t="n">
        <v>102.5207</v>
      </c>
      <c r="FV33" s="10" t="n">
        <v>102.5795</v>
      </c>
      <c r="FW33" s="10" t="n">
        <v>103.0099</v>
      </c>
      <c r="FX33" s="10" t="n">
        <v>103.1521</v>
      </c>
      <c r="FY33" s="10" t="n">
        <v>103.5476</v>
      </c>
      <c r="FZ33" s="10" t="n">
        <v>103.0637</v>
      </c>
      <c r="GA33" s="10" t="n">
        <v>103.1433</v>
      </c>
      <c r="GB33" s="10" t="n">
        <v>103.5466</v>
      </c>
      <c r="GC33" s="10" t="n">
        <v>103.8128</v>
      </c>
      <c r="GD33" s="10" t="n">
        <v>104.2865</v>
      </c>
      <c r="GE33" s="10" t="n">
        <v>104.6416</v>
      </c>
      <c r="GF33" s="10" t="n">
        <v>105.1392</v>
      </c>
      <c r="GG33" s="10" t="n">
        <v>105.4712</v>
      </c>
      <c r="GH33" s="10" t="n">
        <v>105.5805</v>
      </c>
      <c r="GI33" s="10" t="n">
        <v>105.6217</v>
      </c>
      <c r="GJ33" s="10" t="n">
        <v>106.0002</v>
      </c>
      <c r="GK33" s="10"/>
      <c r="GL33" s="10"/>
      <c r="GM33" s="10"/>
      <c r="GN33" s="10"/>
      <c r="GO33" s="10"/>
      <c r="GP33" s="10"/>
      <c r="GQ33" s="10"/>
    </row>
    <row r="34" customFormat="false" ht="12.75" hidden="false" customHeight="false" outlineLevel="0" collapsed="false">
      <c r="A34" s="17" t="s">
        <v>68</v>
      </c>
      <c r="C34" s="3" t="s">
        <v>69</v>
      </c>
      <c r="D34" s="18" t="n">
        <v>1.50019624982554</v>
      </c>
      <c r="E34" s="15" t="n">
        <v>43.4824797381539</v>
      </c>
      <c r="F34" s="15" t="n">
        <v>43.4824797381539</v>
      </c>
      <c r="G34" s="15" t="n">
        <v>43.4824797381539</v>
      </c>
      <c r="H34" s="15" t="n">
        <v>43.4824797381539</v>
      </c>
      <c r="I34" s="15" t="n">
        <v>43.4824797381539</v>
      </c>
      <c r="J34" s="15" t="n">
        <v>43.4824797381539</v>
      </c>
      <c r="K34" s="15" t="n">
        <v>43.4824797381539</v>
      </c>
      <c r="L34" s="15" t="n">
        <v>43.4824797381539</v>
      </c>
      <c r="M34" s="15" t="n">
        <v>43.4824797381539</v>
      </c>
      <c r="N34" s="15" t="n">
        <v>43.4824797381539</v>
      </c>
      <c r="O34" s="15" t="n">
        <v>47.5229910914562</v>
      </c>
      <c r="P34" s="15" t="n">
        <v>48.2982054790083</v>
      </c>
      <c r="Q34" s="15" t="n">
        <v>48.2982054790083</v>
      </c>
      <c r="R34" s="15" t="n">
        <v>48.2982054790083</v>
      </c>
      <c r="S34" s="15" t="n">
        <v>48.2982054790083</v>
      </c>
      <c r="T34" s="15" t="n">
        <v>48.2982054790083</v>
      </c>
      <c r="U34" s="15" t="n">
        <v>48.2982054790083</v>
      </c>
      <c r="V34" s="15" t="n">
        <v>48.2982054790083</v>
      </c>
      <c r="W34" s="15" t="n">
        <v>48.2982054790083</v>
      </c>
      <c r="X34" s="15" t="n">
        <v>48.2982054790083</v>
      </c>
      <c r="Y34" s="15" t="n">
        <v>48.2982054790083</v>
      </c>
      <c r="Z34" s="15" t="n">
        <v>48.2982054790083</v>
      </c>
      <c r="AA34" s="15" t="n">
        <v>48.2982054790083</v>
      </c>
      <c r="AB34" s="15" t="n">
        <v>49.2848419722566</v>
      </c>
      <c r="AC34" s="15" t="n">
        <v>49.2848419722566</v>
      </c>
      <c r="AD34" s="15" t="n">
        <v>49.2848419722566</v>
      </c>
      <c r="AE34" s="15" t="n">
        <v>49.2848419722566</v>
      </c>
      <c r="AF34" s="15" t="n">
        <v>49.2848419722566</v>
      </c>
      <c r="AG34" s="15" t="n">
        <v>49.2848419722566</v>
      </c>
      <c r="AH34" s="15" t="n">
        <v>49.2848419722566</v>
      </c>
      <c r="AI34" s="15" t="n">
        <v>49.2848419722566</v>
      </c>
      <c r="AJ34" s="15" t="n">
        <v>49.2378592821019</v>
      </c>
      <c r="AK34" s="15" t="n">
        <v>49.2378592821019</v>
      </c>
      <c r="AL34" s="15" t="n">
        <v>49.2378592821019</v>
      </c>
      <c r="AM34" s="15" t="n">
        <v>49.2378592821019</v>
      </c>
      <c r="AN34" s="15" t="n">
        <v>49.2378592821019</v>
      </c>
      <c r="AO34" s="15" t="n">
        <v>49.2378592821019</v>
      </c>
      <c r="AP34" s="15" t="n">
        <v>49.2378592821019</v>
      </c>
      <c r="AQ34" s="15" t="n">
        <v>49.2378592821019</v>
      </c>
      <c r="AR34" s="15" t="n">
        <v>49.2378592821019</v>
      </c>
      <c r="AS34" s="15" t="n">
        <v>49.2378592821019</v>
      </c>
      <c r="AT34" s="15" t="n">
        <v>49.2378592821019</v>
      </c>
      <c r="AU34" s="15" t="n">
        <v>49.2378592821019</v>
      </c>
      <c r="AV34" s="15" t="n">
        <v>49.2378592821019</v>
      </c>
      <c r="AW34" s="15" t="n">
        <v>49.2378958480637</v>
      </c>
      <c r="AX34" s="15" t="n">
        <v>49.2378958480637</v>
      </c>
      <c r="AY34" s="15" t="n">
        <v>49.2378958480637</v>
      </c>
      <c r="AZ34" s="15" t="n">
        <v>49.2378958480637</v>
      </c>
      <c r="BA34" s="15" t="n">
        <v>49.2378958480637</v>
      </c>
      <c r="BB34" s="15" t="n">
        <v>49.2378958480637</v>
      </c>
      <c r="BC34" s="15" t="n">
        <v>49.2526672168181</v>
      </c>
      <c r="BD34" s="15" t="n">
        <v>49.2526672168181</v>
      </c>
      <c r="BE34" s="15" t="n">
        <v>49.2378958480637</v>
      </c>
      <c r="BF34" s="15" t="n">
        <v>49.2378958480637</v>
      </c>
      <c r="BG34" s="15" t="n">
        <v>49.2378958480637</v>
      </c>
      <c r="BH34" s="15" t="n">
        <v>49.2378958480637</v>
      </c>
      <c r="BI34" s="15" t="n">
        <v>49.2521748378596</v>
      </c>
      <c r="BJ34" s="15" t="n">
        <v>49.2521748378596</v>
      </c>
      <c r="BK34" s="15" t="n">
        <v>49.2521748378596</v>
      </c>
      <c r="BL34" s="15" t="n">
        <v>49.2521748378596</v>
      </c>
      <c r="BM34" s="15" t="n">
        <v>49.2521748378596</v>
      </c>
      <c r="BN34" s="15" t="n">
        <v>49.4387864631238</v>
      </c>
      <c r="BO34" s="15" t="n">
        <v>49.4387864631238</v>
      </c>
      <c r="BP34" s="15" t="n">
        <v>49.4387864631238</v>
      </c>
      <c r="BQ34" s="15" t="n">
        <v>49.4387864631238</v>
      </c>
      <c r="BR34" s="15" t="n">
        <v>49.4387864631238</v>
      </c>
      <c r="BS34" s="15" t="n">
        <v>49.4387864631238</v>
      </c>
      <c r="BT34" s="15" t="n">
        <v>49.4387864631238</v>
      </c>
      <c r="BU34" s="15" t="n">
        <v>49.4387864631238</v>
      </c>
      <c r="BV34" s="15" t="n">
        <v>49.4387864631238</v>
      </c>
      <c r="BW34" s="15" t="n">
        <v>49.4387864631238</v>
      </c>
      <c r="BX34" s="15" t="n">
        <v>49.4387864631238</v>
      </c>
      <c r="BY34" s="15" t="n">
        <v>49.8687198746963</v>
      </c>
      <c r="BZ34" s="15" t="n">
        <v>49.8687198746963</v>
      </c>
      <c r="CA34" s="15" t="n">
        <v>49.8688794833566</v>
      </c>
      <c r="CB34" s="15" t="n">
        <v>49.8688794833566</v>
      </c>
      <c r="CC34" s="15" t="n">
        <v>49.8688794833566</v>
      </c>
      <c r="CD34" s="15" t="n">
        <v>49.8688794833566</v>
      </c>
      <c r="CE34" s="15" t="n">
        <v>49.8688794833566</v>
      </c>
      <c r="CF34" s="15" t="n">
        <v>49.8688794833566</v>
      </c>
      <c r="CG34" s="15" t="n">
        <v>49.8688794833566</v>
      </c>
      <c r="CH34" s="15" t="n">
        <v>49.8688794833566</v>
      </c>
      <c r="CI34" s="15" t="n">
        <v>49.8688794833566</v>
      </c>
      <c r="CJ34" s="15" t="n">
        <v>49.8688794833566</v>
      </c>
      <c r="CK34" s="15" t="n">
        <v>49.8688794833566</v>
      </c>
      <c r="CL34" s="15" t="n">
        <v>50.2713992819145</v>
      </c>
      <c r="CM34" s="15" t="n">
        <v>50.2713992819145</v>
      </c>
      <c r="CN34" s="15" t="n">
        <v>50.321474221992</v>
      </c>
      <c r="CO34" s="15" t="n">
        <v>50.321474221992</v>
      </c>
      <c r="CP34" s="15" t="n">
        <v>50.321474221992</v>
      </c>
      <c r="CQ34" s="15" t="n">
        <v>50.321474221992</v>
      </c>
      <c r="CR34" s="15" t="n">
        <v>50.321474221992</v>
      </c>
      <c r="CS34" s="15" t="n">
        <v>50.321474221992</v>
      </c>
      <c r="CT34" s="15" t="n">
        <v>50.321474221992</v>
      </c>
      <c r="CU34" s="15" t="n">
        <v>50.321474221992</v>
      </c>
      <c r="CV34" s="15" t="n">
        <v>50.321474221992</v>
      </c>
      <c r="CW34" s="15" t="n">
        <v>50.321474221992</v>
      </c>
      <c r="CX34" s="15" t="n">
        <v>50.321474221992</v>
      </c>
      <c r="CY34" s="15" t="n">
        <v>50.321474221992</v>
      </c>
      <c r="CZ34" s="15" t="n">
        <v>50.321474221992</v>
      </c>
      <c r="DA34" s="15" t="n">
        <v>50.321474221992</v>
      </c>
      <c r="DB34" s="15" t="n">
        <v>50.321474221992</v>
      </c>
      <c r="DC34" s="15" t="n">
        <v>50.321474221992</v>
      </c>
      <c r="DD34" s="15" t="n">
        <v>50.321474221992</v>
      </c>
      <c r="DE34" s="15" t="n">
        <v>50.321474221992</v>
      </c>
      <c r="DF34" s="15" t="n">
        <v>50.321474221992</v>
      </c>
      <c r="DG34" s="15" t="n">
        <v>50.321474221992</v>
      </c>
      <c r="DH34" s="15" t="n">
        <v>50.321474221992</v>
      </c>
      <c r="DI34" s="15" t="n">
        <v>50.321474221992</v>
      </c>
      <c r="DJ34" s="15" t="n">
        <v>50.321474221992</v>
      </c>
      <c r="DK34" s="15" t="n">
        <v>50.321474221992</v>
      </c>
      <c r="DL34" s="15" t="n">
        <v>50.321474221992</v>
      </c>
      <c r="DM34" s="15" t="n">
        <v>74.5571543647425</v>
      </c>
      <c r="DN34" s="15" t="n">
        <v>74.5571543647425</v>
      </c>
      <c r="DO34" s="15" t="n">
        <v>74.5571543647425</v>
      </c>
      <c r="DP34" s="15" t="n">
        <v>74.5571543647425</v>
      </c>
      <c r="DQ34" s="15" t="n">
        <v>74.5571543647425</v>
      </c>
      <c r="DR34" s="15" t="n">
        <v>74.5571543647425</v>
      </c>
      <c r="DS34" s="15" t="n">
        <v>74.5571543647425</v>
      </c>
      <c r="DT34" s="15" t="n">
        <v>74.5571543647425</v>
      </c>
      <c r="DU34" s="15" t="n">
        <v>74.5571543647425</v>
      </c>
      <c r="DV34" s="15" t="n">
        <v>74.5571543647425</v>
      </c>
      <c r="DW34" s="15" t="n">
        <v>74.5571543647425</v>
      </c>
      <c r="DX34" s="15" t="n">
        <v>74.5571543647425</v>
      </c>
      <c r="DY34" s="15" t="n">
        <v>74.5571543647425</v>
      </c>
      <c r="DZ34" s="15" t="n">
        <v>78.8700986136578</v>
      </c>
      <c r="EA34" s="15" t="n">
        <v>78.8826050392032</v>
      </c>
      <c r="EB34" s="15" t="n">
        <v>78.8826050392032</v>
      </c>
      <c r="EC34" s="15" t="n">
        <v>78.8826050392032</v>
      </c>
      <c r="ED34" s="15" t="n">
        <v>78.8826050392032</v>
      </c>
      <c r="EE34" s="15" t="n">
        <v>78.8826050392032</v>
      </c>
      <c r="EF34" s="15" t="n">
        <v>78.8826050392032</v>
      </c>
      <c r="EG34" s="15" t="n">
        <v>79.229092112286</v>
      </c>
      <c r="EH34" s="15" t="n">
        <v>79.229092112286</v>
      </c>
      <c r="EI34" s="15" t="n">
        <v>79.229092112286</v>
      </c>
      <c r="EJ34" s="15" t="n">
        <v>79.229092112286</v>
      </c>
      <c r="EK34" s="15" t="n">
        <v>79.229092112286</v>
      </c>
      <c r="EL34" s="15" t="n">
        <v>79.229092112286</v>
      </c>
      <c r="EM34" s="15" t="n">
        <v>79.229092112286</v>
      </c>
      <c r="EN34" s="15" t="n">
        <v>79.229092112286</v>
      </c>
      <c r="EO34" s="15" t="n">
        <v>79.229092112286</v>
      </c>
      <c r="EP34" s="15" t="n">
        <v>79.229092112286</v>
      </c>
      <c r="EQ34" s="15" t="n">
        <v>79.229092112286</v>
      </c>
      <c r="ER34" s="15" t="n">
        <v>79.229092112286</v>
      </c>
      <c r="ES34" s="15" t="n">
        <v>79.229092112286</v>
      </c>
      <c r="ET34" s="15" t="n">
        <v>79.229092112286</v>
      </c>
      <c r="EU34" s="15" t="n">
        <v>79.229092112286</v>
      </c>
      <c r="EV34" s="15" t="n">
        <v>99.8376626573889</v>
      </c>
      <c r="EW34" s="15" t="n">
        <v>99.8376626573889</v>
      </c>
      <c r="EX34" s="15" t="n">
        <v>99.8376626573889</v>
      </c>
      <c r="EY34" s="15" t="n">
        <v>99.8376626573889</v>
      </c>
      <c r="EZ34" s="15" t="n">
        <v>99.8376626573889</v>
      </c>
      <c r="FA34" s="15" t="n">
        <v>99.8376626573889</v>
      </c>
      <c r="FB34" s="15" t="n">
        <v>99.8376626573889</v>
      </c>
      <c r="FC34" s="15" t="n">
        <v>99.8376626573889</v>
      </c>
      <c r="FD34" s="15" t="n">
        <v>99.8376626573889</v>
      </c>
      <c r="FE34" s="15" t="n">
        <v>99.9781383742435</v>
      </c>
      <c r="FF34" s="15" t="n">
        <v>99.9781383742435</v>
      </c>
      <c r="FG34" s="15" t="n">
        <v>100</v>
      </c>
      <c r="FH34" s="15" t="n">
        <v>100</v>
      </c>
      <c r="FI34" s="15" t="n">
        <v>100</v>
      </c>
      <c r="FJ34" s="15" t="n">
        <v>100</v>
      </c>
      <c r="FK34" s="15" t="n">
        <v>100</v>
      </c>
      <c r="FL34" s="15" t="n">
        <v>100</v>
      </c>
      <c r="FM34" s="15" t="n">
        <v>100</v>
      </c>
      <c r="FN34" s="10" t="n">
        <v>100</v>
      </c>
      <c r="FO34" s="10" t="n">
        <v>100</v>
      </c>
      <c r="FP34" s="10" t="n">
        <v>100</v>
      </c>
      <c r="FQ34" s="10" t="n">
        <v>100</v>
      </c>
      <c r="FR34" s="10" t="n">
        <v>100</v>
      </c>
      <c r="FS34" s="10" t="n">
        <v>100</v>
      </c>
      <c r="FT34" s="10" t="n">
        <v>125.3524</v>
      </c>
      <c r="FU34" s="10" t="n">
        <v>125.3524</v>
      </c>
      <c r="FV34" s="10" t="n">
        <v>125.3524</v>
      </c>
      <c r="FW34" s="10" t="n">
        <v>125.3524</v>
      </c>
      <c r="FX34" s="10" t="n">
        <v>125.3524</v>
      </c>
      <c r="FY34" s="10" t="n">
        <v>125.3524</v>
      </c>
      <c r="FZ34" s="10" t="n">
        <v>125.3524</v>
      </c>
      <c r="GA34" s="10" t="n">
        <v>125.3524</v>
      </c>
      <c r="GB34" s="10" t="n">
        <v>125.3524</v>
      </c>
      <c r="GC34" s="10" t="n">
        <v>125.3524</v>
      </c>
      <c r="GD34" s="10" t="n">
        <v>125.3524</v>
      </c>
      <c r="GE34" s="10" t="n">
        <v>125.3524</v>
      </c>
      <c r="GF34" s="10" t="n">
        <v>125.3524</v>
      </c>
      <c r="GG34" s="10" t="n">
        <v>125.3524</v>
      </c>
      <c r="GH34" s="10" t="n">
        <v>125.3524</v>
      </c>
      <c r="GI34" s="10" t="n">
        <v>125.3524</v>
      </c>
      <c r="GJ34" s="10" t="n">
        <v>125.3524</v>
      </c>
      <c r="GK34" s="10"/>
      <c r="GL34" s="10"/>
      <c r="GM34" s="10"/>
      <c r="GN34" s="10"/>
      <c r="GO34" s="10"/>
      <c r="GP34" s="10"/>
      <c r="GQ34" s="10"/>
    </row>
    <row r="35" customFormat="false" ht="12.75" hidden="false" customHeight="false" outlineLevel="0" collapsed="false">
      <c r="A35" s="17" t="s">
        <v>70</v>
      </c>
      <c r="B35" s="3" t="s">
        <v>71</v>
      </c>
      <c r="D35" s="26" t="n">
        <v>2.86379626118595</v>
      </c>
      <c r="E35" s="15" t="n">
        <v>23.9080412859405</v>
      </c>
      <c r="F35" s="15" t="n">
        <v>23.937322414276</v>
      </c>
      <c r="G35" s="15" t="n">
        <v>23.8641195934372</v>
      </c>
      <c r="H35" s="15" t="n">
        <v>23.8055573367662</v>
      </c>
      <c r="I35" s="15" t="n">
        <v>24.0105252351148</v>
      </c>
      <c r="J35" s="15" t="n">
        <v>23.8494790292695</v>
      </c>
      <c r="K35" s="15" t="n">
        <v>23.4834649250757</v>
      </c>
      <c r="L35" s="15" t="n">
        <v>23.4981054892434</v>
      </c>
      <c r="M35" s="15" t="n">
        <v>23.4688243609079</v>
      </c>
      <c r="N35" s="15" t="n">
        <v>23.4249026684046</v>
      </c>
      <c r="O35" s="15" t="n">
        <v>23.6152300025854</v>
      </c>
      <c r="P35" s="15" t="n">
        <v>23.6298705667532</v>
      </c>
      <c r="Q35" s="15" t="n">
        <v>23.4541837967401</v>
      </c>
      <c r="R35" s="15" t="n">
        <v>23.4541837967401</v>
      </c>
      <c r="S35" s="15" t="n">
        <v>24.0690874917858</v>
      </c>
      <c r="T35" s="15" t="n">
        <v>24.5961478018249</v>
      </c>
      <c r="U35" s="15" t="n">
        <v>24.6986317509991</v>
      </c>
      <c r="V35" s="15" t="n">
        <v>25.4745816518901</v>
      </c>
      <c r="W35" s="15" t="n">
        <v>25.6502684219031</v>
      </c>
      <c r="X35" s="15" t="n">
        <v>25.6502684219031</v>
      </c>
      <c r="Y35" s="15" t="n">
        <v>26.0309230902647</v>
      </c>
      <c r="Z35" s="15" t="n">
        <v>26.0016419619292</v>
      </c>
      <c r="AA35" s="15" t="n">
        <v>26.2066098602777</v>
      </c>
      <c r="AB35" s="15" t="n">
        <v>26.484780579465</v>
      </c>
      <c r="AC35" s="15" t="n">
        <v>26.4701400152972</v>
      </c>
      <c r="AD35" s="15" t="n">
        <v>26.543342836136</v>
      </c>
      <c r="AE35" s="15" t="n">
        <v>26.601905092807</v>
      </c>
      <c r="AF35" s="15" t="n">
        <v>26.7775918628201</v>
      </c>
      <c r="AG35" s="15" t="n">
        <v>27.6413851487175</v>
      </c>
      <c r="AH35" s="15" t="n">
        <v>28.0366803812468</v>
      </c>
      <c r="AI35" s="15" t="n">
        <v>28.9297547954797</v>
      </c>
      <c r="AJ35" s="15" t="n">
        <v>30.7159036239456</v>
      </c>
      <c r="AK35" s="15" t="n">
        <v>32.4434901957404</v>
      </c>
      <c r="AL35" s="15" t="n">
        <v>33.3951268666444</v>
      </c>
      <c r="AM35" s="15" t="n">
        <v>33.3804863024766</v>
      </c>
      <c r="AN35" s="15" t="n">
        <v>33.5561730724897</v>
      </c>
      <c r="AO35" s="15" t="n">
        <v>33.3804863024766</v>
      </c>
      <c r="AP35" s="15" t="n">
        <v>33.3951268666444</v>
      </c>
      <c r="AQ35" s="15" t="n">
        <v>34.2296390242063</v>
      </c>
      <c r="AR35" s="15" t="n">
        <v>34.6834965134066</v>
      </c>
      <c r="AS35" s="15" t="n">
        <v>37.626249911125</v>
      </c>
      <c r="AT35" s="15" t="n">
        <v>38.4168403761836</v>
      </c>
      <c r="AU35" s="15" t="n">
        <v>39.7052100229459</v>
      </c>
      <c r="AV35" s="15" t="n">
        <v>41.6816861855925</v>
      </c>
      <c r="AW35" s="15" t="n">
        <v>43.0432248672762</v>
      </c>
      <c r="AX35" s="15" t="n">
        <v>42.9011822252142</v>
      </c>
      <c r="AY35" s="15" t="n">
        <v>42.8796606127806</v>
      </c>
      <c r="AZ35" s="15" t="n">
        <v>50.2185304526512</v>
      </c>
      <c r="BA35" s="15" t="n">
        <v>50.2400520650848</v>
      </c>
      <c r="BB35" s="15" t="n">
        <v>50.1410526478901</v>
      </c>
      <c r="BC35" s="15" t="n">
        <v>50.1023137455095</v>
      </c>
      <c r="BD35" s="15" t="n">
        <v>50.3691817396866</v>
      </c>
      <c r="BE35" s="15" t="n">
        <v>50.6360497338637</v>
      </c>
      <c r="BF35" s="15" t="n">
        <v>50.7996139883594</v>
      </c>
      <c r="BG35" s="15" t="n">
        <v>51.5184358436429</v>
      </c>
      <c r="BH35" s="15" t="n">
        <v>51.7637822253864</v>
      </c>
      <c r="BI35" s="15" t="n">
        <v>51.8369557076608</v>
      </c>
      <c r="BJ35" s="15" t="n">
        <v>51.9815809432148</v>
      </c>
      <c r="BK35" s="15" t="n">
        <v>51.9596288985325</v>
      </c>
      <c r="BL35" s="15" t="n">
        <v>52.1442843332131</v>
      </c>
      <c r="BM35" s="15" t="n">
        <v>52.2135839252494</v>
      </c>
      <c r="BN35" s="15" t="n">
        <v>52.4003915211734</v>
      </c>
      <c r="BO35" s="15" t="n">
        <v>52.8338367955869</v>
      </c>
      <c r="BP35" s="15" t="n">
        <v>57.1433244692986</v>
      </c>
      <c r="BQ35" s="15" t="n">
        <v>58.4974643236231</v>
      </c>
      <c r="BR35" s="15" t="n">
        <v>60.4684135902957</v>
      </c>
      <c r="BS35" s="15" t="n">
        <v>60.5996954261408</v>
      </c>
      <c r="BT35" s="15" t="n">
        <v>61.0262537845755</v>
      </c>
      <c r="BU35" s="15" t="n">
        <v>60.8639808268259</v>
      </c>
      <c r="BV35" s="15" t="n">
        <v>60.4438789521213</v>
      </c>
      <c r="BW35" s="15" t="n">
        <v>60.3444491026779</v>
      </c>
      <c r="BX35" s="15" t="n">
        <v>59.2597598360225</v>
      </c>
      <c r="BY35" s="15" t="n">
        <v>58.1761341522372</v>
      </c>
      <c r="BZ35" s="15" t="n">
        <v>58.0534028315462</v>
      </c>
      <c r="CA35" s="15" t="n">
        <v>57.1519761574969</v>
      </c>
      <c r="CB35" s="15" t="n">
        <v>57.0565062847413</v>
      </c>
      <c r="CC35" s="15" t="n">
        <v>56.9847101856627</v>
      </c>
      <c r="CD35" s="15" t="n">
        <v>57.0748857417596</v>
      </c>
      <c r="CE35" s="15" t="n">
        <v>57.1066085984868</v>
      </c>
      <c r="CF35" s="15" t="n">
        <v>57.2153788277264</v>
      </c>
      <c r="CG35" s="15" t="n">
        <v>56.9448091162107</v>
      </c>
      <c r="CH35" s="15" t="n">
        <v>56.9416239175705</v>
      </c>
      <c r="CI35" s="15" t="n">
        <v>56.8338867257277</v>
      </c>
      <c r="CJ35" s="15" t="n">
        <v>56.7367812104271</v>
      </c>
      <c r="CK35" s="15" t="n">
        <v>56.5641348354845</v>
      </c>
      <c r="CL35" s="15" t="n">
        <v>56.5541057640904</v>
      </c>
      <c r="CM35" s="15" t="n">
        <v>56.8100838223761</v>
      </c>
      <c r="CN35" s="15" t="n">
        <v>57.4634799758614</v>
      </c>
      <c r="CO35" s="15" t="n">
        <v>67.5480771300155</v>
      </c>
      <c r="CP35" s="15" t="n">
        <v>68.0674797244889</v>
      </c>
      <c r="CQ35" s="15" t="n">
        <v>68.1344980256073</v>
      </c>
      <c r="CR35" s="15" t="n">
        <v>68.1163768279382</v>
      </c>
      <c r="CS35" s="15" t="n">
        <v>68.1173237788852</v>
      </c>
      <c r="CT35" s="15" t="n">
        <v>68.4218115515964</v>
      </c>
      <c r="CU35" s="15" t="n">
        <v>68.4661030299848</v>
      </c>
      <c r="CV35" s="15" t="n">
        <v>68.5365217458677</v>
      </c>
      <c r="CW35" s="15" t="n">
        <v>68.7036585880273</v>
      </c>
      <c r="CX35" s="15" t="n">
        <v>69.2922316448624</v>
      </c>
      <c r="CY35" s="15" t="n">
        <v>69.5887133777482</v>
      </c>
      <c r="CZ35" s="15" t="n">
        <v>70.061629289365</v>
      </c>
      <c r="DA35" s="15" t="n">
        <v>70.9541736002128</v>
      </c>
      <c r="DB35" s="15" t="n">
        <v>83.0698514061791</v>
      </c>
      <c r="DC35" s="15" t="n">
        <v>83.9917942396113</v>
      </c>
      <c r="DD35" s="15" t="n">
        <v>85.7052589351278</v>
      </c>
      <c r="DE35" s="15" t="n">
        <v>86.1250595072584</v>
      </c>
      <c r="DF35" s="15" t="n">
        <v>86.2391670963815</v>
      </c>
      <c r="DG35" s="15" t="n">
        <v>87.372452163912</v>
      </c>
      <c r="DH35" s="15" t="n">
        <v>87.7816641027252</v>
      </c>
      <c r="DI35" s="15" t="n">
        <v>87.7639733373048</v>
      </c>
      <c r="DJ35" s="15" t="n">
        <v>87.8058113518758</v>
      </c>
      <c r="DK35" s="15" t="n">
        <v>87.8083939453678</v>
      </c>
      <c r="DL35" s="15" t="n">
        <v>87.7273865961676</v>
      </c>
      <c r="DM35" s="15" t="n">
        <v>87.7882066729051</v>
      </c>
      <c r="DN35" s="15" t="n">
        <v>87.782051491749</v>
      </c>
      <c r="DO35" s="15" t="n">
        <v>87.2084144339429</v>
      </c>
      <c r="DP35" s="15" t="n">
        <v>86.5192493605929</v>
      </c>
      <c r="DQ35" s="15" t="n">
        <v>86.4492180337338</v>
      </c>
      <c r="DR35" s="15" t="n">
        <v>86.0774537005552</v>
      </c>
      <c r="DS35" s="15" t="n">
        <v>86.2628839132834</v>
      </c>
      <c r="DT35" s="15" t="n">
        <v>86.2674464951193</v>
      </c>
      <c r="DU35" s="15" t="n">
        <v>86.157944531057</v>
      </c>
      <c r="DV35" s="15" t="n">
        <v>86.131343818089</v>
      </c>
      <c r="DW35" s="15" t="n">
        <v>85.9944233197862</v>
      </c>
      <c r="DX35" s="15" t="n">
        <v>92.2185597220441</v>
      </c>
      <c r="DY35" s="15" t="n">
        <v>92.2178710304462</v>
      </c>
      <c r="DZ35" s="15" t="n">
        <v>92.2219170935837</v>
      </c>
      <c r="EA35" s="15" t="n">
        <v>92.1814995054334</v>
      </c>
      <c r="EB35" s="15" t="n">
        <v>92.6274703582832</v>
      </c>
      <c r="EC35" s="15" t="n">
        <v>92.8860310100609</v>
      </c>
      <c r="ED35" s="15" t="n">
        <v>92.9313555258462</v>
      </c>
      <c r="EE35" s="15" t="n">
        <v>92.9688461747056</v>
      </c>
      <c r="EF35" s="15" t="n">
        <v>92.9707400765997</v>
      </c>
      <c r="EG35" s="15" t="n">
        <v>93.0024629333269</v>
      </c>
      <c r="EH35" s="15" t="n">
        <v>93.1199278939897</v>
      </c>
      <c r="EI35" s="15" t="n">
        <v>93.1393834316297</v>
      </c>
      <c r="EJ35" s="15" t="n">
        <v>97.5126611645947</v>
      </c>
      <c r="EK35" s="15" t="n">
        <v>97.5367223272955</v>
      </c>
      <c r="EL35" s="15" t="n">
        <v>97.5760638348242</v>
      </c>
      <c r="EM35" s="15" t="n">
        <v>97.5568235133085</v>
      </c>
      <c r="EN35" s="15" t="n">
        <v>97.6488499280748</v>
      </c>
      <c r="EO35" s="15" t="n">
        <v>97.7175469149629</v>
      </c>
      <c r="EP35" s="15" t="n">
        <v>97.7204308110291</v>
      </c>
      <c r="EQ35" s="15" t="n">
        <v>97.7240464419179</v>
      </c>
      <c r="ER35" s="15" t="n">
        <v>97.6052040980594</v>
      </c>
      <c r="ES35" s="15" t="n">
        <v>97.6193222758158</v>
      </c>
      <c r="ET35" s="15" t="n">
        <v>97.1138656861994</v>
      </c>
      <c r="EU35" s="15" t="n">
        <v>96.7837671946923</v>
      </c>
      <c r="EV35" s="15" t="n">
        <v>100.718047077236</v>
      </c>
      <c r="EW35" s="15" t="n">
        <v>100.757948146688</v>
      </c>
      <c r="EX35" s="15" t="n">
        <v>100.594814324441</v>
      </c>
      <c r="EY35" s="15" t="n">
        <v>100.671990826628</v>
      </c>
      <c r="EZ35" s="15" t="n">
        <v>100.87902873824</v>
      </c>
      <c r="FA35" s="15" t="n">
        <v>101.586659355058</v>
      </c>
      <c r="FB35" s="15" t="n">
        <v>101.419995988371</v>
      </c>
      <c r="FC35" s="15" t="n">
        <v>101.268440793614</v>
      </c>
      <c r="FD35" s="15" t="n">
        <v>100.790187522113</v>
      </c>
      <c r="FE35" s="15" t="n">
        <v>100.722136183598</v>
      </c>
      <c r="FF35" s="15" t="n">
        <v>100.115872361343</v>
      </c>
      <c r="FG35" s="15" t="n">
        <v>100.149144774165</v>
      </c>
      <c r="FH35" s="15" t="n">
        <v>100.186764552699</v>
      </c>
      <c r="FI35" s="15" t="n">
        <v>99.9326373530827</v>
      </c>
      <c r="FJ35" s="15" t="n">
        <v>99.9730118980082</v>
      </c>
      <c r="FK35" s="15" t="n">
        <v>99.978263171442</v>
      </c>
      <c r="FL35" s="15" t="n">
        <v>99.9946195968916</v>
      </c>
      <c r="FM35" s="15" t="n">
        <v>100</v>
      </c>
      <c r="FN35" s="10" t="n">
        <v>100.2154</v>
      </c>
      <c r="FO35" s="10" t="n">
        <v>100.1341</v>
      </c>
      <c r="FP35" s="10" t="n">
        <v>100.1377</v>
      </c>
      <c r="FQ35" s="10" t="n">
        <v>100.1498</v>
      </c>
      <c r="FR35" s="10" t="n">
        <v>100.4477</v>
      </c>
      <c r="FS35" s="10" t="n">
        <v>100.5989</v>
      </c>
      <c r="FT35" s="10" t="n">
        <v>106.8276</v>
      </c>
      <c r="FU35" s="10" t="n">
        <v>106.8479</v>
      </c>
      <c r="FV35" s="10" t="n">
        <v>106.8753</v>
      </c>
      <c r="FW35" s="10" t="n">
        <v>106.8855</v>
      </c>
      <c r="FX35" s="10" t="n">
        <v>106.9277</v>
      </c>
      <c r="FY35" s="10" t="n">
        <v>107.044</v>
      </c>
      <c r="FZ35" s="10" t="n">
        <v>107.0719</v>
      </c>
      <c r="GA35" s="10" t="n">
        <v>107.1648</v>
      </c>
      <c r="GB35" s="10" t="n">
        <v>107.3095</v>
      </c>
      <c r="GC35" s="10" t="n">
        <v>107.571</v>
      </c>
      <c r="GD35" s="10" t="n">
        <v>107.6469</v>
      </c>
      <c r="GE35" s="10" t="n">
        <v>107.6571</v>
      </c>
      <c r="GF35" s="10" t="n">
        <v>115.2032</v>
      </c>
      <c r="GG35" s="10" t="n">
        <v>115.2857</v>
      </c>
      <c r="GH35" s="10" t="n">
        <v>115.52</v>
      </c>
      <c r="GI35" s="10" t="n">
        <v>115.5352</v>
      </c>
      <c r="GJ35" s="10" t="n">
        <v>115.5489</v>
      </c>
      <c r="GK35" s="10"/>
      <c r="GL35" s="10"/>
      <c r="GM35" s="10"/>
      <c r="GN35" s="10"/>
      <c r="GO35" s="10"/>
      <c r="GP35" s="10"/>
      <c r="GQ35" s="10"/>
    </row>
    <row r="36" customFormat="false" ht="12.75" hidden="false" customHeight="false" outlineLevel="0" collapsed="false">
      <c r="D36" s="26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</row>
    <row r="37" s="13" customFormat="true" ht="12.75" hidden="false" customHeight="false" outlineLevel="0" collapsed="false">
      <c r="A37" s="12" t="s">
        <v>72</v>
      </c>
      <c r="B37" s="12" t="s">
        <v>73</v>
      </c>
      <c r="D37" s="14" t="n">
        <v>6.38729428771039</v>
      </c>
      <c r="E37" s="15" t="n">
        <v>42.789616802131</v>
      </c>
      <c r="F37" s="15" t="n">
        <v>42.9364583148357</v>
      </c>
      <c r="G37" s="15" t="n">
        <v>43.0245632224584</v>
      </c>
      <c r="H37" s="15" t="n">
        <v>43.200773037704</v>
      </c>
      <c r="I37" s="15" t="n">
        <v>43.2301413402449</v>
      </c>
      <c r="J37" s="15" t="n">
        <v>43.2888779453268</v>
      </c>
      <c r="K37" s="15" t="n">
        <v>43.4063511554905</v>
      </c>
      <c r="L37" s="15" t="n">
        <v>43.5825609707361</v>
      </c>
      <c r="M37" s="15" t="n">
        <v>43.7294024834407</v>
      </c>
      <c r="N37" s="15" t="n">
        <v>43.9056122986863</v>
      </c>
      <c r="O37" s="15" t="n">
        <v>44.02308550885</v>
      </c>
      <c r="P37" s="15" t="n">
        <v>44.1111904164728</v>
      </c>
      <c r="Q37" s="15" t="n">
        <v>44.1699270215546</v>
      </c>
      <c r="R37" s="15" t="n">
        <v>44.3167685342592</v>
      </c>
      <c r="S37" s="15" t="n">
        <v>44.0524538113909</v>
      </c>
      <c r="T37" s="15" t="n">
        <v>44.1992953240955</v>
      </c>
      <c r="U37" s="15" t="n">
        <v>44.1405587190137</v>
      </c>
      <c r="V37" s="15" t="n">
        <v>44.3167685342592</v>
      </c>
      <c r="W37" s="15" t="n">
        <v>44.404873441882</v>
      </c>
      <c r="X37" s="15" t="n">
        <v>44.5810832571276</v>
      </c>
      <c r="Y37" s="15" t="n">
        <v>44.9335028876187</v>
      </c>
      <c r="Z37" s="15" t="n">
        <v>44.9335028876187</v>
      </c>
      <c r="AA37" s="15" t="n">
        <v>44.6985564672913</v>
      </c>
      <c r="AB37" s="15" t="n">
        <v>44.9922394927006</v>
      </c>
      <c r="AC37" s="15" t="n">
        <v>45.1097127028643</v>
      </c>
      <c r="AD37" s="15" t="n">
        <v>45.0509760977824</v>
      </c>
      <c r="AE37" s="15" t="n">
        <v>45.1390810054052</v>
      </c>
      <c r="AF37" s="15" t="n">
        <v>45.227185913028</v>
      </c>
      <c r="AG37" s="15" t="n">
        <v>45.7264470562238</v>
      </c>
      <c r="AH37" s="15" t="n">
        <v>46.1669715943377</v>
      </c>
      <c r="AI37" s="15" t="n">
        <v>46.1669715943377</v>
      </c>
      <c r="AJ37" s="15" t="n">
        <v>46.7249693426153</v>
      </c>
      <c r="AK37" s="15" t="n">
        <v>47.253598788352</v>
      </c>
      <c r="AL37" s="15" t="n">
        <v>47.7528599315477</v>
      </c>
      <c r="AM37" s="15" t="n">
        <v>48.1052795620389</v>
      </c>
      <c r="AN37" s="15" t="n">
        <v>48.7220139153983</v>
      </c>
      <c r="AO37" s="15" t="n">
        <v>48.8982237306439</v>
      </c>
      <c r="AP37" s="15" t="n">
        <v>49.1625384535123</v>
      </c>
      <c r="AQ37" s="15" t="n">
        <v>49.5736946890852</v>
      </c>
      <c r="AR37" s="15" t="n">
        <v>50.3079022526084</v>
      </c>
      <c r="AS37" s="15" t="n">
        <v>50.865900000886</v>
      </c>
      <c r="AT37" s="15" t="n">
        <v>51.3945294466227</v>
      </c>
      <c r="AU37" s="15" t="n">
        <v>51.0714781186725</v>
      </c>
      <c r="AV37" s="15" t="n">
        <v>50.9246366059679</v>
      </c>
      <c r="AW37" s="15" t="n">
        <v>51.688107755232</v>
      </c>
      <c r="AX37" s="15" t="n">
        <v>52.5978184517241</v>
      </c>
      <c r="AY37" s="15" t="n">
        <v>51.9982364017634</v>
      </c>
      <c r="AZ37" s="15" t="n">
        <v>52.6133248840507</v>
      </c>
      <c r="BA37" s="15" t="n">
        <v>52.9958168814394</v>
      </c>
      <c r="BB37" s="15" t="n">
        <v>53.179826545048</v>
      </c>
      <c r="BC37" s="15" t="n">
        <v>53.7021487382503</v>
      </c>
      <c r="BD37" s="15" t="n">
        <v>54.4137037323325</v>
      </c>
      <c r="BE37" s="15" t="n">
        <v>54.6752881018678</v>
      </c>
      <c r="BF37" s="15" t="n">
        <v>54.9153533720145</v>
      </c>
      <c r="BG37" s="15" t="n">
        <v>54.3410028083972</v>
      </c>
      <c r="BH37" s="15" t="n">
        <v>55.0402062801551</v>
      </c>
      <c r="BI37" s="15" t="n">
        <v>55.1705924144811</v>
      </c>
      <c r="BJ37" s="15" t="n">
        <v>54.8105624976098</v>
      </c>
      <c r="BK37" s="15" t="n">
        <v>54.7325773553894</v>
      </c>
      <c r="BL37" s="15" t="n">
        <v>54.434911451502</v>
      </c>
      <c r="BM37" s="15" t="n">
        <v>54.9190841352314</v>
      </c>
      <c r="BN37" s="15" t="n">
        <v>55.5007360194262</v>
      </c>
      <c r="BO37" s="15" t="n">
        <v>55.6252284242759</v>
      </c>
      <c r="BP37" s="15" t="n">
        <v>55.7827932563156</v>
      </c>
      <c r="BQ37" s="15" t="n">
        <v>56.3836448805711</v>
      </c>
      <c r="BR37" s="15" t="n">
        <v>57.3457300019079</v>
      </c>
      <c r="BS37" s="15" t="n">
        <v>57.6744104132327</v>
      </c>
      <c r="BT37" s="15" t="n">
        <v>58.1316856362851</v>
      </c>
      <c r="BU37" s="15" t="n">
        <v>59.2908999108459</v>
      </c>
      <c r="BV37" s="15" t="n">
        <v>59.9435871037628</v>
      </c>
      <c r="BW37" s="15" t="n">
        <v>60.4137180387529</v>
      </c>
      <c r="BX37" s="15" t="n">
        <v>60.9497706032501</v>
      </c>
      <c r="BY37" s="15" t="n">
        <v>61.0847965965261</v>
      </c>
      <c r="BZ37" s="15" t="n">
        <v>61.098275556011</v>
      </c>
      <c r="CA37" s="15" t="n">
        <v>62.0632548725087</v>
      </c>
      <c r="CB37" s="15" t="n">
        <v>63.4358325739489</v>
      </c>
      <c r="CC37" s="15" t="n">
        <v>63.9193748219991</v>
      </c>
      <c r="CD37" s="15" t="n">
        <v>64.9084784520032</v>
      </c>
      <c r="CE37" s="15" t="n">
        <v>65.8361766099941</v>
      </c>
      <c r="CF37" s="15" t="n">
        <v>65.8305942943565</v>
      </c>
      <c r="CG37" s="15" t="n">
        <v>66.0484596685449</v>
      </c>
      <c r="CH37" s="15" t="n">
        <v>66.2234756014041</v>
      </c>
      <c r="CI37" s="15" t="n">
        <v>66.6836548247489</v>
      </c>
      <c r="CJ37" s="15" t="n">
        <v>67.1551537436921</v>
      </c>
      <c r="CK37" s="15" t="n">
        <v>67.516918809871</v>
      </c>
      <c r="CL37" s="15" t="n">
        <v>67.8187773591615</v>
      </c>
      <c r="CM37" s="15" t="n">
        <v>68.7876709390334</v>
      </c>
      <c r="CN37" s="15" t="n">
        <v>69.4095305634366</v>
      </c>
      <c r="CO37" s="15" t="n">
        <v>69.7969846191698</v>
      </c>
      <c r="CP37" s="15" t="n">
        <v>70.8537479822255</v>
      </c>
      <c r="CQ37" s="15" t="n">
        <v>71.3086033304715</v>
      </c>
      <c r="CR37" s="15" t="n">
        <v>71.5885461220739</v>
      </c>
      <c r="CS37" s="15" t="n">
        <v>71.9898525906855</v>
      </c>
      <c r="CT37" s="15" t="n">
        <v>72.1779456148068</v>
      </c>
      <c r="CU37" s="15" t="n">
        <v>72.5865401066119</v>
      </c>
      <c r="CV37" s="15" t="n">
        <v>73.2428756988878</v>
      </c>
      <c r="CW37" s="15" t="n">
        <v>73.5279356131579</v>
      </c>
      <c r="CX37" s="15" t="n">
        <v>73.8470579904387</v>
      </c>
      <c r="CY37" s="15" t="n">
        <v>74.7215173974417</v>
      </c>
      <c r="CZ37" s="15" t="n">
        <v>75.1123311801791</v>
      </c>
      <c r="DA37" s="15" t="n">
        <v>75.81575463862</v>
      </c>
      <c r="DB37" s="15" t="n">
        <v>76.9692264512858</v>
      </c>
      <c r="DC37" s="15" t="n">
        <v>77.2917085555707</v>
      </c>
      <c r="DD37" s="15" t="n">
        <v>77.7471841611098</v>
      </c>
      <c r="DE37" s="15" t="n">
        <v>79.0431600868567</v>
      </c>
      <c r="DF37" s="15" t="n">
        <v>79.542312143449</v>
      </c>
      <c r="DG37" s="15" t="n">
        <v>79.7379516313025</v>
      </c>
      <c r="DH37" s="15" t="n">
        <v>80.2252154231111</v>
      </c>
      <c r="DI37" s="15" t="n">
        <v>80.4305205871149</v>
      </c>
      <c r="DJ37" s="15" t="n">
        <v>80.5751956007218</v>
      </c>
      <c r="DK37" s="15" t="n">
        <v>80.9483320506068</v>
      </c>
      <c r="DL37" s="15" t="n">
        <v>81.4322361154113</v>
      </c>
      <c r="DM37" s="15" t="n">
        <v>81.741020871141</v>
      </c>
      <c r="DN37" s="15" t="n">
        <v>82.7549864809754</v>
      </c>
      <c r="DO37" s="15" t="n">
        <v>82.9947676128519</v>
      </c>
      <c r="DP37" s="15" t="n">
        <v>83.2982284934829</v>
      </c>
      <c r="DQ37" s="15" t="n">
        <v>83.7078567474431</v>
      </c>
      <c r="DR37" s="15" t="n">
        <v>83.9662972862193</v>
      </c>
      <c r="DS37" s="15" t="n">
        <v>84.2651062371523</v>
      </c>
      <c r="DT37" s="15" t="n">
        <v>84.5304212942599</v>
      </c>
      <c r="DU37" s="15" t="n">
        <v>84.7672562039944</v>
      </c>
      <c r="DV37" s="15" t="n">
        <v>85.0051765639917</v>
      </c>
      <c r="DW37" s="15" t="n">
        <v>85.4085505569135</v>
      </c>
      <c r="DX37" s="15" t="n">
        <v>85.6902507441795</v>
      </c>
      <c r="DY37" s="15" t="n">
        <v>85.9616649980023</v>
      </c>
      <c r="DZ37" s="15" t="n">
        <v>86.5142108699057</v>
      </c>
      <c r="EA37" s="15" t="n">
        <v>86.781283322677</v>
      </c>
      <c r="EB37" s="15" t="n">
        <v>86.9384668583606</v>
      </c>
      <c r="EC37" s="15" t="n">
        <v>87.4195280772386</v>
      </c>
      <c r="ED37" s="15" t="n">
        <v>87.5916494760635</v>
      </c>
      <c r="EE37" s="15" t="n">
        <v>88.2985360377241</v>
      </c>
      <c r="EF37" s="15" t="n">
        <v>88.6423653305119</v>
      </c>
      <c r="EG37" s="15" t="n">
        <v>88.7859032057481</v>
      </c>
      <c r="EH37" s="15" t="n">
        <v>88.8309752357107</v>
      </c>
      <c r="EI37" s="15" t="n">
        <v>89.834396471563</v>
      </c>
      <c r="EJ37" s="15" t="n">
        <v>89.9574141680205</v>
      </c>
      <c r="EK37" s="15" t="n">
        <v>90.1216789744666</v>
      </c>
      <c r="EL37" s="15" t="n">
        <v>91.0212588018387</v>
      </c>
      <c r="EM37" s="15" t="n">
        <v>91.14810141827</v>
      </c>
      <c r="EN37" s="15" t="n">
        <v>91.4712554679557</v>
      </c>
      <c r="EO37" s="15" t="n">
        <v>92.0521781110168</v>
      </c>
      <c r="EP37" s="15" t="n">
        <v>92.2068806175282</v>
      </c>
      <c r="EQ37" s="15" t="n">
        <v>92.570558143694</v>
      </c>
      <c r="ER37" s="15" t="n">
        <v>93.018022092531</v>
      </c>
      <c r="ES37" s="15" t="n">
        <v>94.0514224308814</v>
      </c>
      <c r="ET37" s="15" t="n">
        <v>94.8630807869618</v>
      </c>
      <c r="EU37" s="15" t="n">
        <v>95.4893855886319</v>
      </c>
      <c r="EV37" s="15" t="n">
        <v>95.694845816959</v>
      </c>
      <c r="EW37" s="15" t="n">
        <v>95.917414808953</v>
      </c>
      <c r="EX37" s="15" t="n">
        <v>96.5854319135816</v>
      </c>
      <c r="EY37" s="15" t="n">
        <v>96.6898418912472</v>
      </c>
      <c r="EZ37" s="15" t="n">
        <v>96.9781581563059</v>
      </c>
      <c r="FA37" s="15" t="n">
        <v>97.6319610313018</v>
      </c>
      <c r="FB37" s="15" t="n">
        <v>97.8576313097612</v>
      </c>
      <c r="FC37" s="15" t="n">
        <v>97.8060465782214</v>
      </c>
      <c r="FD37" s="15" t="n">
        <v>98.0977225702842</v>
      </c>
      <c r="FE37" s="15" t="n">
        <v>98.1832147005114</v>
      </c>
      <c r="FF37" s="15" t="n">
        <v>98.3054570753525</v>
      </c>
      <c r="FG37" s="15" t="n">
        <v>98.5426538018412</v>
      </c>
      <c r="FH37" s="15" t="n">
        <v>98.656729455657</v>
      </c>
      <c r="FI37" s="15" t="n">
        <v>98.7848125866745</v>
      </c>
      <c r="FJ37" s="15" t="n">
        <v>99.2838612670513</v>
      </c>
      <c r="FK37" s="15" t="n">
        <v>99.3511074952408</v>
      </c>
      <c r="FL37" s="15" t="n">
        <v>99.545971661478</v>
      </c>
      <c r="FM37" s="15" t="n">
        <v>100</v>
      </c>
      <c r="FN37" s="16" t="n">
        <v>100.1602</v>
      </c>
      <c r="FO37" s="16" t="n">
        <v>100.6486</v>
      </c>
      <c r="FP37" s="16" t="n">
        <v>100.8417</v>
      </c>
      <c r="FQ37" s="16" t="n">
        <v>101.2193</v>
      </c>
      <c r="FR37" s="16" t="n">
        <v>101.6881</v>
      </c>
      <c r="FS37" s="16" t="n">
        <v>102.0681</v>
      </c>
      <c r="FT37" s="16" t="n">
        <v>102.2558</v>
      </c>
      <c r="FU37" s="16" t="n">
        <v>102.4303</v>
      </c>
      <c r="FV37" s="16" t="n">
        <v>102.6776</v>
      </c>
      <c r="FW37" s="16" t="n">
        <v>102.8241</v>
      </c>
      <c r="FX37" s="16" t="n">
        <v>102.9426</v>
      </c>
      <c r="FY37" s="16" t="n">
        <v>103.1458</v>
      </c>
      <c r="FZ37" s="16" t="n">
        <v>103.2934</v>
      </c>
      <c r="GA37" s="16" t="n">
        <v>103.3674</v>
      </c>
      <c r="GB37" s="16" t="n">
        <v>103.2161</v>
      </c>
      <c r="GC37" s="16" t="n">
        <v>103.4181</v>
      </c>
      <c r="GD37" s="16" t="n">
        <v>103.7061</v>
      </c>
      <c r="GE37" s="16" t="n">
        <v>104.3691</v>
      </c>
      <c r="GF37" s="16" t="n">
        <v>104.4658</v>
      </c>
      <c r="GG37" s="16" t="n">
        <v>104.5538</v>
      </c>
      <c r="GH37" s="16" t="n">
        <v>104.8328</v>
      </c>
      <c r="GI37" s="16" t="n">
        <v>104.9242</v>
      </c>
      <c r="GJ37" s="16" t="n">
        <v>104.9495</v>
      </c>
      <c r="GK37" s="16"/>
      <c r="GL37" s="16"/>
      <c r="GM37" s="16"/>
      <c r="GN37" s="16"/>
      <c r="GO37" s="16"/>
      <c r="GP37" s="16"/>
      <c r="GQ37" s="16"/>
    </row>
    <row r="38" customFormat="false" ht="12.75" hidden="false" customHeight="false" outlineLevel="0" collapsed="false">
      <c r="A38" s="17" t="s">
        <v>74</v>
      </c>
      <c r="C38" s="3" t="s">
        <v>75</v>
      </c>
      <c r="D38" s="18" t="n">
        <v>1.64891181019704</v>
      </c>
      <c r="E38" s="15" t="n">
        <v>45.1290326587682</v>
      </c>
      <c r="F38" s="15" t="n">
        <v>45.2705029805825</v>
      </c>
      <c r="G38" s="15" t="n">
        <v>45.2987970449454</v>
      </c>
      <c r="H38" s="15" t="n">
        <v>45.581737688574</v>
      </c>
      <c r="I38" s="15" t="n">
        <v>45.581737688574</v>
      </c>
      <c r="J38" s="15" t="n">
        <v>45.7515020747512</v>
      </c>
      <c r="K38" s="15" t="n">
        <v>45.9778545896541</v>
      </c>
      <c r="L38" s="15" t="n">
        <v>46.0910308471056</v>
      </c>
      <c r="M38" s="15" t="n">
        <v>46.1759130401942</v>
      </c>
      <c r="N38" s="15" t="n">
        <v>46.5154418125486</v>
      </c>
      <c r="O38" s="15" t="n">
        <v>46.6003240056371</v>
      </c>
      <c r="P38" s="15" t="n">
        <v>46.7983824561772</v>
      </c>
      <c r="Q38" s="15" t="n">
        <v>46.8266765205401</v>
      </c>
      <c r="R38" s="15" t="n">
        <v>47.053029035443</v>
      </c>
      <c r="S38" s="15" t="n">
        <v>46.9681468423544</v>
      </c>
      <c r="T38" s="15" t="n">
        <v>47.1096171641687</v>
      </c>
      <c r="U38" s="15" t="n">
        <v>47.0813230998058</v>
      </c>
      <c r="V38" s="15" t="n">
        <v>47.1662052928944</v>
      </c>
      <c r="W38" s="15" t="n">
        <v>47.3076756147087</v>
      </c>
      <c r="X38" s="15" t="n">
        <v>47.5340281296117</v>
      </c>
      <c r="Y38" s="15" t="n">
        <v>48.1847916099575</v>
      </c>
      <c r="Z38" s="15" t="n">
        <v>48.1282034812318</v>
      </c>
      <c r="AA38" s="15" t="n">
        <v>47.7320865801517</v>
      </c>
      <c r="AB38" s="15" t="n">
        <v>48.0999094168689</v>
      </c>
      <c r="AC38" s="15" t="n">
        <v>48.2130856743204</v>
      </c>
      <c r="AD38" s="15" t="n">
        <v>48.0716153525061</v>
      </c>
      <c r="AE38" s="15" t="n">
        <v>48.1282034812318</v>
      </c>
      <c r="AF38" s="15" t="n">
        <v>48.2696738030461</v>
      </c>
      <c r="AG38" s="15" t="n">
        <v>49.0336135408435</v>
      </c>
      <c r="AH38" s="15" t="n">
        <v>50.4200226946238</v>
      </c>
      <c r="AI38" s="15" t="n">
        <v>50.787845531341</v>
      </c>
      <c r="AJ38" s="15" t="n">
        <v>51.6649615265898</v>
      </c>
      <c r="AK38" s="15" t="n">
        <v>52.4006072000243</v>
      </c>
      <c r="AL38" s="15" t="n">
        <v>52.9947825516444</v>
      </c>
      <c r="AM38" s="15" t="n">
        <v>53.7304282250789</v>
      </c>
      <c r="AN38" s="15" t="n">
        <v>55.0885433144964</v>
      </c>
      <c r="AO38" s="15" t="n">
        <v>55.3431898937621</v>
      </c>
      <c r="AP38" s="15" t="n">
        <v>55.9090711810194</v>
      </c>
      <c r="AQ38" s="15" t="n">
        <v>56.3051880820995</v>
      </c>
      <c r="AR38" s="15" t="n">
        <v>57.4652447209769</v>
      </c>
      <c r="AS38" s="15" t="n">
        <v>57.4935387853398</v>
      </c>
      <c r="AT38" s="15" t="n">
        <v>58.3423607162257</v>
      </c>
      <c r="AU38" s="15" t="n">
        <v>57.9745378795085</v>
      </c>
      <c r="AV38" s="15" t="n">
        <v>57.4935387853398</v>
      </c>
      <c r="AW38" s="15" t="n">
        <v>57.8047044936799</v>
      </c>
      <c r="AX38" s="15" t="n">
        <v>58.9723595244523</v>
      </c>
      <c r="AY38" s="15" t="n">
        <v>56.4347329971797</v>
      </c>
      <c r="AZ38" s="15" t="n">
        <v>57.538802853009</v>
      </c>
      <c r="BA38" s="15" t="n">
        <v>58.9087743495092</v>
      </c>
      <c r="BB38" s="15" t="n">
        <v>59.8452105623068</v>
      </c>
      <c r="BC38" s="15" t="n">
        <v>61.5273274630729</v>
      </c>
      <c r="BD38" s="15" t="n">
        <v>63.0591521321554</v>
      </c>
      <c r="BE38" s="15" t="n">
        <v>62.5215683803642</v>
      </c>
      <c r="BF38" s="15" t="n">
        <v>62.7123239051933</v>
      </c>
      <c r="BG38" s="15" t="n">
        <v>61.1226945316172</v>
      </c>
      <c r="BH38" s="15" t="n">
        <v>63.2845904796808</v>
      </c>
      <c r="BI38" s="15" t="n">
        <v>63.145281141851</v>
      </c>
      <c r="BJ38" s="15" t="n">
        <v>60.9452340888216</v>
      </c>
      <c r="BK38" s="15" t="n">
        <v>60.6475398606791</v>
      </c>
      <c r="BL38" s="15" t="n">
        <v>59.1347907440795</v>
      </c>
      <c r="BM38" s="15" t="n">
        <v>59.4706360771878</v>
      </c>
      <c r="BN38" s="15" t="n">
        <v>59.8590836913853</v>
      </c>
      <c r="BO38" s="15" t="n">
        <v>58.8694671504535</v>
      </c>
      <c r="BP38" s="15" t="n">
        <v>58.6694628729054</v>
      </c>
      <c r="BQ38" s="15" t="n">
        <v>59.1376809793042</v>
      </c>
      <c r="BR38" s="15" t="n">
        <v>59.112246909327</v>
      </c>
      <c r="BS38" s="15" t="n">
        <v>59.5394236755353</v>
      </c>
      <c r="BT38" s="15" t="n">
        <v>59.7041670833423</v>
      </c>
      <c r="BU38" s="15" t="n">
        <v>60.5550523334892</v>
      </c>
      <c r="BV38" s="15" t="n">
        <v>60.5920473443652</v>
      </c>
      <c r="BW38" s="15" t="n">
        <v>60.8423417148228</v>
      </c>
      <c r="BX38" s="15" t="n">
        <v>60.5799083564215</v>
      </c>
      <c r="BY38" s="15" t="n">
        <v>60.4001657524192</v>
      </c>
      <c r="BZ38" s="15" t="n">
        <v>60.1143022352174</v>
      </c>
      <c r="CA38" s="15" t="n">
        <v>59.8337074261126</v>
      </c>
      <c r="CB38" s="15" t="n">
        <v>62.0727148499708</v>
      </c>
      <c r="CC38" s="15" t="n">
        <v>62.1967637458142</v>
      </c>
      <c r="CD38" s="15" t="n">
        <v>62.7004161360677</v>
      </c>
      <c r="CE38" s="15" t="n">
        <v>63.5125144294994</v>
      </c>
      <c r="CF38" s="15" t="n">
        <v>63.2357455043836</v>
      </c>
      <c r="CG38" s="15" t="n">
        <v>63.5684693834492</v>
      </c>
      <c r="CH38" s="15" t="n">
        <v>63.1801373786607</v>
      </c>
      <c r="CI38" s="15" t="n">
        <v>63.5082946860713</v>
      </c>
      <c r="CJ38" s="15" t="n">
        <v>63.4599121484101</v>
      </c>
      <c r="CK38" s="15" t="n">
        <v>63.7770287572624</v>
      </c>
      <c r="CL38" s="15" t="n">
        <v>64.0629308256882</v>
      </c>
      <c r="CM38" s="15" t="n">
        <v>65.2512221359648</v>
      </c>
      <c r="CN38" s="15" t="n">
        <v>65.5447544253837</v>
      </c>
      <c r="CO38" s="15" t="n">
        <v>65.6279931998546</v>
      </c>
      <c r="CP38" s="15" t="n">
        <v>66.1562125895178</v>
      </c>
      <c r="CQ38" s="15" t="n">
        <v>67.110510456004</v>
      </c>
      <c r="CR38" s="15" t="n">
        <v>67.6276313424044</v>
      </c>
      <c r="CS38" s="15" t="n">
        <v>67.4243321967002</v>
      </c>
      <c r="CT38" s="15" t="n">
        <v>67.4085515123734</v>
      </c>
      <c r="CU38" s="15" t="n">
        <v>68.6074788882768</v>
      </c>
      <c r="CV38" s="15" t="n">
        <v>68.555628068346</v>
      </c>
      <c r="CW38" s="15" t="n">
        <v>68.747192859038</v>
      </c>
      <c r="CX38" s="15" t="n">
        <v>68.9502607859243</v>
      </c>
      <c r="CY38" s="15" t="n">
        <v>69.4602138889676</v>
      </c>
      <c r="CZ38" s="15" t="n">
        <v>70.0652557309029</v>
      </c>
      <c r="DA38" s="15" t="n">
        <v>71.0924453297556</v>
      </c>
      <c r="DB38" s="15" t="n">
        <v>72.7754871057936</v>
      </c>
      <c r="DC38" s="15" t="n">
        <v>73.0539323673397</v>
      </c>
      <c r="DD38" s="15" t="n">
        <v>73.6374130544989</v>
      </c>
      <c r="DE38" s="15" t="n">
        <v>73.8997886081957</v>
      </c>
      <c r="DF38" s="15" t="n">
        <v>74.9963438524408</v>
      </c>
      <c r="DG38" s="15" t="n">
        <v>75.1130515508135</v>
      </c>
      <c r="DH38" s="15" t="n">
        <v>75.6427738627936</v>
      </c>
      <c r="DI38" s="15" t="n">
        <v>75.8681544056145</v>
      </c>
      <c r="DJ38" s="15" t="n">
        <v>75.9863072215995</v>
      </c>
      <c r="DK38" s="15" t="n">
        <v>76.4586294620174</v>
      </c>
      <c r="DL38" s="15" t="n">
        <v>76.8843611106134</v>
      </c>
      <c r="DM38" s="15" t="n">
        <v>77.4300375210337</v>
      </c>
      <c r="DN38" s="15" t="n">
        <v>77.7263444362683</v>
      </c>
      <c r="DO38" s="15" t="n">
        <v>77.811086133056</v>
      </c>
      <c r="DP38" s="15" t="n">
        <v>78.5756111546894</v>
      </c>
      <c r="DQ38" s="15" t="n">
        <v>78.9573534231657</v>
      </c>
      <c r="DR38" s="15" t="n">
        <v>79.1686296180901</v>
      </c>
      <c r="DS38" s="15" t="n">
        <v>79.3621019640304</v>
      </c>
      <c r="DT38" s="15" t="n">
        <v>79.709334823924</v>
      </c>
      <c r="DU38" s="15" t="n">
        <v>80.1413671853098</v>
      </c>
      <c r="DV38" s="15" t="n">
        <v>80.2780175067328</v>
      </c>
      <c r="DW38" s="15" t="n">
        <v>80.4088873577065</v>
      </c>
      <c r="DX38" s="15" t="n">
        <v>80.7597619139831</v>
      </c>
      <c r="DY38" s="15" t="n">
        <v>81.168036541822</v>
      </c>
      <c r="DZ38" s="15" t="n">
        <v>81.6198959168491</v>
      </c>
      <c r="EA38" s="15" t="n">
        <v>82.297482662924</v>
      </c>
      <c r="EB38" s="15" t="n">
        <v>82.3343042596865</v>
      </c>
      <c r="EC38" s="15" t="n">
        <v>82.5776042609004</v>
      </c>
      <c r="ED38" s="15" t="n">
        <v>82.7750073267463</v>
      </c>
      <c r="EE38" s="15" t="n">
        <v>84.7195575859137</v>
      </c>
      <c r="EF38" s="15" t="n">
        <v>85.3895141109954</v>
      </c>
      <c r="EG38" s="15" t="n">
        <v>85.7267467570116</v>
      </c>
      <c r="EH38" s="15" t="n">
        <v>85.7838578050513</v>
      </c>
      <c r="EI38" s="15" t="n">
        <v>86.2690126898668</v>
      </c>
      <c r="EJ38" s="15" t="n">
        <v>86.1994158256564</v>
      </c>
      <c r="EK38" s="15" t="n">
        <v>86.3155454769842</v>
      </c>
      <c r="EL38" s="15" t="n">
        <v>86.5249141166603</v>
      </c>
      <c r="EM38" s="15" t="n">
        <v>86.66936807319</v>
      </c>
      <c r="EN38" s="15" t="n">
        <v>87.3000752039206</v>
      </c>
      <c r="EO38" s="15" t="n">
        <v>87.927603075904</v>
      </c>
      <c r="EP38" s="15" t="n">
        <v>88.2122912455353</v>
      </c>
      <c r="EQ38" s="15" t="n">
        <v>89.0879747139101</v>
      </c>
      <c r="ER38" s="15" t="n">
        <v>89.7633070765098</v>
      </c>
      <c r="ES38" s="15" t="n">
        <v>92.6733693148351</v>
      </c>
      <c r="ET38" s="15" t="n">
        <v>94.828270893655</v>
      </c>
      <c r="EU38" s="15" t="n">
        <v>95.2200133760086</v>
      </c>
      <c r="EV38" s="15" t="n">
        <v>95.3337152297477</v>
      </c>
      <c r="EW38" s="15" t="n">
        <v>95.6114090301353</v>
      </c>
      <c r="EX38" s="15" t="n">
        <v>95.774129273285</v>
      </c>
      <c r="EY38" s="15" t="n">
        <v>95.8779465225557</v>
      </c>
      <c r="EZ38" s="15" t="n">
        <v>96.4459355489106</v>
      </c>
      <c r="FA38" s="15" t="n">
        <v>97.127915452527</v>
      </c>
      <c r="FB38" s="15" t="n">
        <v>97.3443362661514</v>
      </c>
      <c r="FC38" s="15" t="n">
        <v>97.0907470275376</v>
      </c>
      <c r="FD38" s="15" t="n">
        <v>97.6959044788819</v>
      </c>
      <c r="FE38" s="15" t="n">
        <v>97.8960243658391</v>
      </c>
      <c r="FF38" s="15" t="n">
        <v>98.5075981393822</v>
      </c>
      <c r="FG38" s="15" t="n">
        <v>98.7570832439769</v>
      </c>
      <c r="FH38" s="15" t="n">
        <v>98.7837312127485</v>
      </c>
      <c r="FI38" s="15" t="n">
        <v>99.1256460398286</v>
      </c>
      <c r="FJ38" s="15" t="n">
        <v>99.2303303596667</v>
      </c>
      <c r="FK38" s="15" t="n">
        <v>99.2879616500469</v>
      </c>
      <c r="FL38" s="15" t="n">
        <v>99.7163523150495</v>
      </c>
      <c r="FM38" s="15" t="n">
        <v>100</v>
      </c>
      <c r="FN38" s="10" t="n">
        <v>99.9209</v>
      </c>
      <c r="FO38" s="10" t="n">
        <v>100.7911</v>
      </c>
      <c r="FP38" s="10" t="n">
        <v>101.0036</v>
      </c>
      <c r="FQ38" s="10" t="n">
        <v>101.3141</v>
      </c>
      <c r="FR38" s="10" t="n">
        <v>101.6502</v>
      </c>
      <c r="FS38" s="10" t="n">
        <v>102.0711</v>
      </c>
      <c r="FT38" s="10" t="n">
        <v>102.1723</v>
      </c>
      <c r="FU38" s="10" t="n">
        <v>101.8974</v>
      </c>
      <c r="FV38" s="10" t="n">
        <v>102.1395</v>
      </c>
      <c r="FW38" s="10" t="n">
        <v>102.2747</v>
      </c>
      <c r="FX38" s="10" t="n">
        <v>102.4684</v>
      </c>
      <c r="FY38" s="10" t="n">
        <v>102.6784</v>
      </c>
      <c r="FZ38" s="10" t="n">
        <v>102.8382</v>
      </c>
      <c r="GA38" s="10" t="n">
        <v>103.2773</v>
      </c>
      <c r="GB38" s="10" t="n">
        <v>103.5008</v>
      </c>
      <c r="GC38" s="10" t="n">
        <v>103.6041</v>
      </c>
      <c r="GD38" s="10" t="n">
        <v>103.9068</v>
      </c>
      <c r="GE38" s="10" t="n">
        <v>104.1219</v>
      </c>
      <c r="GF38" s="10" t="n">
        <v>104.2765</v>
      </c>
      <c r="GG38" s="10" t="n">
        <v>104.4055</v>
      </c>
      <c r="GH38" s="10" t="n">
        <v>104.6609</v>
      </c>
      <c r="GI38" s="10" t="n">
        <v>104.9524</v>
      </c>
      <c r="GJ38" s="10" t="n">
        <v>105.1529</v>
      </c>
      <c r="GK38" s="10"/>
      <c r="GL38" s="10"/>
      <c r="GM38" s="10"/>
      <c r="GN38" s="10"/>
      <c r="GO38" s="10"/>
      <c r="GP38" s="10"/>
      <c r="GQ38" s="10"/>
    </row>
    <row r="39" customFormat="false" ht="12.75" hidden="false" customHeight="false" outlineLevel="0" collapsed="false">
      <c r="A39" s="17" t="s">
        <v>76</v>
      </c>
      <c r="C39" s="3" t="s">
        <v>77</v>
      </c>
      <c r="D39" s="18" t="n">
        <v>0.236433409495086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5" t="n">
        <v>53.6511196452159</v>
      </c>
      <c r="AX39" s="15" t="n">
        <v>54.1661703938099</v>
      </c>
      <c r="AY39" s="15" t="n">
        <v>52.1864440789015</v>
      </c>
      <c r="AZ39" s="15" t="n">
        <v>51.0544054543874</v>
      </c>
      <c r="BA39" s="15" t="n">
        <v>51.7250444499526</v>
      </c>
      <c r="BB39" s="15" t="n">
        <v>51.7465048978107</v>
      </c>
      <c r="BC39" s="15" t="n">
        <v>51.9718396003206</v>
      </c>
      <c r="BD39" s="15" t="n">
        <v>51.7196793379881</v>
      </c>
      <c r="BE39" s="15" t="n">
        <v>53.7423265486127</v>
      </c>
      <c r="BF39" s="15" t="n">
        <v>54.5900142390072</v>
      </c>
      <c r="BG39" s="15" t="n">
        <v>55.679131967805</v>
      </c>
      <c r="BH39" s="15" t="n">
        <v>55.9688480138892</v>
      </c>
      <c r="BI39" s="15" t="n">
        <v>57.3519738783429</v>
      </c>
      <c r="BJ39" s="15" t="n">
        <v>57.9587680415303</v>
      </c>
      <c r="BK39" s="15" t="n">
        <v>57.406698020381</v>
      </c>
      <c r="BL39" s="15" t="n">
        <v>56.3465518961915</v>
      </c>
      <c r="BM39" s="15" t="n">
        <v>57.036505294829</v>
      </c>
      <c r="BN39" s="15" t="n">
        <v>54.3732637156405</v>
      </c>
      <c r="BO39" s="15" t="n">
        <v>55.421606593508</v>
      </c>
      <c r="BP39" s="15" t="n">
        <v>56.4141523069445</v>
      </c>
      <c r="BQ39" s="15" t="n">
        <v>59.2437123570332</v>
      </c>
      <c r="BR39" s="15" t="n">
        <v>59.2775125624097</v>
      </c>
      <c r="BS39" s="15" t="n">
        <v>59.7635917063953</v>
      </c>
      <c r="BT39" s="15" t="n">
        <v>60.2464517832023</v>
      </c>
      <c r="BU39" s="15" t="n">
        <v>60.1192986296431</v>
      </c>
      <c r="BV39" s="15" t="n">
        <v>59.3413573947875</v>
      </c>
      <c r="BW39" s="15" t="n">
        <v>59.6895531612849</v>
      </c>
      <c r="BX39" s="15" t="n">
        <v>59.2630267601055</v>
      </c>
      <c r="BY39" s="15" t="n">
        <v>59.8928238088911</v>
      </c>
      <c r="BZ39" s="15" t="n">
        <v>59.8997702357572</v>
      </c>
      <c r="CA39" s="15" t="n">
        <v>61.9614634737812</v>
      </c>
      <c r="CB39" s="15" t="n">
        <v>63.5910089307654</v>
      </c>
      <c r="CC39" s="15" t="n">
        <v>63.878686234303</v>
      </c>
      <c r="CD39" s="15" t="n">
        <v>63.9456428316203</v>
      </c>
      <c r="CE39" s="15" t="n">
        <v>64.2900293686229</v>
      </c>
      <c r="CF39" s="15" t="n">
        <v>65.7772920563079</v>
      </c>
      <c r="CG39" s="15" t="n">
        <v>65.7613040226537</v>
      </c>
      <c r="CH39" s="15" t="n">
        <v>65.7498763341692</v>
      </c>
      <c r="CI39" s="15" t="n">
        <v>66.1892790040635</v>
      </c>
      <c r="CJ39" s="15" t="n">
        <v>67.1867606205074</v>
      </c>
      <c r="CK39" s="15" t="n">
        <v>67.1085372880647</v>
      </c>
      <c r="CL39" s="15" t="n">
        <v>67.6710692775448</v>
      </c>
      <c r="CM39" s="15" t="n">
        <v>68.165678949554</v>
      </c>
      <c r="CN39" s="15" t="n">
        <v>68.5655407442698</v>
      </c>
      <c r="CO39" s="15" t="n">
        <v>68.9468392515883</v>
      </c>
      <c r="CP39" s="15" t="n">
        <v>69.5094785433077</v>
      </c>
      <c r="CQ39" s="15" t="n">
        <v>69.8965177204283</v>
      </c>
      <c r="CR39" s="15" t="n">
        <v>70.5377022513083</v>
      </c>
      <c r="CS39" s="15" t="n">
        <v>70.3060367166802</v>
      </c>
      <c r="CT39" s="15" t="n">
        <v>72.8524261572815</v>
      </c>
      <c r="CU39" s="15" t="n">
        <v>72.8784469503094</v>
      </c>
      <c r="CV39" s="15" t="n">
        <v>73.17626431546</v>
      </c>
      <c r="CW39" s="15" t="n">
        <v>73.6707130341103</v>
      </c>
      <c r="CX39" s="15" t="n">
        <v>74.1027118494936</v>
      </c>
      <c r="CY39" s="15" t="n">
        <v>75.3194655919274</v>
      </c>
      <c r="CZ39" s="15" t="n">
        <v>76.2073379709361</v>
      </c>
      <c r="DA39" s="15" t="n">
        <v>76.5293519910467</v>
      </c>
      <c r="DB39" s="15" t="n">
        <v>76.6321475362869</v>
      </c>
      <c r="DC39" s="15" t="n">
        <v>76.7241592064785</v>
      </c>
      <c r="DD39" s="15" t="n">
        <v>76.7389132643809</v>
      </c>
      <c r="DE39" s="15" t="n">
        <v>77.1508465610169</v>
      </c>
      <c r="DF39" s="15" t="n">
        <v>77.4288666630184</v>
      </c>
      <c r="DG39" s="15" t="n">
        <v>77.6042521731386</v>
      </c>
      <c r="DH39" s="15" t="n">
        <v>77.8005616199204</v>
      </c>
      <c r="DI39" s="15" t="n">
        <v>77.930987491778</v>
      </c>
      <c r="DJ39" s="15" t="n">
        <v>78.2202206777853</v>
      </c>
      <c r="DK39" s="15" t="n">
        <v>78.2490849801545</v>
      </c>
      <c r="DL39" s="15" t="n">
        <v>78.4604703915566</v>
      </c>
      <c r="DM39" s="15" t="n">
        <v>78.6334416012928</v>
      </c>
      <c r="DN39" s="15" t="n">
        <v>78.896385738674</v>
      </c>
      <c r="DO39" s="15" t="n">
        <v>78.9646299628627</v>
      </c>
      <c r="DP39" s="15" t="n">
        <v>79.2709242049172</v>
      </c>
      <c r="DQ39" s="15" t="n">
        <v>79.9679595513479</v>
      </c>
      <c r="DR39" s="15" t="n">
        <v>80.0821827850726</v>
      </c>
      <c r="DS39" s="15" t="n">
        <v>80.1448472928181</v>
      </c>
      <c r="DT39" s="15" t="n">
        <v>80.6389204536309</v>
      </c>
      <c r="DU39" s="15" t="n">
        <v>80.6664434780089</v>
      </c>
      <c r="DV39" s="15" t="n">
        <v>80.6664971291286</v>
      </c>
      <c r="DW39" s="15" t="n">
        <v>81.0431816401577</v>
      </c>
      <c r="DX39" s="15" t="n">
        <v>81.2231811465673</v>
      </c>
      <c r="DY39" s="15" t="n">
        <v>81.2654582288478</v>
      </c>
      <c r="DZ39" s="15" t="n">
        <v>81.4383757874643</v>
      </c>
      <c r="EA39" s="15" t="n">
        <v>81.4938510451775</v>
      </c>
      <c r="EB39" s="15" t="n">
        <v>81.6619400030259</v>
      </c>
      <c r="EC39" s="15" t="n">
        <v>82.3139620600742</v>
      </c>
      <c r="ED39" s="15" t="n">
        <v>82.8411916128278</v>
      </c>
      <c r="EE39" s="15" t="n">
        <v>83.1784425509176</v>
      </c>
      <c r="EF39" s="15" t="n">
        <v>83.5419825376336</v>
      </c>
      <c r="EG39" s="15" t="n">
        <v>84.0618618869957</v>
      </c>
      <c r="EH39" s="15" t="n">
        <v>84.5799707494096</v>
      </c>
      <c r="EI39" s="15" t="n">
        <v>84.7319107202448</v>
      </c>
      <c r="EJ39" s="15" t="n">
        <v>85.1337039552679</v>
      </c>
      <c r="EK39" s="15" t="n">
        <v>85.1952954406205</v>
      </c>
      <c r="EL39" s="15" t="n">
        <v>85.2030748529691</v>
      </c>
      <c r="EM39" s="15" t="n">
        <v>87.0470101840555</v>
      </c>
      <c r="EN39" s="15" t="n">
        <v>87.5263829380856</v>
      </c>
      <c r="EO39" s="15" t="n">
        <v>87.784605776938</v>
      </c>
      <c r="EP39" s="15" t="n">
        <v>88.2947206225247</v>
      </c>
      <c r="EQ39" s="15" t="n">
        <v>88.3433821880429</v>
      </c>
      <c r="ER39" s="15" t="n">
        <v>88.7861112273552</v>
      </c>
      <c r="ES39" s="15" t="n">
        <v>89.6464069308662</v>
      </c>
      <c r="ET39" s="15" t="n">
        <v>91.6532807123152</v>
      </c>
      <c r="EU39" s="15" t="n">
        <v>91.8670267729817</v>
      </c>
      <c r="EV39" s="15" t="n">
        <v>91.9396167378617</v>
      </c>
      <c r="EW39" s="15" t="n">
        <v>92.0504062999291</v>
      </c>
      <c r="EX39" s="15" t="n">
        <v>92.3038541891331</v>
      </c>
      <c r="EY39" s="15" t="n">
        <v>92.6220589797488</v>
      </c>
      <c r="EZ39" s="15" t="n">
        <v>92.7940644693314</v>
      </c>
      <c r="FA39" s="15" t="n">
        <v>95.0982727558541</v>
      </c>
      <c r="FB39" s="15" t="n">
        <v>95.8582408656286</v>
      </c>
      <c r="FC39" s="15" t="n">
        <v>96.1786453521498</v>
      </c>
      <c r="FD39" s="15" t="n">
        <v>96.3582156496024</v>
      </c>
      <c r="FE39" s="15" t="n">
        <v>97.2013966459466</v>
      </c>
      <c r="FF39" s="15" t="n">
        <v>98.4761472487169</v>
      </c>
      <c r="FG39" s="15" t="n">
        <v>98.7617321585884</v>
      </c>
      <c r="FH39" s="15" t="n">
        <v>98.8660835862984</v>
      </c>
      <c r="FI39" s="15" t="n">
        <v>99.1314956751833</v>
      </c>
      <c r="FJ39" s="15" t="n">
        <v>99.1681930410206</v>
      </c>
      <c r="FK39" s="15" t="n">
        <v>99.4058675010489</v>
      </c>
      <c r="FL39" s="15" t="n">
        <v>99.5919832350981</v>
      </c>
      <c r="FM39" s="15" t="n">
        <v>100</v>
      </c>
      <c r="FN39" s="10" t="n">
        <v>100.6601</v>
      </c>
      <c r="FO39" s="10" t="n">
        <v>101.0954</v>
      </c>
      <c r="FP39" s="10" t="n">
        <v>101.0666</v>
      </c>
      <c r="FQ39" s="10" t="n">
        <v>101.9214</v>
      </c>
      <c r="FR39" s="10" t="n">
        <v>101.9481</v>
      </c>
      <c r="FS39" s="10" t="n">
        <v>102.2407</v>
      </c>
      <c r="FT39" s="10" t="n">
        <v>102.2435</v>
      </c>
      <c r="FU39" s="10" t="n">
        <v>102.3927</v>
      </c>
      <c r="FV39" s="10" t="n">
        <v>102.7721</v>
      </c>
      <c r="FW39" s="10" t="n">
        <v>103.187</v>
      </c>
      <c r="FX39" s="10" t="n">
        <v>103.2722</v>
      </c>
      <c r="FY39" s="10" t="n">
        <v>103.7816</v>
      </c>
      <c r="FZ39" s="10" t="n">
        <v>103.8457</v>
      </c>
      <c r="GA39" s="10" t="n">
        <v>103.8642</v>
      </c>
      <c r="GB39" s="10" t="n">
        <v>103.51</v>
      </c>
      <c r="GC39" s="10" t="n">
        <v>103.5294</v>
      </c>
      <c r="GD39" s="10" t="n">
        <v>103.4404</v>
      </c>
      <c r="GE39" s="10" t="n">
        <v>103.7453</v>
      </c>
      <c r="GF39" s="10" t="n">
        <v>104.2531</v>
      </c>
      <c r="GG39" s="10" t="n">
        <v>104.4813</v>
      </c>
      <c r="GH39" s="10" t="n">
        <v>105.0953</v>
      </c>
      <c r="GI39" s="10" t="n">
        <v>105.118</v>
      </c>
      <c r="GJ39" s="10" t="n">
        <v>105.0846</v>
      </c>
      <c r="GK39" s="10"/>
      <c r="GL39" s="10"/>
      <c r="GM39" s="10"/>
      <c r="GN39" s="10"/>
      <c r="GO39" s="10"/>
      <c r="GP39" s="10"/>
      <c r="GQ39" s="10"/>
    </row>
    <row r="40" customFormat="false" ht="12.75" hidden="false" customHeight="false" outlineLevel="0" collapsed="false">
      <c r="A40" s="17" t="s">
        <v>78</v>
      </c>
      <c r="C40" s="3" t="s">
        <v>79</v>
      </c>
      <c r="D40" s="18" t="n">
        <v>0.413996386112627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5" t="n">
        <v>55.8764415423462</v>
      </c>
      <c r="AX40" s="15" t="n">
        <v>57.4409819055319</v>
      </c>
      <c r="AY40" s="15" t="n">
        <v>56.1614113942122</v>
      </c>
      <c r="AZ40" s="15" t="n">
        <v>55.250625397072</v>
      </c>
      <c r="BA40" s="15" t="n">
        <v>53.8034255611252</v>
      </c>
      <c r="BB40" s="15" t="n">
        <v>54.2336741610013</v>
      </c>
      <c r="BC40" s="15" t="n">
        <v>56.1502361059037</v>
      </c>
      <c r="BD40" s="15" t="n">
        <v>58.1003239157316</v>
      </c>
      <c r="BE40" s="15" t="n">
        <v>59.3463685621259</v>
      </c>
      <c r="BF40" s="15" t="n">
        <v>59.8939576892409</v>
      </c>
      <c r="BG40" s="15" t="n">
        <v>59.5698743282953</v>
      </c>
      <c r="BH40" s="15" t="n">
        <v>61.0841258940929</v>
      </c>
      <c r="BI40" s="15" t="n">
        <v>60.7276341970528</v>
      </c>
      <c r="BJ40" s="15" t="n">
        <v>61.3936813802375</v>
      </c>
      <c r="BK40" s="15" t="n">
        <v>59.8151719066662</v>
      </c>
      <c r="BL40" s="15" t="n">
        <v>57.5270316255072</v>
      </c>
      <c r="BM40" s="15" t="n">
        <v>58.648471807262</v>
      </c>
      <c r="BN40" s="15" t="n">
        <v>58.6004180675356</v>
      </c>
      <c r="BO40" s="15" t="n">
        <v>59.6263095342531</v>
      </c>
      <c r="BP40" s="15" t="n">
        <v>60.1107582824252</v>
      </c>
      <c r="BQ40" s="15" t="n">
        <v>60.9220842136201</v>
      </c>
      <c r="BR40" s="15" t="n">
        <v>61.908862171258</v>
      </c>
      <c r="BS40" s="15" t="n">
        <v>61.4584980524266</v>
      </c>
      <c r="BT40" s="15" t="n">
        <v>62.3150839012708</v>
      </c>
      <c r="BU40" s="15" t="n">
        <v>63.2303400137344</v>
      </c>
      <c r="BV40" s="15" t="n">
        <v>63.3985281027769</v>
      </c>
      <c r="BW40" s="15" t="n">
        <v>63.219164725426</v>
      </c>
      <c r="BX40" s="15" t="n">
        <v>63.2711298160603</v>
      </c>
      <c r="BY40" s="15" t="n">
        <v>63.346815610865</v>
      </c>
      <c r="BZ40" s="15" t="n">
        <v>63.4757251185381</v>
      </c>
      <c r="CA40" s="15" t="n">
        <v>63.8912465642973</v>
      </c>
      <c r="CB40" s="15" t="n">
        <v>64.5909872417321</v>
      </c>
      <c r="CC40" s="15" t="n">
        <v>65.265695273356</v>
      </c>
      <c r="CD40" s="15" t="n">
        <v>65.5658635173214</v>
      </c>
      <c r="CE40" s="15" t="n">
        <v>66.4060216923521</v>
      </c>
      <c r="CF40" s="15" t="n">
        <v>66.7882165525018</v>
      </c>
      <c r="CG40" s="15" t="n">
        <v>66.785869741957</v>
      </c>
      <c r="CH40" s="15" t="n">
        <v>67.6430143552166</v>
      </c>
      <c r="CI40" s="15" t="n">
        <v>69.1065859885353</v>
      </c>
      <c r="CJ40" s="15" t="n">
        <v>69.2228648633849</v>
      </c>
      <c r="CK40" s="15" t="n">
        <v>69.1301099704246</v>
      </c>
      <c r="CL40" s="15" t="n">
        <v>69.3858005669224</v>
      </c>
      <c r="CM40" s="15" t="n">
        <v>70.2033287831285</v>
      </c>
      <c r="CN40" s="15" t="n">
        <v>70.2333903086782</v>
      </c>
      <c r="CO40" s="15" t="n">
        <v>69.831973952638</v>
      </c>
      <c r="CP40" s="15" t="n">
        <v>69.6185818223878</v>
      </c>
      <c r="CQ40" s="15" t="n">
        <v>69.6785372441627</v>
      </c>
      <c r="CR40" s="15" t="n">
        <v>69.7389955539115</v>
      </c>
      <c r="CS40" s="15" t="n">
        <v>70.9177649646889</v>
      </c>
      <c r="CT40" s="15" t="n">
        <v>72.6216611730812</v>
      </c>
      <c r="CU40" s="15" t="n">
        <v>73.9874490337008</v>
      </c>
      <c r="CV40" s="15" t="n">
        <v>74.787376170821</v>
      </c>
      <c r="CW40" s="15" t="n">
        <v>74.8920886222713</v>
      </c>
      <c r="CX40" s="15" t="n">
        <v>75.3736876719248</v>
      </c>
      <c r="CY40" s="15" t="n">
        <v>75.4756063012981</v>
      </c>
      <c r="CZ40" s="15" t="n">
        <v>75.8982557051244</v>
      </c>
      <c r="DA40" s="15" t="n">
        <v>76.9128601306503</v>
      </c>
      <c r="DB40" s="15" t="n">
        <v>78.5098647063721</v>
      </c>
      <c r="DC40" s="15" t="n">
        <v>78.5922824576471</v>
      </c>
      <c r="DD40" s="15" t="n">
        <v>79.0068297774497</v>
      </c>
      <c r="DE40" s="15" t="n">
        <v>79.2134049818318</v>
      </c>
      <c r="DF40" s="15" t="n">
        <v>79.4478066541019</v>
      </c>
      <c r="DG40" s="15" t="n">
        <v>80.05093696411</v>
      </c>
      <c r="DH40" s="15" t="n">
        <v>80.861145366474</v>
      </c>
      <c r="DI40" s="15" t="n">
        <v>81.2482573534794</v>
      </c>
      <c r="DJ40" s="15" t="n">
        <v>81.2911704605839</v>
      </c>
      <c r="DK40" s="15" t="n">
        <v>81.3345864556623</v>
      </c>
      <c r="DL40" s="15" t="n">
        <v>82.160216755892</v>
      </c>
      <c r="DM40" s="15" t="n">
        <v>82.4625083046361</v>
      </c>
      <c r="DN40" s="15" t="n">
        <v>82.7297094480916</v>
      </c>
      <c r="DO40" s="15" t="n">
        <v>83.2598092490039</v>
      </c>
      <c r="DP40" s="15" t="n">
        <v>83.5331009245875</v>
      </c>
      <c r="DQ40" s="15" t="n">
        <v>83.8591399609871</v>
      </c>
      <c r="DR40" s="15" t="n">
        <v>84.2589359002226</v>
      </c>
      <c r="DS40" s="15" t="n">
        <v>84.4270681128235</v>
      </c>
      <c r="DT40" s="15" t="n">
        <v>84.7558450948587</v>
      </c>
      <c r="DU40" s="15" t="n">
        <v>84.8391009927567</v>
      </c>
      <c r="DV40" s="15" t="n">
        <v>85.1146277260021</v>
      </c>
      <c r="DW40" s="15" t="n">
        <v>85.5600188415361</v>
      </c>
      <c r="DX40" s="15" t="n">
        <v>85.6643960343372</v>
      </c>
      <c r="DY40" s="15" t="n">
        <v>85.9678051119121</v>
      </c>
      <c r="DZ40" s="15" t="n">
        <v>86.1376694942009</v>
      </c>
      <c r="EA40" s="15" t="n">
        <v>86.3346339506376</v>
      </c>
      <c r="EB40" s="15" t="n">
        <v>87.3086162031623</v>
      </c>
      <c r="EC40" s="15" t="n">
        <v>87.960750152403</v>
      </c>
      <c r="ED40" s="15" t="n">
        <v>88.2242634507167</v>
      </c>
      <c r="EE40" s="15" t="n">
        <v>89.1929933177364</v>
      </c>
      <c r="EF40" s="15" t="n">
        <v>89.3359811316432</v>
      </c>
      <c r="EG40" s="15" t="n">
        <v>89.6102227067331</v>
      </c>
      <c r="EH40" s="15" t="n">
        <v>89.6292206968575</v>
      </c>
      <c r="EI40" s="15" t="n">
        <v>90.0636041534077</v>
      </c>
      <c r="EJ40" s="15" t="n">
        <v>90.701377857172</v>
      </c>
      <c r="EK40" s="15" t="n">
        <v>91.3258529678493</v>
      </c>
      <c r="EL40" s="15" t="n">
        <v>91.5530465791604</v>
      </c>
      <c r="EM40" s="15" t="n">
        <v>91.6422812563036</v>
      </c>
      <c r="EN40" s="15" t="n">
        <v>91.9375323734133</v>
      </c>
      <c r="EO40" s="15" t="n">
        <v>92.3768888332608</v>
      </c>
      <c r="EP40" s="15" t="n">
        <v>92.7304749553408</v>
      </c>
      <c r="EQ40" s="15" t="n">
        <v>92.9632003343646</v>
      </c>
      <c r="ER40" s="15" t="n">
        <v>93.4911209540567</v>
      </c>
      <c r="ES40" s="15" t="n">
        <v>94.0367544057177</v>
      </c>
      <c r="ET40" s="15" t="n">
        <v>94.2360656726993</v>
      </c>
      <c r="EU40" s="15" t="n">
        <v>94.7547108030954</v>
      </c>
      <c r="EV40" s="15" t="n">
        <v>94.8586968608056</v>
      </c>
      <c r="EW40" s="15" t="n">
        <v>95.1592003634204</v>
      </c>
      <c r="EX40" s="15" t="n">
        <v>95.6365528035166</v>
      </c>
      <c r="EY40" s="15" t="n">
        <v>95.8134576174397</v>
      </c>
      <c r="EZ40" s="15" t="n">
        <v>96.360767362347</v>
      </c>
      <c r="FA40" s="15" t="n">
        <v>96.5610844052763</v>
      </c>
      <c r="FB40" s="15" t="n">
        <v>96.7837520248226</v>
      </c>
      <c r="FC40" s="15" t="n">
        <v>97.0036816987332</v>
      </c>
      <c r="FD40" s="15" t="n">
        <v>97.0762651962968</v>
      </c>
      <c r="FE40" s="15" t="n">
        <v>97.3227920563816</v>
      </c>
      <c r="FF40" s="15" t="n">
        <v>97.6659851603347</v>
      </c>
      <c r="FG40" s="15" t="n">
        <v>98.0096811522616</v>
      </c>
      <c r="FH40" s="15" t="n">
        <v>98.3179514802508</v>
      </c>
      <c r="FI40" s="15" t="n">
        <v>98.5608463716354</v>
      </c>
      <c r="FJ40" s="15" t="n">
        <v>98.8144695397961</v>
      </c>
      <c r="FK40" s="15" t="n">
        <v>99.2277875778848</v>
      </c>
      <c r="FL40" s="15" t="n">
        <v>99.6007628251799</v>
      </c>
      <c r="FM40" s="15" t="n">
        <v>100</v>
      </c>
      <c r="FN40" s="10" t="n">
        <v>100.5334</v>
      </c>
      <c r="FO40" s="10" t="n">
        <v>101.0191</v>
      </c>
      <c r="FP40" s="10" t="n">
        <v>101.0989</v>
      </c>
      <c r="FQ40" s="10" t="n">
        <v>101.3841</v>
      </c>
      <c r="FR40" s="10" t="n">
        <v>101.6452</v>
      </c>
      <c r="FS40" s="10" t="n">
        <v>101.7393</v>
      </c>
      <c r="FT40" s="10" t="n">
        <v>101.7531</v>
      </c>
      <c r="FU40" s="10" t="n">
        <v>101.9589</v>
      </c>
      <c r="FV40" s="10" t="n">
        <v>102.1207</v>
      </c>
      <c r="FW40" s="10" t="n">
        <v>102.1422</v>
      </c>
      <c r="FX40" s="10" t="n">
        <v>102.3631</v>
      </c>
      <c r="FY40" s="10" t="n">
        <v>102.6442</v>
      </c>
      <c r="FZ40" s="10" t="n">
        <v>102.5696</v>
      </c>
      <c r="GA40" s="10" t="n">
        <v>102.6946</v>
      </c>
      <c r="GB40" s="10" t="n">
        <v>102.9309</v>
      </c>
      <c r="GC40" s="10" t="n">
        <v>103.3916</v>
      </c>
      <c r="GD40" s="10" t="n">
        <v>103.5507</v>
      </c>
      <c r="GE40" s="10" t="n">
        <v>103.7859</v>
      </c>
      <c r="GF40" s="10" t="n">
        <v>103.9058</v>
      </c>
      <c r="GG40" s="10" t="n">
        <v>103.9503</v>
      </c>
      <c r="GH40" s="10" t="n">
        <v>104.1752</v>
      </c>
      <c r="GI40" s="10" t="n">
        <v>104.2746</v>
      </c>
      <c r="GJ40" s="10" t="n">
        <v>104.3827</v>
      </c>
      <c r="GK40" s="10"/>
      <c r="GL40" s="10"/>
      <c r="GM40" s="10"/>
      <c r="GN40" s="10"/>
      <c r="GO40" s="10"/>
      <c r="GP40" s="10"/>
      <c r="GQ40" s="10"/>
    </row>
    <row r="41" customFormat="false" ht="12.75" hidden="false" customHeight="false" outlineLevel="0" collapsed="false">
      <c r="A41" s="17" t="s">
        <v>80</v>
      </c>
      <c r="C41" s="3" t="s">
        <v>81</v>
      </c>
      <c r="D41" s="18" t="n">
        <v>0.852874803181165</v>
      </c>
      <c r="E41" s="15" t="n">
        <v>57.6872960265056</v>
      </c>
      <c r="F41" s="15" t="n">
        <v>57.857465041333</v>
      </c>
      <c r="G41" s="15" t="n">
        <v>58.3679720858154</v>
      </c>
      <c r="H41" s="15" t="n">
        <v>58.4530565932291</v>
      </c>
      <c r="I41" s="15" t="n">
        <v>58.6232256080566</v>
      </c>
      <c r="J41" s="15" t="n">
        <v>58.3679720858154</v>
      </c>
      <c r="K41" s="15" t="n">
        <v>58.4105143395222</v>
      </c>
      <c r="L41" s="15" t="n">
        <v>58.793394622884</v>
      </c>
      <c r="M41" s="15" t="n">
        <v>59.091190398832</v>
      </c>
      <c r="N41" s="15" t="n">
        <v>59.1337326525389</v>
      </c>
      <c r="O41" s="15" t="n">
        <v>59.3464439210732</v>
      </c>
      <c r="P41" s="15" t="n">
        <v>59.4315284284869</v>
      </c>
      <c r="Q41" s="15" t="n">
        <v>59.4315284284869</v>
      </c>
      <c r="R41" s="15" t="n">
        <v>59.3039016673664</v>
      </c>
      <c r="S41" s="15" t="n">
        <v>58.9210213840046</v>
      </c>
      <c r="T41" s="15" t="n">
        <v>59.0061058914183</v>
      </c>
      <c r="U41" s="15" t="n">
        <v>58.9210213840046</v>
      </c>
      <c r="V41" s="15" t="n">
        <v>59.2188171599526</v>
      </c>
      <c r="W41" s="15" t="n">
        <v>59.1337326525389</v>
      </c>
      <c r="X41" s="15" t="n">
        <v>59.1762749062458</v>
      </c>
      <c r="Y41" s="15" t="n">
        <v>58.793394622884</v>
      </c>
      <c r="Z41" s="15" t="n">
        <v>58.9635636377114</v>
      </c>
      <c r="AA41" s="15" t="n">
        <v>58.8784791302977</v>
      </c>
      <c r="AB41" s="15" t="n">
        <v>59.0486481451252</v>
      </c>
      <c r="AC41" s="15" t="n">
        <v>59.1762749062458</v>
      </c>
      <c r="AD41" s="15" t="n">
        <v>59.1337326525389</v>
      </c>
      <c r="AE41" s="15" t="n">
        <v>59.2613594136595</v>
      </c>
      <c r="AF41" s="15" t="n">
        <v>59.3464439210732</v>
      </c>
      <c r="AG41" s="15" t="n">
        <v>59.5166129359007</v>
      </c>
      <c r="AH41" s="15" t="n">
        <v>58.0701763098673</v>
      </c>
      <c r="AI41" s="15" t="n">
        <v>56.8789932060752</v>
      </c>
      <c r="AJ41" s="15" t="n">
        <v>57.4320425042644</v>
      </c>
      <c r="AK41" s="15" t="n">
        <v>57.559669265385</v>
      </c>
      <c r="AL41" s="15" t="n">
        <v>57.3895002505575</v>
      </c>
      <c r="AM41" s="15" t="n">
        <v>57.559669265385</v>
      </c>
      <c r="AN41" s="15" t="n">
        <v>57.7298382802124</v>
      </c>
      <c r="AO41" s="15" t="n">
        <v>57.9850918024536</v>
      </c>
      <c r="AP41" s="15" t="n">
        <v>58.0276340561605</v>
      </c>
      <c r="AQ41" s="15" t="n">
        <v>58.7508523691771</v>
      </c>
      <c r="AR41" s="15" t="n">
        <v>59.1337326525389</v>
      </c>
      <c r="AS41" s="15" t="n">
        <v>59.3039016673664</v>
      </c>
      <c r="AT41" s="15" t="n">
        <v>59.7718664581418</v>
      </c>
      <c r="AU41" s="15" t="n">
        <v>59.9420354729693</v>
      </c>
      <c r="AV41" s="15" t="n">
        <v>60.5376270248654</v>
      </c>
      <c r="AW41" s="15" t="n">
        <v>60.5378179748889</v>
      </c>
      <c r="AX41" s="15" t="n">
        <v>62.8200937125422</v>
      </c>
      <c r="AY41" s="15" t="n">
        <v>62.6082113496301</v>
      </c>
      <c r="AZ41" s="15" t="n">
        <v>62.6748029494025</v>
      </c>
      <c r="BA41" s="15" t="n">
        <v>63.6494618187982</v>
      </c>
      <c r="BB41" s="15" t="n">
        <v>63.4920634920635</v>
      </c>
      <c r="BC41" s="15" t="n">
        <v>63.510224837456</v>
      </c>
      <c r="BD41" s="15" t="n">
        <v>63.4557408012786</v>
      </c>
      <c r="BE41" s="15" t="n">
        <v>65.1629072681704</v>
      </c>
      <c r="BF41" s="15" t="n">
        <v>64.4788299250542</v>
      </c>
      <c r="BG41" s="15" t="n">
        <v>64.3940769798893</v>
      </c>
      <c r="BH41" s="15" t="n">
        <v>62.8140399307447</v>
      </c>
      <c r="BI41" s="15" t="n">
        <v>62.3085491506544</v>
      </c>
      <c r="BJ41" s="15" t="n">
        <v>63.1875582676498</v>
      </c>
      <c r="BK41" s="15" t="n">
        <v>62.4078311721332</v>
      </c>
      <c r="BL41" s="15" t="n">
        <v>61.7957938324071</v>
      </c>
      <c r="BM41" s="15" t="n">
        <v>62.2141101546136</v>
      </c>
      <c r="BN41" s="15" t="n">
        <v>62.7522913564104</v>
      </c>
      <c r="BO41" s="15" t="n">
        <v>63.3134769290376</v>
      </c>
      <c r="BP41" s="15" t="n">
        <v>63.6076907243955</v>
      </c>
      <c r="BQ41" s="15" t="n">
        <v>63.7614567820518</v>
      </c>
      <c r="BR41" s="15" t="n">
        <v>64.3075079001852</v>
      </c>
      <c r="BS41" s="15" t="n">
        <v>65.0230649086484</v>
      </c>
      <c r="BT41" s="15" t="n">
        <v>65.8064242732435</v>
      </c>
      <c r="BU41" s="15" t="n">
        <v>66.6351870013197</v>
      </c>
      <c r="BV41" s="15" t="n">
        <v>67.1001174433669</v>
      </c>
      <c r="BW41" s="15" t="n">
        <v>67.174578959476</v>
      </c>
      <c r="BX41" s="15" t="n">
        <v>67.1128303851416</v>
      </c>
      <c r="BY41" s="15" t="n">
        <v>67.1520447419964</v>
      </c>
      <c r="BZ41" s="15" t="n">
        <v>67.226523033101</v>
      </c>
      <c r="CA41" s="15" t="n">
        <v>66.5104790962915</v>
      </c>
      <c r="CB41" s="15" t="n">
        <v>71.0473042509656</v>
      </c>
      <c r="CC41" s="15" t="n">
        <v>71.3711815771312</v>
      </c>
      <c r="CD41" s="15" t="n">
        <v>71.8846633491942</v>
      </c>
      <c r="CE41" s="15" t="n">
        <v>73.0228954027581</v>
      </c>
      <c r="CF41" s="15" t="n">
        <v>73.0490477401233</v>
      </c>
      <c r="CG41" s="15" t="n">
        <v>72.6860629835458</v>
      </c>
      <c r="CH41" s="15" t="n">
        <v>72.6000387442035</v>
      </c>
      <c r="CI41" s="15" t="n">
        <v>72.9709539549357</v>
      </c>
      <c r="CJ41" s="15" t="n">
        <v>72.8518155291611</v>
      </c>
      <c r="CK41" s="15" t="n">
        <v>72.3419054883586</v>
      </c>
      <c r="CL41" s="15" t="n">
        <v>72.3763515067863</v>
      </c>
      <c r="CM41" s="15" t="n">
        <v>72.4534766868863</v>
      </c>
      <c r="CN41" s="15" t="n">
        <v>73.2710399186372</v>
      </c>
      <c r="CO41" s="15" t="n">
        <v>73.3134769290376</v>
      </c>
      <c r="CP41" s="15" t="n">
        <v>73.7816764132554</v>
      </c>
      <c r="CQ41" s="15" t="n">
        <v>74.1906699114937</v>
      </c>
      <c r="CR41" s="15" t="n">
        <v>74.7774629811243</v>
      </c>
      <c r="CS41" s="15" t="n">
        <v>75.1701112685094</v>
      </c>
      <c r="CT41" s="15" t="n">
        <v>75.4365987432349</v>
      </c>
      <c r="CU41" s="15" t="n">
        <v>75.8213771142833</v>
      </c>
      <c r="CV41" s="15" t="n">
        <v>75.7985543569068</v>
      </c>
      <c r="CW41" s="15" t="n">
        <v>75.737653312024</v>
      </c>
      <c r="CX41" s="15" t="n">
        <v>76.313912801327</v>
      </c>
      <c r="CY41" s="15" t="n">
        <v>76.8510043224002</v>
      </c>
      <c r="CZ41" s="15" t="n">
        <v>76.9227416367004</v>
      </c>
      <c r="DA41" s="15" t="n">
        <v>77.3518336905065</v>
      </c>
      <c r="DB41" s="15" t="n">
        <v>77.5790321213662</v>
      </c>
      <c r="DC41" s="15" t="n">
        <v>77.8926785562941</v>
      </c>
      <c r="DD41" s="15" t="n">
        <v>78.3635417045028</v>
      </c>
      <c r="DE41" s="15" t="n">
        <v>78.917583814609</v>
      </c>
      <c r="DF41" s="15" t="n">
        <v>79.3390481033502</v>
      </c>
      <c r="DG41" s="15" t="n">
        <v>79.4879105977504</v>
      </c>
      <c r="DH41" s="15" t="n">
        <v>79.942186383834</v>
      </c>
      <c r="DI41" s="15" t="n">
        <v>80.289189156466</v>
      </c>
      <c r="DJ41" s="15" t="n">
        <v>80.3505139660746</v>
      </c>
      <c r="DK41" s="15" t="n">
        <v>80.5212306127638</v>
      </c>
      <c r="DL41" s="15" t="n">
        <v>80.6741491409684</v>
      </c>
      <c r="DM41" s="15" t="n">
        <v>81.3133074231472</v>
      </c>
      <c r="DN41" s="15" t="n">
        <v>81.9150533338176</v>
      </c>
      <c r="DO41" s="15" t="n">
        <v>82.273497754047</v>
      </c>
      <c r="DP41" s="15" t="n">
        <v>82.5980409962103</v>
      </c>
      <c r="DQ41" s="15" t="n">
        <v>83.3169881224801</v>
      </c>
      <c r="DR41" s="15" t="n">
        <v>83.7669051856695</v>
      </c>
      <c r="DS41" s="15" t="n">
        <v>84.1967842311092</v>
      </c>
      <c r="DT41" s="15" t="n">
        <v>84.2494521327473</v>
      </c>
      <c r="DU41" s="15" t="n">
        <v>84.4556439407698</v>
      </c>
      <c r="DV41" s="15" t="n">
        <v>84.5070405482305</v>
      </c>
      <c r="DW41" s="15" t="n">
        <v>84.7482837528604</v>
      </c>
      <c r="DX41" s="15" t="n">
        <v>84.9538096448852</v>
      </c>
      <c r="DY41" s="15" t="n">
        <v>85.3582628067754</v>
      </c>
      <c r="DZ41" s="15" t="n">
        <v>85.9586768854503</v>
      </c>
      <c r="EA41" s="15" t="n">
        <v>86.2124514184011</v>
      </c>
      <c r="EB41" s="15" t="n">
        <v>86.6236848159045</v>
      </c>
      <c r="EC41" s="15" t="n">
        <v>87.2495853159469</v>
      </c>
      <c r="ED41" s="15" t="n">
        <v>87.0037412371508</v>
      </c>
      <c r="EE41" s="15" t="n">
        <v>87.4005060961583</v>
      </c>
      <c r="EF41" s="15" t="n">
        <v>87.9519450800915</v>
      </c>
      <c r="EG41" s="15" t="n">
        <v>88.0897291538024</v>
      </c>
      <c r="EH41" s="15" t="n">
        <v>88.391994478951</v>
      </c>
      <c r="EI41" s="15" t="n">
        <v>89.0706839562675</v>
      </c>
      <c r="EJ41" s="15" t="n">
        <v>89.4251934183284</v>
      </c>
      <c r="EK41" s="15" t="n">
        <v>90.1531001416585</v>
      </c>
      <c r="EL41" s="15" t="n">
        <v>90.7871127093095</v>
      </c>
      <c r="EM41" s="15" t="n">
        <v>91.0455486542443</v>
      </c>
      <c r="EN41" s="15" t="n">
        <v>91.7654643856017</v>
      </c>
      <c r="EO41" s="15" t="n">
        <v>91.993873572821</v>
      </c>
      <c r="EP41" s="15" t="n">
        <v>92.4618914435848</v>
      </c>
      <c r="EQ41" s="15" t="n">
        <v>92.7995713922487</v>
      </c>
      <c r="ER41" s="15" t="n">
        <v>93.0317339241824</v>
      </c>
      <c r="ES41" s="15" t="n">
        <v>93.466637608514</v>
      </c>
      <c r="ET41" s="15" t="n">
        <v>94.0086932306612</v>
      </c>
      <c r="EU41" s="15" t="n">
        <v>94.6971292966716</v>
      </c>
      <c r="EV41" s="15" t="n">
        <v>95.2704829707118</v>
      </c>
      <c r="EW41" s="15" t="n">
        <v>96.0177012579759</v>
      </c>
      <c r="EX41" s="15" t="n">
        <v>96.0554163185742</v>
      </c>
      <c r="EY41" s="15" t="n">
        <v>96.3565314251813</v>
      </c>
      <c r="EZ41" s="15" t="n">
        <v>96.6771397091763</v>
      </c>
      <c r="FA41" s="15" t="n">
        <v>97.5215817321081</v>
      </c>
      <c r="FB41" s="15" t="n">
        <v>97.7133050016345</v>
      </c>
      <c r="FC41" s="15" t="n">
        <v>98.0302204787331</v>
      </c>
      <c r="FD41" s="15" t="n">
        <v>98.2227912777112</v>
      </c>
      <c r="FE41" s="15" t="n">
        <v>98.6093252454809</v>
      </c>
      <c r="FF41" s="15" t="n">
        <v>99.1048878234233</v>
      </c>
      <c r="FG41" s="15" t="n">
        <v>99.235891661521</v>
      </c>
      <c r="FH41" s="15" t="n">
        <v>99.4850653203056</v>
      </c>
      <c r="FI41" s="15" t="n">
        <v>99.5263521121645</v>
      </c>
      <c r="FJ41" s="15" t="n">
        <v>99.7713486615088</v>
      </c>
      <c r="FK41" s="15" t="n">
        <v>99.8231690336954</v>
      </c>
      <c r="FL41" s="15" t="n">
        <v>99.9019892726987</v>
      </c>
      <c r="FM41" s="15" t="n">
        <v>100</v>
      </c>
      <c r="FN41" s="10" t="n">
        <v>100.59</v>
      </c>
      <c r="FO41" s="10" t="n">
        <v>101.2439</v>
      </c>
      <c r="FP41" s="10" t="n">
        <v>101.399</v>
      </c>
      <c r="FQ41" s="10" t="n">
        <v>101.669</v>
      </c>
      <c r="FR41" s="10" t="n">
        <v>101.8151</v>
      </c>
      <c r="FS41" s="10" t="n">
        <v>102.0261</v>
      </c>
      <c r="FT41" s="10" t="n">
        <v>102.2085</v>
      </c>
      <c r="FU41" s="10" t="n">
        <v>102.2437</v>
      </c>
      <c r="FV41" s="10" t="n">
        <v>102.3709</v>
      </c>
      <c r="FW41" s="10" t="n">
        <v>102.5336</v>
      </c>
      <c r="FX41" s="10" t="n">
        <v>102.5961</v>
      </c>
      <c r="FY41" s="10" t="n">
        <v>102.5175</v>
      </c>
      <c r="FZ41" s="10" t="n">
        <v>103.0799</v>
      </c>
      <c r="GA41" s="10" t="n">
        <v>103.0352</v>
      </c>
      <c r="GB41" s="10" t="n">
        <v>102.6254</v>
      </c>
      <c r="GC41" s="10" t="n">
        <v>102.6411</v>
      </c>
      <c r="GD41" s="10" t="n">
        <v>103.0439</v>
      </c>
      <c r="GE41" s="10" t="n">
        <v>103.3032</v>
      </c>
      <c r="GF41" s="10" t="n">
        <v>102.915</v>
      </c>
      <c r="GG41" s="10" t="n">
        <v>103.0373</v>
      </c>
      <c r="GH41" s="10" t="n">
        <v>103.0021</v>
      </c>
      <c r="GI41" s="10" t="n">
        <v>103.2445</v>
      </c>
      <c r="GJ41" s="10" t="n">
        <v>103.2823</v>
      </c>
      <c r="GK41" s="10"/>
      <c r="GL41" s="10"/>
      <c r="GM41" s="10"/>
      <c r="GN41" s="10"/>
      <c r="GO41" s="10"/>
      <c r="GP41" s="10"/>
      <c r="GQ41" s="10"/>
    </row>
    <row r="42" customFormat="false" ht="12.75" hidden="false" customHeight="false" outlineLevel="0" collapsed="false">
      <c r="A42" s="17" t="s">
        <v>82</v>
      </c>
      <c r="C42" s="3" t="s">
        <v>83</v>
      </c>
      <c r="D42" s="18" t="n">
        <v>0.39515651078817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5" t="n">
        <v>50.2517613242344</v>
      </c>
      <c r="AX42" s="15" t="n">
        <v>50.3472396707505</v>
      </c>
      <c r="AY42" s="15" t="n">
        <v>51.6035337038563</v>
      </c>
      <c r="AZ42" s="15" t="n">
        <v>51.2467461984543</v>
      </c>
      <c r="BA42" s="15" t="n">
        <v>50.1613081538508</v>
      </c>
      <c r="BB42" s="15" t="n">
        <v>50.4979949547232</v>
      </c>
      <c r="BC42" s="15" t="n">
        <v>51.0809153860843</v>
      </c>
      <c r="BD42" s="15" t="n">
        <v>51.3774007778973</v>
      </c>
      <c r="BE42" s="15" t="n">
        <v>51.1814189087327</v>
      </c>
      <c r="BF42" s="15" t="n">
        <v>50.6939768238877</v>
      </c>
      <c r="BG42" s="15" t="n">
        <v>49.8597975859054</v>
      </c>
      <c r="BH42" s="15" t="n">
        <v>50.5030201308556</v>
      </c>
      <c r="BI42" s="15" t="n">
        <v>51.2954904069388</v>
      </c>
      <c r="BJ42" s="15" t="n">
        <v>50.6773937426507</v>
      </c>
      <c r="BK42" s="15" t="n">
        <v>51.5970009748842</v>
      </c>
      <c r="BL42" s="15" t="n">
        <v>52.5668599684419</v>
      </c>
      <c r="BM42" s="15" t="n">
        <v>53.2377209821204</v>
      </c>
      <c r="BN42" s="15" t="n">
        <v>53.8146112021226</v>
      </c>
      <c r="BO42" s="15" t="n">
        <v>53.9482808872451</v>
      </c>
      <c r="BP42" s="15" t="n">
        <v>54.1940120001206</v>
      </c>
      <c r="BQ42" s="15" t="n">
        <v>56.1236796349712</v>
      </c>
      <c r="BR42" s="15" t="n">
        <v>57.0558498075358</v>
      </c>
      <c r="BS42" s="15" t="n">
        <v>57.2779625925889</v>
      </c>
      <c r="BT42" s="15" t="n">
        <v>57.8613855415632</v>
      </c>
      <c r="BU42" s="15" t="n">
        <v>57.9508336767204</v>
      </c>
      <c r="BV42" s="15" t="n">
        <v>58.746319058483</v>
      </c>
      <c r="BW42" s="15" t="n">
        <v>58.995065277038</v>
      </c>
      <c r="BX42" s="15" t="n">
        <v>60.5488497371833</v>
      </c>
      <c r="BY42" s="15" t="n">
        <v>60.18632823386</v>
      </c>
      <c r="BZ42" s="15" t="n">
        <v>60.4882550001122</v>
      </c>
      <c r="CA42" s="15" t="n">
        <v>61.8755464879044</v>
      </c>
      <c r="CB42" s="15" t="n">
        <v>61.9098684408889</v>
      </c>
      <c r="CC42" s="15" t="n">
        <v>62.3761545342164</v>
      </c>
      <c r="CD42" s="15" t="n">
        <v>63.1971175589704</v>
      </c>
      <c r="CE42" s="15" t="n">
        <v>65.4563864963467</v>
      </c>
      <c r="CF42" s="15" t="n">
        <v>65.7910129750048</v>
      </c>
      <c r="CG42" s="15" t="n">
        <v>66.1672981638007</v>
      </c>
      <c r="CH42" s="15" t="n">
        <v>66.5040352164344</v>
      </c>
      <c r="CI42" s="15" t="n">
        <v>68.4935024472608</v>
      </c>
      <c r="CJ42" s="15" t="n">
        <v>68.1917908722701</v>
      </c>
      <c r="CK42" s="15" t="n">
        <v>68.8283801847255</v>
      </c>
      <c r="CL42" s="15" t="n">
        <v>69.7810530759103</v>
      </c>
      <c r="CM42" s="15" t="n">
        <v>71.2560427742993</v>
      </c>
      <c r="CN42" s="15" t="n">
        <v>72.3700238193349</v>
      </c>
      <c r="CO42" s="15" t="n">
        <v>73.3015407190022</v>
      </c>
      <c r="CP42" s="15" t="n">
        <v>73.8469230846541</v>
      </c>
      <c r="CQ42" s="15" t="n">
        <v>73.8989336576247</v>
      </c>
      <c r="CR42" s="15" t="n">
        <v>74.3860239801405</v>
      </c>
      <c r="CS42" s="15" t="n">
        <v>75.8208122694701</v>
      </c>
      <c r="CT42" s="15" t="n">
        <v>75.8667926310817</v>
      </c>
      <c r="CU42" s="15" t="n">
        <v>75.8418175057036</v>
      </c>
      <c r="CV42" s="15" t="n">
        <v>75.5751816601172</v>
      </c>
      <c r="CW42" s="15" t="n">
        <v>76.2108161891074</v>
      </c>
      <c r="CX42" s="15" t="n">
        <v>76.6732831485744</v>
      </c>
      <c r="CY42" s="15" t="n">
        <v>76.8000683423954</v>
      </c>
      <c r="CZ42" s="15" t="n">
        <v>77.0523321842431</v>
      </c>
      <c r="DA42" s="15" t="n">
        <v>78.0058593553704</v>
      </c>
      <c r="DB42" s="15" t="n">
        <v>78.1078704308586</v>
      </c>
      <c r="DC42" s="15" t="n">
        <v>78.1415391109458</v>
      </c>
      <c r="DD42" s="15" t="n">
        <v>78.5151107046302</v>
      </c>
      <c r="DE42" s="15" t="n">
        <v>79.0024522859526</v>
      </c>
      <c r="DF42" s="15" t="n">
        <v>79.2946160262917</v>
      </c>
      <c r="DG42" s="15" t="n">
        <v>79.3948180383723</v>
      </c>
      <c r="DH42" s="15" t="n">
        <v>80.1704539744118</v>
      </c>
      <c r="DI42" s="15" t="n">
        <v>80.5648800490457</v>
      </c>
      <c r="DJ42" s="15" t="n">
        <v>80.7467914250395</v>
      </c>
      <c r="DK42" s="15" t="n">
        <v>80.9421702730681</v>
      </c>
      <c r="DL42" s="15" t="n">
        <v>81.7443893908482</v>
      </c>
      <c r="DM42" s="15" t="n">
        <v>81.8091639111951</v>
      </c>
      <c r="DN42" s="15" t="n">
        <v>82.6352526156042</v>
      </c>
      <c r="DO42" s="15" t="n">
        <v>84.7564297128614</v>
      </c>
      <c r="DP42" s="15" t="n">
        <v>84.7705002060322</v>
      </c>
      <c r="DQ42" s="15" t="n">
        <v>86.2336304887486</v>
      </c>
      <c r="DR42" s="15" t="n">
        <v>86.4967989628037</v>
      </c>
      <c r="DS42" s="15" t="n">
        <v>86.7340877797767</v>
      </c>
      <c r="DT42" s="15" t="n">
        <v>87.3349480899306</v>
      </c>
      <c r="DU42" s="15" t="n">
        <v>87.4211298606016</v>
      </c>
      <c r="DV42" s="15" t="n">
        <v>87.5522869576579</v>
      </c>
      <c r="DW42" s="15" t="n">
        <v>88.1636498859285</v>
      </c>
      <c r="DX42" s="15" t="n">
        <v>88.7653142242636</v>
      </c>
      <c r="DY42" s="15" t="n">
        <v>89.0384827988221</v>
      </c>
      <c r="DZ42" s="15" t="n">
        <v>89.2980331460618</v>
      </c>
      <c r="EA42" s="15" t="n">
        <v>89.3784359641806</v>
      </c>
      <c r="EB42" s="15" t="n">
        <v>89.8891446145187</v>
      </c>
      <c r="EC42" s="15" t="n">
        <v>90.4359340294877</v>
      </c>
      <c r="ED42" s="15" t="n">
        <v>90.7787012934803</v>
      </c>
      <c r="EE42" s="15" t="n">
        <v>90.9958894059237</v>
      </c>
      <c r="EF42" s="15" t="n">
        <v>91.6596146694942</v>
      </c>
      <c r="EG42" s="15" t="n">
        <v>91.7350928150032</v>
      </c>
      <c r="EH42" s="15" t="n">
        <v>92.2486658157369</v>
      </c>
      <c r="EI42" s="15" t="n">
        <v>92.477763595614</v>
      </c>
      <c r="EJ42" s="15" t="n">
        <v>92.9839998391944</v>
      </c>
      <c r="EK42" s="15" t="n">
        <v>93.3377219871557</v>
      </c>
      <c r="EL42" s="15" t="n">
        <v>93.3773203750791</v>
      </c>
      <c r="EM42" s="15" t="n">
        <v>93.4049588438075</v>
      </c>
      <c r="EN42" s="15" t="n">
        <v>93.6828510839305</v>
      </c>
      <c r="EO42" s="15" t="n">
        <v>93.7725504778943</v>
      </c>
      <c r="EP42" s="15" t="n">
        <v>93.7989326525895</v>
      </c>
      <c r="EQ42" s="15" t="n">
        <v>94.4155720157992</v>
      </c>
      <c r="ER42" s="15" t="n">
        <v>94.4196926602278</v>
      </c>
      <c r="ES42" s="15" t="n">
        <v>94.716680569654</v>
      </c>
      <c r="ET42" s="15" t="n">
        <v>95.5915134825476</v>
      </c>
      <c r="EU42" s="15" t="n">
        <v>95.6693534608388</v>
      </c>
      <c r="EV42" s="15" t="n">
        <v>96.1618709735776</v>
      </c>
      <c r="EW42" s="15" t="n">
        <v>96.1831777203791</v>
      </c>
      <c r="EX42" s="15" t="n">
        <v>96.260816691625</v>
      </c>
      <c r="EY42" s="15" t="n">
        <v>96.3094603965869</v>
      </c>
      <c r="EZ42" s="15" t="n">
        <v>96.77102282435</v>
      </c>
      <c r="FA42" s="15" t="n">
        <v>97.3258525211309</v>
      </c>
      <c r="FB42" s="15" t="n">
        <v>97.6580166634841</v>
      </c>
      <c r="FC42" s="15" t="n">
        <v>98.2290776791727</v>
      </c>
      <c r="FD42" s="15" t="n">
        <v>98.906270414778</v>
      </c>
      <c r="FE42" s="15" t="n">
        <v>99.107277460075</v>
      </c>
      <c r="FF42" s="15" t="n">
        <v>99.7398968833858</v>
      </c>
      <c r="FG42" s="15" t="n">
        <v>99.7595955738249</v>
      </c>
      <c r="FH42" s="15" t="n">
        <v>99.9329641503935</v>
      </c>
      <c r="FI42" s="15" t="n">
        <v>99.9532658619685</v>
      </c>
      <c r="FJ42" s="15" t="n">
        <v>99.701956803586</v>
      </c>
      <c r="FK42" s="15" t="n">
        <v>99.5149197479372</v>
      </c>
      <c r="FL42" s="15" t="n">
        <v>99.8219580096283</v>
      </c>
      <c r="FM42" s="15" t="n">
        <v>100</v>
      </c>
      <c r="FN42" s="10" t="n">
        <v>100.1425</v>
      </c>
      <c r="FO42" s="10" t="n">
        <v>100.5166</v>
      </c>
      <c r="FP42" s="10" t="n">
        <v>100.5999</v>
      </c>
      <c r="FQ42" s="10" t="n">
        <v>100.7105</v>
      </c>
      <c r="FR42" s="10" t="n">
        <v>100.7124</v>
      </c>
      <c r="FS42" s="10" t="n">
        <v>100.7724</v>
      </c>
      <c r="FT42" s="10" t="n">
        <v>101.0293</v>
      </c>
      <c r="FU42" s="10" t="n">
        <v>101.0021</v>
      </c>
      <c r="FV42" s="10" t="n">
        <v>101.2557</v>
      </c>
      <c r="FW42" s="10" t="n">
        <v>101.1292</v>
      </c>
      <c r="FX42" s="10" t="n">
        <v>101.1443</v>
      </c>
      <c r="FY42" s="10" t="n">
        <v>101.2021</v>
      </c>
      <c r="FZ42" s="10" t="n">
        <v>101.4299</v>
      </c>
      <c r="GA42" s="10" t="n">
        <v>100.9078</v>
      </c>
      <c r="GB42" s="10" t="n">
        <v>100.8147</v>
      </c>
      <c r="GC42" s="10" t="n">
        <v>100.4703</v>
      </c>
      <c r="GD42" s="10" t="n">
        <v>100.5346</v>
      </c>
      <c r="GE42" s="10" t="n">
        <v>100.6164</v>
      </c>
      <c r="GF42" s="10" t="n">
        <v>100.6187</v>
      </c>
      <c r="GG42" s="10" t="n">
        <v>100.5599</v>
      </c>
      <c r="GH42" s="10" t="n">
        <v>101.0595</v>
      </c>
      <c r="GI42" s="10" t="n">
        <v>101.1746</v>
      </c>
      <c r="GJ42" s="10" t="n">
        <v>101.5211</v>
      </c>
      <c r="GK42" s="10"/>
      <c r="GL42" s="10"/>
      <c r="GM42" s="10"/>
      <c r="GN42" s="10"/>
      <c r="GO42" s="10"/>
      <c r="GP42" s="10"/>
      <c r="GQ42" s="10"/>
    </row>
    <row r="43" customFormat="false" ht="12.75" hidden="false" customHeight="false" outlineLevel="0" collapsed="false">
      <c r="A43" s="17" t="s">
        <v>84</v>
      </c>
      <c r="C43" s="3" t="s">
        <v>85</v>
      </c>
      <c r="D43" s="18" t="n">
        <v>0.0560949994307303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5" t="n">
        <v>52.2022565991483</v>
      </c>
      <c r="AX43" s="15" t="n">
        <v>53.9614726465396</v>
      </c>
      <c r="AY43" s="15" t="n">
        <v>54.0502164827581</v>
      </c>
      <c r="AZ43" s="15" t="n">
        <v>54.2799064117944</v>
      </c>
      <c r="BA43" s="15" t="n">
        <v>54.300787314434</v>
      </c>
      <c r="BB43" s="15" t="n">
        <v>54.9011132653242</v>
      </c>
      <c r="BC43" s="15" t="n">
        <v>55.6998077912912</v>
      </c>
      <c r="BD43" s="15" t="n">
        <v>58.2055161080503</v>
      </c>
      <c r="BE43" s="15" t="n">
        <v>58.4143251344469</v>
      </c>
      <c r="BF43" s="15" t="n">
        <v>58.6648959661228</v>
      </c>
      <c r="BG43" s="15" t="n">
        <v>58.6962173200823</v>
      </c>
      <c r="BH43" s="15" t="n">
        <v>61.2697885704203</v>
      </c>
      <c r="BI43" s="15" t="n">
        <v>61.227504742575</v>
      </c>
      <c r="BJ43" s="15" t="n">
        <v>62.5894616172468</v>
      </c>
      <c r="BK43" s="15" t="n">
        <v>62.9553994360068</v>
      </c>
      <c r="BL43" s="15" t="n">
        <v>62.5878955495488</v>
      </c>
      <c r="BM43" s="15" t="n">
        <v>62.4072757417158</v>
      </c>
      <c r="BN43" s="15" t="n">
        <v>63.0733765359209</v>
      </c>
      <c r="BO43" s="15" t="n">
        <v>63.6596078775293</v>
      </c>
      <c r="BP43" s="15" t="n">
        <v>63.9942243423299</v>
      </c>
      <c r="BQ43" s="15" t="n">
        <v>64.2985634983029</v>
      </c>
      <c r="BR43" s="15" t="n">
        <v>65.2162791693159</v>
      </c>
      <c r="BS43" s="15" t="n">
        <v>65.4266542634105</v>
      </c>
      <c r="BT43" s="15" t="n">
        <v>66.2331791278673</v>
      </c>
      <c r="BU43" s="15" t="n">
        <v>68.3520687232268</v>
      </c>
      <c r="BV43" s="15" t="n">
        <v>68.8365056644669</v>
      </c>
      <c r="BW43" s="15" t="n">
        <v>68.8803555600102</v>
      </c>
      <c r="BX43" s="15" t="n">
        <v>68.9570928772109</v>
      </c>
      <c r="BY43" s="15" t="n">
        <v>68.0553733286962</v>
      </c>
      <c r="BZ43" s="15" t="n">
        <v>68.0828669473501</v>
      </c>
      <c r="CA43" s="15" t="n">
        <v>69.0413995216185</v>
      </c>
      <c r="CB43" s="15" t="n">
        <v>71.5527456820904</v>
      </c>
      <c r="CC43" s="15" t="n">
        <v>71.7983050971327</v>
      </c>
      <c r="CD43" s="15" t="n">
        <v>72.8795182358143</v>
      </c>
      <c r="CE43" s="15" t="n">
        <v>73.3168165393454</v>
      </c>
      <c r="CF43" s="15" t="n">
        <v>72.960692744826</v>
      </c>
      <c r="CG43" s="15" t="n">
        <v>72.7537107974104</v>
      </c>
      <c r="CH43" s="15" t="n">
        <v>72.851694433047</v>
      </c>
      <c r="CI43" s="15" t="n">
        <v>72.9048885325215</v>
      </c>
      <c r="CJ43" s="15" t="n">
        <v>72.5149898779824</v>
      </c>
      <c r="CK43" s="15" t="n">
        <v>72.0388530955416</v>
      </c>
      <c r="CL43" s="15" t="n">
        <v>72.2502722347682</v>
      </c>
      <c r="CM43" s="15" t="n">
        <v>72.8376520260218</v>
      </c>
      <c r="CN43" s="15" t="n">
        <v>74.2048813286101</v>
      </c>
      <c r="CO43" s="15" t="n">
        <v>77.0294410286768</v>
      </c>
      <c r="CP43" s="15" t="n">
        <v>77.6613493448095</v>
      </c>
      <c r="CQ43" s="15" t="n">
        <v>80.3315991743691</v>
      </c>
      <c r="CR43" s="15" t="n">
        <v>81.1358271395356</v>
      </c>
      <c r="CS43" s="15" t="n">
        <v>81.0389397512876</v>
      </c>
      <c r="CT43" s="15" t="n">
        <v>82.0232655017211</v>
      </c>
      <c r="CU43" s="15" t="n">
        <v>81.7170992667671</v>
      </c>
      <c r="CV43" s="15" t="n">
        <v>81.9706978293258</v>
      </c>
      <c r="CW43" s="15" t="n">
        <v>82.5854316030373</v>
      </c>
      <c r="CX43" s="15" t="n">
        <v>82.6694250339054</v>
      </c>
      <c r="CY43" s="15" t="n">
        <v>83.5441260454807</v>
      </c>
      <c r="CZ43" s="15" t="n">
        <v>83.5828601198773</v>
      </c>
      <c r="DA43" s="15" t="n">
        <v>84.0907358743304</v>
      </c>
      <c r="DB43" s="15" t="n">
        <v>84.1576591672905</v>
      </c>
      <c r="DC43" s="15" t="n">
        <v>84.4779200115263</v>
      </c>
      <c r="DD43" s="15" t="n">
        <v>84.6527975711334</v>
      </c>
      <c r="DE43" s="15" t="n">
        <v>84.7346507094809</v>
      </c>
      <c r="DF43" s="15" t="n">
        <v>84.8984091884324</v>
      </c>
      <c r="DG43" s="15" t="n">
        <v>85.6304414327223</v>
      </c>
      <c r="DH43" s="15" t="n">
        <v>86.0782323898298</v>
      </c>
      <c r="DI43" s="15" t="n">
        <v>86.2306629790993</v>
      </c>
      <c r="DJ43" s="15" t="n">
        <v>86.3305258959734</v>
      </c>
      <c r="DK43" s="15" t="n">
        <v>86.3600723732086</v>
      </c>
      <c r="DL43" s="15" t="n">
        <v>86.9693771122338</v>
      </c>
      <c r="DM43" s="15" t="n">
        <v>87.006597321189</v>
      </c>
      <c r="DN43" s="15" t="n">
        <v>87.1349626701663</v>
      </c>
      <c r="DO43" s="15" t="n">
        <v>87.1700947888575</v>
      </c>
      <c r="DP43" s="15" t="n">
        <v>87.3642349811498</v>
      </c>
      <c r="DQ43" s="15" t="n">
        <v>87.631301725911</v>
      </c>
      <c r="DR43" s="15" t="n">
        <v>87.741083071539</v>
      </c>
      <c r="DS43" s="15" t="n">
        <v>88.0481367448552</v>
      </c>
      <c r="DT43" s="15" t="n">
        <v>88.1472166278804</v>
      </c>
      <c r="DU43" s="15" t="n">
        <v>88.3324824365508</v>
      </c>
      <c r="DV43" s="15" t="n">
        <v>88.7437318140389</v>
      </c>
      <c r="DW43" s="15" t="n">
        <v>89.1938196704367</v>
      </c>
      <c r="DX43" s="15" t="n">
        <v>89.6423414591366</v>
      </c>
      <c r="DY43" s="15" t="n">
        <v>90.3008207238783</v>
      </c>
      <c r="DZ43" s="15" t="n">
        <v>90.733995049138</v>
      </c>
      <c r="EA43" s="15" t="n">
        <v>90.8091140963842</v>
      </c>
      <c r="EB43" s="15" t="n">
        <v>90.9859753417421</v>
      </c>
      <c r="EC43" s="15" t="n">
        <v>91.2309605319619</v>
      </c>
      <c r="ED43" s="15" t="n">
        <v>91.2889572390435</v>
      </c>
      <c r="EE43" s="15" t="n">
        <v>91.6362066499411</v>
      </c>
      <c r="EF43" s="15" t="n">
        <v>91.9104251038564</v>
      </c>
      <c r="EG43" s="15" t="n">
        <v>92.361452600873</v>
      </c>
      <c r="EH43" s="15" t="n">
        <v>92.7224834075127</v>
      </c>
      <c r="EI43" s="15" t="n">
        <v>93.0556904113851</v>
      </c>
      <c r="EJ43" s="15" t="n">
        <v>93.3938044273778</v>
      </c>
      <c r="EK43" s="15" t="n">
        <v>93.6436444274613</v>
      </c>
      <c r="EL43" s="15" t="n">
        <v>94.0089558191422</v>
      </c>
      <c r="EM43" s="15" t="n">
        <v>94.1610209926155</v>
      </c>
      <c r="EN43" s="15" t="n">
        <v>94.2628675952404</v>
      </c>
      <c r="EO43" s="15" t="n">
        <v>94.336107361249</v>
      </c>
      <c r="EP43" s="15" t="n">
        <v>94.5435069267174</v>
      </c>
      <c r="EQ43" s="15" t="n">
        <v>95.1737969728955</v>
      </c>
      <c r="ER43" s="15" t="n">
        <v>95.2063189787568</v>
      </c>
      <c r="ES43" s="15" t="n">
        <v>95.6519696433437</v>
      </c>
      <c r="ET43" s="15" t="n">
        <v>95.7313170733744</v>
      </c>
      <c r="EU43" s="15" t="n">
        <v>95.9541163045396</v>
      </c>
      <c r="EV43" s="15" t="n">
        <v>96.0086676626857</v>
      </c>
      <c r="EW43" s="15" t="n">
        <v>96.3159823472849</v>
      </c>
      <c r="EX43" s="15" t="n">
        <v>96.6087326022929</v>
      </c>
      <c r="EY43" s="15" t="n">
        <v>96.8008369065778</v>
      </c>
      <c r="EZ43" s="15" t="n">
        <v>96.2798061834617</v>
      </c>
      <c r="FA43" s="15" t="n">
        <v>96.6714275124685</v>
      </c>
      <c r="FB43" s="15" t="n">
        <v>97.2907028825042</v>
      </c>
      <c r="FC43" s="15" t="n">
        <v>97.3332477216325</v>
      </c>
      <c r="FD43" s="15" t="n">
        <v>97.3922884738462</v>
      </c>
      <c r="FE43" s="15" t="n">
        <v>97.6966798320758</v>
      </c>
      <c r="FF43" s="15" t="n">
        <v>97.7865199156829</v>
      </c>
      <c r="FG43" s="15" t="n">
        <v>99.1887769324492</v>
      </c>
      <c r="FH43" s="15" t="n">
        <v>99.5351911072412</v>
      </c>
      <c r="FI43" s="15" t="n">
        <v>99.6346886083192</v>
      </c>
      <c r="FJ43" s="15" t="n">
        <v>99.6981665523437</v>
      </c>
      <c r="FK43" s="15" t="n">
        <v>99.7238500625905</v>
      </c>
      <c r="FL43" s="15" t="n">
        <v>100.035654141257</v>
      </c>
      <c r="FM43" s="15" t="n">
        <v>100</v>
      </c>
      <c r="FN43" s="10" t="n">
        <v>99.9199</v>
      </c>
      <c r="FO43" s="10" t="n">
        <v>100.2326</v>
      </c>
      <c r="FP43" s="10" t="n">
        <v>100.263</v>
      </c>
      <c r="FQ43" s="10" t="n">
        <v>100.9382</v>
      </c>
      <c r="FR43" s="10" t="n">
        <v>101.0227</v>
      </c>
      <c r="FS43" s="10" t="n">
        <v>100.9067</v>
      </c>
      <c r="FT43" s="10" t="n">
        <v>101.271</v>
      </c>
      <c r="FU43" s="10" t="n">
        <v>101.3002</v>
      </c>
      <c r="FV43" s="10" t="n">
        <v>101.3653</v>
      </c>
      <c r="FW43" s="10" t="n">
        <v>101.6649</v>
      </c>
      <c r="FX43" s="10" t="n">
        <v>101.7026</v>
      </c>
      <c r="FY43" s="10" t="n">
        <v>102.111</v>
      </c>
      <c r="FZ43" s="10" t="n">
        <v>102.2079</v>
      </c>
      <c r="GA43" s="10" t="n">
        <v>102.5214</v>
      </c>
      <c r="GB43" s="10" t="n">
        <v>102.2103</v>
      </c>
      <c r="GC43" s="10" t="n">
        <v>102.3062</v>
      </c>
      <c r="GD43" s="10" t="n">
        <v>102.9123</v>
      </c>
      <c r="GE43" s="10" t="n">
        <v>102.9441</v>
      </c>
      <c r="GF43" s="10" t="n">
        <v>103.1787</v>
      </c>
      <c r="GG43" s="10" t="n">
        <v>103.456</v>
      </c>
      <c r="GH43" s="10" t="n">
        <v>103.7025</v>
      </c>
      <c r="GI43" s="10" t="n">
        <v>103.7452</v>
      </c>
      <c r="GJ43" s="10" t="n">
        <v>104.0412</v>
      </c>
      <c r="GK43" s="10"/>
      <c r="GL43" s="10"/>
      <c r="GM43" s="10"/>
      <c r="GN43" s="10"/>
      <c r="GO43" s="10"/>
      <c r="GP43" s="10"/>
      <c r="GQ43" s="10"/>
    </row>
    <row r="44" customFormat="false" ht="12.75" hidden="false" customHeight="false" outlineLevel="0" collapsed="false">
      <c r="A44" s="17" t="s">
        <v>86</v>
      </c>
      <c r="C44" s="3" t="s">
        <v>87</v>
      </c>
      <c r="D44" s="18" t="n">
        <v>2.78382636850557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5" t="n">
        <v>45.6780356252135</v>
      </c>
      <c r="AX44" s="15" t="n">
        <v>46.1622228028408</v>
      </c>
      <c r="AY44" s="15" t="n">
        <v>46.2444432669662</v>
      </c>
      <c r="AZ44" s="15" t="n">
        <v>47.1488683723454</v>
      </c>
      <c r="BA44" s="15" t="n">
        <v>47.3041736934712</v>
      </c>
      <c r="BB44" s="15" t="n">
        <v>47.0438088904074</v>
      </c>
      <c r="BC44" s="15" t="n">
        <v>46.8108509087188</v>
      </c>
      <c r="BD44" s="15" t="n">
        <v>47.0072664619073</v>
      </c>
      <c r="BE44" s="15" t="n">
        <v>47.4412078003468</v>
      </c>
      <c r="BF44" s="15" t="n">
        <v>47.9436661922241</v>
      </c>
      <c r="BG44" s="15" t="n">
        <v>47.916259370849</v>
      </c>
      <c r="BH44" s="15" t="n">
        <v>47.9573696029117</v>
      </c>
      <c r="BI44" s="15" t="n">
        <v>48.338324420026</v>
      </c>
      <c r="BJ44" s="15" t="n">
        <v>48.8115488691032</v>
      </c>
      <c r="BK44" s="15" t="n">
        <v>49.0550127989856</v>
      </c>
      <c r="BL44" s="15" t="n">
        <v>49.6940485173823</v>
      </c>
      <c r="BM44" s="15" t="n">
        <v>50.1878280824909</v>
      </c>
      <c r="BN44" s="15" t="n">
        <v>51.0219090130073</v>
      </c>
      <c r="BO44" s="15" t="n">
        <v>51.6559201474853</v>
      </c>
      <c r="BP44" s="15" t="n">
        <v>51.9537409397616</v>
      </c>
      <c r="BQ44" s="15" t="n">
        <v>52.4849764940829</v>
      </c>
      <c r="BR44" s="15" t="n">
        <v>54.1823722979158</v>
      </c>
      <c r="BS44" s="15" t="n">
        <v>54.4911558187422</v>
      </c>
      <c r="BT44" s="15" t="n">
        <v>55.0022930373884</v>
      </c>
      <c r="BU44" s="15" t="n">
        <v>56.6078759896146</v>
      </c>
      <c r="BV44" s="15" t="n">
        <v>57.7594192677263</v>
      </c>
      <c r="BW44" s="15" t="n">
        <v>58.5720315214988</v>
      </c>
      <c r="BX44" s="15" t="n">
        <v>59.6742425211352</v>
      </c>
      <c r="BY44" s="15" t="n">
        <v>60.1258745677282</v>
      </c>
      <c r="BZ44" s="15" t="n">
        <v>60.266779252473</v>
      </c>
      <c r="CA44" s="15" t="n">
        <v>62.3562740609053</v>
      </c>
      <c r="CB44" s="15" t="n">
        <v>62.8301380024812</v>
      </c>
      <c r="CC44" s="15" t="n">
        <v>63.5626766598028</v>
      </c>
      <c r="CD44" s="15" t="n">
        <v>65.0798726130943</v>
      </c>
      <c r="CE44" s="15" t="n">
        <v>65.8785530660011</v>
      </c>
      <c r="CF44" s="15" t="n">
        <v>65.9340062012501</v>
      </c>
      <c r="CG44" s="15" t="n">
        <v>66.2010856755507</v>
      </c>
      <c r="CH44" s="15" t="n">
        <v>66.6848160728218</v>
      </c>
      <c r="CI44" s="15" t="n">
        <v>66.9048471704284</v>
      </c>
      <c r="CJ44" s="15" t="n">
        <v>67.9932177252704</v>
      </c>
      <c r="CK44" s="15" t="n">
        <v>68.5859359155431</v>
      </c>
      <c r="CL44" s="15" t="n">
        <v>68.85858811019</v>
      </c>
      <c r="CM44" s="15" t="n">
        <v>69.8090566754795</v>
      </c>
      <c r="CN44" s="15" t="n">
        <v>70.6033520369663</v>
      </c>
      <c r="CO44" s="15" t="n">
        <v>71.2327496898461</v>
      </c>
      <c r="CP44" s="15" t="n">
        <v>72.9960588990863</v>
      </c>
      <c r="CQ44" s="15" t="n">
        <v>73.2026606542191</v>
      </c>
      <c r="CR44" s="15" t="n">
        <v>73.2551447171525</v>
      </c>
      <c r="CS44" s="15" t="n">
        <v>73.8196795594445</v>
      </c>
      <c r="CT44" s="15" t="n">
        <v>73.9090257971274</v>
      </c>
      <c r="CU44" s="15" t="n">
        <v>73.7620795565211</v>
      </c>
      <c r="CV44" s="15" t="n">
        <v>75.1337909663463</v>
      </c>
      <c r="CW44" s="15" t="n">
        <v>75.5085792486511</v>
      </c>
      <c r="CX44" s="15" t="n">
        <v>75.816951667157</v>
      </c>
      <c r="CY44" s="15" t="n">
        <v>77.1963369869672</v>
      </c>
      <c r="CZ44" s="15" t="n">
        <v>77.5232090099012</v>
      </c>
      <c r="DA44" s="15" t="n">
        <v>77.9977581220115</v>
      </c>
      <c r="DB44" s="15" t="n">
        <v>79.1043085350323</v>
      </c>
      <c r="DC44" s="15" t="n">
        <v>79.5326771531256</v>
      </c>
      <c r="DD44" s="15" t="n">
        <v>79.9289797902099</v>
      </c>
      <c r="DE44" s="15" t="n">
        <v>82.3285840357093</v>
      </c>
      <c r="DF44" s="15" t="n">
        <v>82.5247255206839</v>
      </c>
      <c r="DG44" s="15" t="n">
        <v>82.732149480458</v>
      </c>
      <c r="DH44" s="15" t="n">
        <v>83.1184486277405</v>
      </c>
      <c r="DI44" s="15" t="n">
        <v>83.2352930428698</v>
      </c>
      <c r="DJ44" s="15" t="n">
        <v>83.4152645032331</v>
      </c>
      <c r="DK44" s="15" t="n">
        <v>83.8443639698964</v>
      </c>
      <c r="DL44" s="15" t="n">
        <v>84.3386003153612</v>
      </c>
      <c r="DM44" s="15" t="n">
        <v>84.4737616227762</v>
      </c>
      <c r="DN44" s="15" t="n">
        <v>86.1819374430166</v>
      </c>
      <c r="DO44" s="15" t="n">
        <v>86.1972852629867</v>
      </c>
      <c r="DP44" s="15" t="n">
        <v>86.2432830448613</v>
      </c>
      <c r="DQ44" s="15" t="n">
        <v>86.471353476738</v>
      </c>
      <c r="DR44" s="15" t="n">
        <v>86.7104323152004</v>
      </c>
      <c r="DS44" s="15" t="n">
        <v>87.0820231350115</v>
      </c>
      <c r="DT44" s="15" t="n">
        <v>87.2771597032024</v>
      </c>
      <c r="DU44" s="15" t="n">
        <v>87.4371241839619</v>
      </c>
      <c r="DV44" s="15" t="n">
        <v>87.7860130200673</v>
      </c>
      <c r="DW44" s="15" t="n">
        <v>88.3616476250162</v>
      </c>
      <c r="DX44" s="15" t="n">
        <v>88.5871600868979</v>
      </c>
      <c r="DY44" s="15" t="n">
        <v>88.7364815853567</v>
      </c>
      <c r="DZ44" s="15" t="n">
        <v>89.4433491866569</v>
      </c>
      <c r="EA44" s="15" t="n">
        <v>89.4867433205009</v>
      </c>
      <c r="EB44" s="15" t="n">
        <v>89.5180784529398</v>
      </c>
      <c r="EC44" s="15" t="n">
        <v>90.09818950538</v>
      </c>
      <c r="ED44" s="15" t="n">
        <v>90.2930520053571</v>
      </c>
      <c r="EE44" s="15" t="n">
        <v>90.2969346383853</v>
      </c>
      <c r="EF44" s="15" t="n">
        <v>90.3697911052075</v>
      </c>
      <c r="EG44" s="15" t="n">
        <v>90.3707503439556</v>
      </c>
      <c r="EH44" s="15" t="n">
        <v>90.2846015687665</v>
      </c>
      <c r="EI44" s="15" t="n">
        <v>91.8945696124127</v>
      </c>
      <c r="EJ44" s="15" t="n">
        <v>91.9713087122631</v>
      </c>
      <c r="EK44" s="15" t="n">
        <v>91.9747802429706</v>
      </c>
      <c r="EL44" s="15" t="n">
        <v>93.6059885731826</v>
      </c>
      <c r="EM44" s="15" t="n">
        <v>93.6957002351505</v>
      </c>
      <c r="EN44" s="15" t="n">
        <v>93.7564977005677</v>
      </c>
      <c r="EO44" s="15" t="n">
        <v>94.4748761668454</v>
      </c>
      <c r="EP44" s="15" t="n">
        <v>94.5332983744101</v>
      </c>
      <c r="EQ44" s="15" t="n">
        <v>94.4872549144999</v>
      </c>
      <c r="ER44" s="15" t="n">
        <v>94.8871661163986</v>
      </c>
      <c r="ES44" s="15" t="n">
        <v>94.9882059312016</v>
      </c>
      <c r="ET44" s="15" t="n">
        <v>95.0420603352037</v>
      </c>
      <c r="EU44" s="15" t="n">
        <v>95.9154243763578</v>
      </c>
      <c r="EV44" s="15" t="n">
        <v>96.088224385128</v>
      </c>
      <c r="EW44" s="15" t="n">
        <v>96.1958875150966</v>
      </c>
      <c r="EX44" s="15" t="n">
        <v>97.432894397863</v>
      </c>
      <c r="EY44" s="15" t="n">
        <v>97.4957473748833</v>
      </c>
      <c r="EZ44" s="15" t="n">
        <v>97.5529362754861</v>
      </c>
      <c r="FA44" s="15" t="n">
        <v>98.2114308370591</v>
      </c>
      <c r="FB44" s="15" t="n">
        <v>98.4211843766501</v>
      </c>
      <c r="FC44" s="15" t="n">
        <v>98.3017819915258</v>
      </c>
      <c r="FD44" s="15" t="n">
        <v>98.3852814406487</v>
      </c>
      <c r="FE44" s="15" t="n">
        <v>98.2895402779783</v>
      </c>
      <c r="FF44" s="15" t="n">
        <v>97.9075348660446</v>
      </c>
      <c r="FG44" s="15" t="n">
        <v>98.1523234589601</v>
      </c>
      <c r="FH44" s="15" t="n">
        <v>98.2605347253562</v>
      </c>
      <c r="FI44" s="15" t="n">
        <v>98.2647371046338</v>
      </c>
      <c r="FJ44" s="15" t="n">
        <v>99.2221944093739</v>
      </c>
      <c r="FK44" s="15" t="n">
        <v>99.2893867997786</v>
      </c>
      <c r="FL44" s="15" t="n">
        <v>99.3119517493774</v>
      </c>
      <c r="FM44" s="15" t="n">
        <v>100</v>
      </c>
      <c r="FN44" s="10" t="n">
        <v>100.0796</v>
      </c>
      <c r="FO44" s="10" t="n">
        <v>100.3158</v>
      </c>
      <c r="FP44" s="10" t="n">
        <v>100.5637</v>
      </c>
      <c r="FQ44" s="10" t="n">
        <v>101.0192</v>
      </c>
      <c r="FR44" s="10" t="n">
        <v>101.8079</v>
      </c>
      <c r="FS44" s="10" t="n">
        <v>102.3206</v>
      </c>
      <c r="FT44" s="10" t="n">
        <v>102.5894</v>
      </c>
      <c r="FU44" s="10" t="n">
        <v>103.1019</v>
      </c>
      <c r="FV44" s="10" t="n">
        <v>103.3933</v>
      </c>
      <c r="FW44" s="10" t="n">
        <v>103.5732</v>
      </c>
      <c r="FX44" s="10" t="n">
        <v>103.668</v>
      </c>
      <c r="FY44" s="10" t="n">
        <v>103.9326</v>
      </c>
      <c r="FZ44" s="10" t="n">
        <v>103.9755</v>
      </c>
      <c r="GA44" s="10" t="n">
        <v>103.9466</v>
      </c>
      <c r="GB44" s="10" t="n">
        <v>103.6071</v>
      </c>
      <c r="GC44" s="10" t="n">
        <v>103.9813</v>
      </c>
      <c r="GD44" s="10" t="n">
        <v>104.3019</v>
      </c>
      <c r="GE44" s="10" t="n">
        <v>105.5431</v>
      </c>
      <c r="GF44" s="10" t="n">
        <v>105.7264</v>
      </c>
      <c r="GG44" s="10" t="n">
        <v>105.7913</v>
      </c>
      <c r="GH44" s="10" t="n">
        <v>106.1294</v>
      </c>
      <c r="GI44" s="10" t="n">
        <v>106.0582</v>
      </c>
      <c r="GJ44" s="10" t="n">
        <v>105.9176</v>
      </c>
      <c r="GK44" s="10"/>
      <c r="GL44" s="10"/>
      <c r="GM44" s="10"/>
      <c r="GN44" s="10"/>
      <c r="GO44" s="10"/>
      <c r="GP44" s="10"/>
      <c r="GQ44" s="10"/>
    </row>
    <row r="45" customFormat="false" ht="12.75" hidden="false" customHeight="false" outlineLevel="0" collapsed="false">
      <c r="A45" s="17"/>
      <c r="C45" s="3"/>
      <c r="D45" s="18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</row>
    <row r="46" s="13" customFormat="true" ht="12.75" hidden="false" customHeight="false" outlineLevel="0" collapsed="false">
      <c r="A46" s="12" t="s">
        <v>88</v>
      </c>
      <c r="B46" s="12" t="s">
        <v>89</v>
      </c>
      <c r="D46" s="14" t="n">
        <v>3.6152708342835</v>
      </c>
      <c r="E46" s="15" t="n">
        <v>46.0843487598888</v>
      </c>
      <c r="F46" s="15" t="n">
        <v>46.1848964299104</v>
      </c>
      <c r="G46" s="15" t="n">
        <v>46.1513805399032</v>
      </c>
      <c r="H46" s="15" t="n">
        <v>47.1233413501118</v>
      </c>
      <c r="I46" s="15" t="n">
        <v>47.2238890201334</v>
      </c>
      <c r="J46" s="15" t="n">
        <v>47.3244366901549</v>
      </c>
      <c r="K46" s="15" t="n">
        <v>47.3914684701693</v>
      </c>
      <c r="L46" s="15" t="n">
        <v>47.4249843601765</v>
      </c>
      <c r="M46" s="15" t="n">
        <v>47.4585002501837</v>
      </c>
      <c r="N46" s="15" t="n">
        <v>47.4249843601765</v>
      </c>
      <c r="O46" s="15" t="n">
        <v>47.5590479202053</v>
      </c>
      <c r="P46" s="15" t="n">
        <v>47.5925638102125</v>
      </c>
      <c r="Q46" s="15" t="n">
        <v>47.6595955902269</v>
      </c>
      <c r="R46" s="15" t="n">
        <v>47.9277227102844</v>
      </c>
      <c r="S46" s="15" t="n">
        <v>48.5645246204211</v>
      </c>
      <c r="T46" s="15" t="n">
        <v>48.899683520493</v>
      </c>
      <c r="U46" s="15" t="n">
        <v>48.7991358504714</v>
      </c>
      <c r="V46" s="15" t="n">
        <v>49.2013265305577</v>
      </c>
      <c r="W46" s="15" t="n">
        <v>49.3353900905865</v>
      </c>
      <c r="X46" s="15" t="n">
        <v>49.4024218706009</v>
      </c>
      <c r="Y46" s="15" t="n">
        <v>49.5029695406224</v>
      </c>
      <c r="Z46" s="15" t="n">
        <v>49.435937760608</v>
      </c>
      <c r="AA46" s="15" t="n">
        <v>49.5700013206368</v>
      </c>
      <c r="AB46" s="15" t="n">
        <v>49.9051602207087</v>
      </c>
      <c r="AC46" s="15" t="n">
        <v>50.0057078907303</v>
      </c>
      <c r="AD46" s="15" t="n">
        <v>50.0727396707447</v>
      </c>
      <c r="AE46" s="15" t="n">
        <v>50.1397714507591</v>
      </c>
      <c r="AF46" s="15" t="n">
        <v>50.2738350107878</v>
      </c>
      <c r="AG46" s="15" t="n">
        <v>50.5084462408382</v>
      </c>
      <c r="AH46" s="15" t="n">
        <v>50.8771210309173</v>
      </c>
      <c r="AI46" s="15" t="n">
        <v>51.1117322609676</v>
      </c>
      <c r="AJ46" s="15" t="n">
        <v>51.4133752710324</v>
      </c>
      <c r="AK46" s="15" t="n">
        <v>51.5139229410539</v>
      </c>
      <c r="AL46" s="15" t="n">
        <v>52.050177181169</v>
      </c>
      <c r="AM46" s="15" t="n">
        <v>51.9161136211403</v>
      </c>
      <c r="AN46" s="15" t="n">
        <v>51.9161136211403</v>
      </c>
      <c r="AO46" s="15" t="n">
        <v>52.4523678612553</v>
      </c>
      <c r="AP46" s="15" t="n">
        <v>54.0946464716077</v>
      </c>
      <c r="AQ46" s="15" t="n">
        <v>54.3627735916652</v>
      </c>
      <c r="AR46" s="15" t="n">
        <v>55.0330913918091</v>
      </c>
      <c r="AS46" s="15" t="n">
        <v>55.4017661818882</v>
      </c>
      <c r="AT46" s="15" t="n">
        <v>55.6363774119385</v>
      </c>
      <c r="AU46" s="15" t="n">
        <v>55.7704409719673</v>
      </c>
      <c r="AV46" s="15" t="n">
        <v>55.9715363120105</v>
      </c>
      <c r="AW46" s="15" t="n">
        <v>56.3401548114774</v>
      </c>
      <c r="AX46" s="15" t="n">
        <v>56.600910526729</v>
      </c>
      <c r="AY46" s="15" t="n">
        <v>56.5629265989487</v>
      </c>
      <c r="AZ46" s="15" t="n">
        <v>57.4998985030118</v>
      </c>
      <c r="BA46" s="15" t="n">
        <v>57.4872404464876</v>
      </c>
      <c r="BB46" s="15" t="n">
        <v>57.5290174104127</v>
      </c>
      <c r="BC46" s="15" t="n">
        <v>57.7023080250683</v>
      </c>
      <c r="BD46" s="15" t="n">
        <v>57.1612830856097</v>
      </c>
      <c r="BE46" s="15" t="n">
        <v>57.591580810361</v>
      </c>
      <c r="BF46" s="15" t="n">
        <v>57.5901253840445</v>
      </c>
      <c r="BG46" s="15" t="n">
        <v>57.5296064324469</v>
      </c>
      <c r="BH46" s="15" t="n">
        <v>57.7754403945798</v>
      </c>
      <c r="BI46" s="15" t="n">
        <v>63.788513230413</v>
      </c>
      <c r="BJ46" s="15" t="n">
        <v>63.9959114805054</v>
      </c>
      <c r="BK46" s="15" t="n">
        <v>63.8217370421285</v>
      </c>
      <c r="BL46" s="15" t="n">
        <v>63.8194227066639</v>
      </c>
      <c r="BM46" s="15" t="n">
        <v>63.8411813300946</v>
      </c>
      <c r="BN46" s="15" t="n">
        <v>66.0026729992653</v>
      </c>
      <c r="BO46" s="15" t="n">
        <v>66.0328288615829</v>
      </c>
      <c r="BP46" s="15" t="n">
        <v>66.3240592730213</v>
      </c>
      <c r="BQ46" s="15" t="n">
        <v>66.3772527172405</v>
      </c>
      <c r="BR46" s="15" t="n">
        <v>66.4394847118412</v>
      </c>
      <c r="BS46" s="15" t="n">
        <v>66.4965844497024</v>
      </c>
      <c r="BT46" s="15" t="n">
        <v>66.5958445244835</v>
      </c>
      <c r="BU46" s="15" t="n">
        <v>66.6623575071447</v>
      </c>
      <c r="BV46" s="15" t="n">
        <v>66.5737948157894</v>
      </c>
      <c r="BW46" s="15" t="n">
        <v>66.6570676864919</v>
      </c>
      <c r="BX46" s="15" t="n">
        <v>66.829656848711</v>
      </c>
      <c r="BY46" s="15" t="n">
        <v>69.4444376587974</v>
      </c>
      <c r="BZ46" s="15" t="n">
        <v>69.4248400663412</v>
      </c>
      <c r="CA46" s="15" t="n">
        <v>69.4860031336394</v>
      </c>
      <c r="CB46" s="15" t="n">
        <v>69.7085467451447</v>
      </c>
      <c r="CC46" s="15" t="n">
        <v>69.7473651118098</v>
      </c>
      <c r="CD46" s="15" t="n">
        <v>69.8027474839895</v>
      </c>
      <c r="CE46" s="15" t="n">
        <v>69.953232037491</v>
      </c>
      <c r="CF46" s="15" t="n">
        <v>70.0049522996079</v>
      </c>
      <c r="CG46" s="15" t="n">
        <v>70.0156005888673</v>
      </c>
      <c r="CH46" s="15" t="n">
        <v>70.0577993648211</v>
      </c>
      <c r="CI46" s="15" t="n">
        <v>70.3050763042887</v>
      </c>
      <c r="CJ46" s="15" t="n">
        <v>70.4299260873509</v>
      </c>
      <c r="CK46" s="15" t="n">
        <v>70.3651349093177</v>
      </c>
      <c r="CL46" s="15" t="n">
        <v>70.5173660076183</v>
      </c>
      <c r="CM46" s="15" t="n">
        <v>70.6346662099358</v>
      </c>
      <c r="CN46" s="15" t="n">
        <v>71.6978049312284</v>
      </c>
      <c r="CO46" s="15" t="n">
        <v>71.879614610805</v>
      </c>
      <c r="CP46" s="15" t="n">
        <v>71.9754492141394</v>
      </c>
      <c r="CQ46" s="15" t="n">
        <v>72.1683579042139</v>
      </c>
      <c r="CR46" s="15" t="n">
        <v>72.2437410313516</v>
      </c>
      <c r="CS46" s="15" t="n">
        <v>72.3056025213346</v>
      </c>
      <c r="CT46" s="15" t="n">
        <v>72.3492098011587</v>
      </c>
      <c r="CU46" s="15" t="n">
        <v>72.3565340212842</v>
      </c>
      <c r="CV46" s="15" t="n">
        <v>72.4424527573717</v>
      </c>
      <c r="CW46" s="15" t="n">
        <v>72.5007648176016</v>
      </c>
      <c r="CX46" s="15" t="n">
        <v>72.5669644995051</v>
      </c>
      <c r="CY46" s="15" t="n">
        <v>72.7596478289603</v>
      </c>
      <c r="CZ46" s="15" t="n">
        <v>74.9445190325494</v>
      </c>
      <c r="DA46" s="15" t="n">
        <v>75.0757352531053</v>
      </c>
      <c r="DB46" s="15" t="n">
        <v>75.2562491091213</v>
      </c>
      <c r="DC46" s="15" t="n">
        <v>75.2618831246025</v>
      </c>
      <c r="DD46" s="15" t="n">
        <v>75.3476328402255</v>
      </c>
      <c r="DE46" s="15" t="n">
        <v>75.4524255281749</v>
      </c>
      <c r="DF46" s="15" t="n">
        <v>76.6261036332076</v>
      </c>
      <c r="DG46" s="15" t="n">
        <v>76.6757393095965</v>
      </c>
      <c r="DH46" s="15" t="n">
        <v>76.8631266644994</v>
      </c>
      <c r="DI46" s="15" t="n">
        <v>76.9232416096833</v>
      </c>
      <c r="DJ46" s="15" t="n">
        <v>77.13491157131</v>
      </c>
      <c r="DK46" s="15" t="n">
        <v>77.2985233808825</v>
      </c>
      <c r="DL46" s="15" t="n">
        <v>79.4347166907145</v>
      </c>
      <c r="DM46" s="15" t="n">
        <v>79.6016525694209</v>
      </c>
      <c r="DN46" s="15" t="n">
        <v>79.7123046334707</v>
      </c>
      <c r="DO46" s="15" t="n">
        <v>80.0673039489378</v>
      </c>
      <c r="DP46" s="15" t="n">
        <v>80.1769418902009</v>
      </c>
      <c r="DQ46" s="15" t="n">
        <v>80.3185246992422</v>
      </c>
      <c r="DR46" s="15" t="n">
        <v>80.373850731267</v>
      </c>
      <c r="DS46" s="15" t="n">
        <v>80.4063590005933</v>
      </c>
      <c r="DT46" s="15" t="n">
        <v>80.6097469594627</v>
      </c>
      <c r="DU46" s="15" t="n">
        <v>82.7244746703115</v>
      </c>
      <c r="DV46" s="15" t="n">
        <v>82.9395813813817</v>
      </c>
      <c r="DW46" s="15" t="n">
        <v>83.0315848541889</v>
      </c>
      <c r="DX46" s="15" t="n">
        <v>83.171421118431</v>
      </c>
      <c r="DY46" s="15" t="n">
        <v>83.2483817699034</v>
      </c>
      <c r="DZ46" s="15" t="n">
        <v>83.6312694620022</v>
      </c>
      <c r="EA46" s="15" t="n">
        <v>83.7549924419682</v>
      </c>
      <c r="EB46" s="15" t="n">
        <v>83.9194493538629</v>
      </c>
      <c r="EC46" s="15" t="n">
        <v>84.0174812232349</v>
      </c>
      <c r="ED46" s="15" t="n">
        <v>84.6059541402408</v>
      </c>
      <c r="EE46" s="15" t="n">
        <v>84.733508250734</v>
      </c>
      <c r="EF46" s="15" t="n">
        <v>84.8913733645157</v>
      </c>
      <c r="EG46" s="15" t="n">
        <v>88.6898266019055</v>
      </c>
      <c r="EH46" s="15" t="n">
        <v>88.7861682666332</v>
      </c>
      <c r="EI46" s="15" t="n">
        <v>88.9131026354234</v>
      </c>
      <c r="EJ46" s="15" t="n">
        <v>89.4751520198227</v>
      </c>
      <c r="EK46" s="15" t="n">
        <v>89.5655779682951</v>
      </c>
      <c r="EL46" s="15" t="n">
        <v>91.4964114138393</v>
      </c>
      <c r="EM46" s="15" t="n">
        <v>91.5632871776005</v>
      </c>
      <c r="EN46" s="15" t="n">
        <v>91.7256595037672</v>
      </c>
      <c r="EO46" s="15" t="n">
        <v>91.8673549931181</v>
      </c>
      <c r="EP46" s="15" t="n">
        <v>91.8938348658794</v>
      </c>
      <c r="EQ46" s="15" t="n">
        <v>92.0500661151717</v>
      </c>
      <c r="ER46" s="15" t="n">
        <v>92.0980115869162</v>
      </c>
      <c r="ES46" s="15" t="n">
        <v>94.399225210191</v>
      </c>
      <c r="ET46" s="15" t="n">
        <v>94.5076800082031</v>
      </c>
      <c r="EU46" s="15" t="n">
        <v>94.5530901729812</v>
      </c>
      <c r="EV46" s="15" t="n">
        <v>94.6005849234873</v>
      </c>
      <c r="EW46" s="15" t="n">
        <v>96.857571525235</v>
      </c>
      <c r="EX46" s="15" t="n">
        <v>97.0050137103767</v>
      </c>
      <c r="EY46" s="15" t="n">
        <v>97.2654179059153</v>
      </c>
      <c r="EZ46" s="15" t="n">
        <v>97.3127999761118</v>
      </c>
      <c r="FA46" s="15" t="n">
        <v>97.4587209770735</v>
      </c>
      <c r="FB46" s="15" t="n">
        <v>97.4997366097763</v>
      </c>
      <c r="FC46" s="15" t="n">
        <v>97.5558514039685</v>
      </c>
      <c r="FD46" s="15" t="n">
        <v>97.5871765300437</v>
      </c>
      <c r="FE46" s="15" t="n">
        <v>97.6180509348804</v>
      </c>
      <c r="FF46" s="15" t="n">
        <v>97.7014343640013</v>
      </c>
      <c r="FG46" s="15" t="n">
        <v>97.7583379203609</v>
      </c>
      <c r="FH46" s="15" t="n">
        <v>98.0043753764227</v>
      </c>
      <c r="FI46" s="15" t="n">
        <v>99.9465331930839</v>
      </c>
      <c r="FJ46" s="15" t="n">
        <v>99.9618013750378</v>
      </c>
      <c r="FK46" s="15" t="n">
        <v>99.9741398689415</v>
      </c>
      <c r="FL46" s="15" t="n">
        <v>99.9865347030001</v>
      </c>
      <c r="FM46" s="15" t="n">
        <v>100</v>
      </c>
      <c r="FN46" s="16" t="n">
        <v>100.0271</v>
      </c>
      <c r="FO46" s="16" t="n">
        <v>100.234</v>
      </c>
      <c r="FP46" s="16" t="n">
        <v>100.2878</v>
      </c>
      <c r="FQ46" s="16" t="n">
        <v>100.8339</v>
      </c>
      <c r="FR46" s="16" t="n">
        <v>100.9067</v>
      </c>
      <c r="FS46" s="16" t="n">
        <v>101.0876</v>
      </c>
      <c r="FT46" s="16" t="n">
        <v>101.1957</v>
      </c>
      <c r="FU46" s="16" t="n">
        <v>101.2137</v>
      </c>
      <c r="FV46" s="16" t="n">
        <v>101.8472</v>
      </c>
      <c r="FW46" s="16" t="n">
        <v>101.9654</v>
      </c>
      <c r="FX46" s="16" t="n">
        <v>102.0445</v>
      </c>
      <c r="FY46" s="16" t="n">
        <v>102.0475</v>
      </c>
      <c r="FZ46" s="16" t="n">
        <v>102.1094</v>
      </c>
      <c r="GA46" s="16" t="n">
        <v>102.1798</v>
      </c>
      <c r="GB46" s="16" t="n">
        <v>102.1976</v>
      </c>
      <c r="GC46" s="16" t="n">
        <v>102.2919</v>
      </c>
      <c r="GD46" s="16" t="n">
        <v>102.362</v>
      </c>
      <c r="GE46" s="16" t="n">
        <v>102.4753</v>
      </c>
      <c r="GF46" s="16" t="n">
        <v>102.5141</v>
      </c>
      <c r="GG46" s="16" t="n">
        <v>102.6494</v>
      </c>
      <c r="GH46" s="16" t="n">
        <v>102.6616</v>
      </c>
      <c r="GI46" s="16" t="n">
        <v>102.7737</v>
      </c>
      <c r="GJ46" s="16" t="n">
        <v>102.8313</v>
      </c>
      <c r="GK46" s="16"/>
      <c r="GL46" s="16"/>
      <c r="GM46" s="16"/>
      <c r="GN46" s="16"/>
      <c r="GO46" s="16"/>
      <c r="GP46" s="16"/>
      <c r="GQ46" s="16"/>
    </row>
    <row r="47" customFormat="false" ht="12.75" hidden="false" customHeight="false" outlineLevel="0" collapsed="false">
      <c r="A47" s="17" t="s">
        <v>90</v>
      </c>
      <c r="C47" s="3" t="s">
        <v>91</v>
      </c>
      <c r="D47" s="18" t="n">
        <v>0.813206006082794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5" t="n">
        <v>44.6995097804762</v>
      </c>
      <c r="AX47" s="15" t="n">
        <v>45.7499482603174</v>
      </c>
      <c r="AY47" s="15" t="n">
        <v>45.3610625252273</v>
      </c>
      <c r="AZ47" s="15" t="n">
        <v>45.0705157116542</v>
      </c>
      <c r="BA47" s="15" t="n">
        <v>44.7084496824323</v>
      </c>
      <c r="BB47" s="15" t="n">
        <v>44.5385915452665</v>
      </c>
      <c r="BC47" s="15" t="n">
        <v>44.3821432610349</v>
      </c>
      <c r="BD47" s="15" t="n">
        <v>44.5877610060251</v>
      </c>
      <c r="BE47" s="15" t="n">
        <v>45.1152152214347</v>
      </c>
      <c r="BF47" s="15" t="n">
        <v>45.1062753194786</v>
      </c>
      <c r="BG47" s="15" t="n">
        <v>44.6592802216738</v>
      </c>
      <c r="BH47" s="15" t="n">
        <v>45.3163630154468</v>
      </c>
      <c r="BI47" s="15" t="n">
        <v>47.1217762154802</v>
      </c>
      <c r="BJ47" s="15" t="n">
        <v>48.3957122442238</v>
      </c>
      <c r="BK47" s="15" t="n">
        <v>47.3358868673287</v>
      </c>
      <c r="BL47" s="15" t="n">
        <v>47.3358868673287</v>
      </c>
      <c r="BM47" s="15" t="n">
        <v>47.4695384015724</v>
      </c>
      <c r="BN47" s="15" t="n">
        <v>47.827581474914</v>
      </c>
      <c r="BO47" s="15" t="n">
        <v>47.905358621932</v>
      </c>
      <c r="BP47" s="15" t="n">
        <v>49.5453836357777</v>
      </c>
      <c r="BQ47" s="15" t="n">
        <v>49.7425084739096</v>
      </c>
      <c r="BR47" s="15" t="n">
        <v>49.9123666110754</v>
      </c>
      <c r="BS47" s="15" t="n">
        <v>50.2672807187324</v>
      </c>
      <c r="BT47" s="15" t="n">
        <v>50.8769820321381</v>
      </c>
      <c r="BU47" s="15" t="n">
        <v>51.2855355515316</v>
      </c>
      <c r="BV47" s="15" t="n">
        <v>50.7415425175032</v>
      </c>
      <c r="BW47" s="15" t="n">
        <v>50.9444782919066</v>
      </c>
      <c r="BX47" s="15" t="n">
        <v>51.6024550758752</v>
      </c>
      <c r="BY47" s="15" t="n">
        <v>50.855348691261</v>
      </c>
      <c r="BZ47" s="15" t="n">
        <v>50.7349581340423</v>
      </c>
      <c r="CA47" s="15" t="n">
        <v>51.1098217785846</v>
      </c>
      <c r="CB47" s="15" t="n">
        <v>51.614702741555</v>
      </c>
      <c r="CC47" s="15" t="n">
        <v>51.8531299267241</v>
      </c>
      <c r="CD47" s="15" t="n">
        <v>52.1549410167619</v>
      </c>
      <c r="CE47" s="15" t="n">
        <v>53.0794162780417</v>
      </c>
      <c r="CF47" s="15" t="n">
        <v>53.2036809152314</v>
      </c>
      <c r="CG47" s="15" t="n">
        <v>53.2869561019524</v>
      </c>
      <c r="CH47" s="15" t="n">
        <v>53.5409834160349</v>
      </c>
      <c r="CI47" s="15" t="n">
        <v>53.6663208414593</v>
      </c>
      <c r="CJ47" s="15" t="n">
        <v>54.3765513523613</v>
      </c>
      <c r="CK47" s="15" t="n">
        <v>54.7730807036239</v>
      </c>
      <c r="CL47" s="15" t="n">
        <v>55.667160298253</v>
      </c>
      <c r="CM47" s="15" t="n">
        <v>56.3878057949338</v>
      </c>
      <c r="CN47" s="15" t="n">
        <v>57.065226865657</v>
      </c>
      <c r="CO47" s="15" t="n">
        <v>58.0255958332905</v>
      </c>
      <c r="CP47" s="15" t="n">
        <v>58.1950069753585</v>
      </c>
      <c r="CQ47" s="15" t="n">
        <v>59.3800803786585</v>
      </c>
      <c r="CR47" s="15" t="n">
        <v>59.6442097819513</v>
      </c>
      <c r="CS47" s="15" t="n">
        <v>60.02321692538</v>
      </c>
      <c r="CT47" s="15" t="n">
        <v>60.2910116884748</v>
      </c>
      <c r="CU47" s="15" t="n">
        <v>60.3360240948238</v>
      </c>
      <c r="CV47" s="15" t="n">
        <v>60.8641041033703</v>
      </c>
      <c r="CW47" s="15" t="n">
        <v>60.7900370156641</v>
      </c>
      <c r="CX47" s="15" t="n">
        <v>61.1956850669219</v>
      </c>
      <c r="CY47" s="15" t="n">
        <v>62.2202425306002</v>
      </c>
      <c r="CZ47" s="15" t="n">
        <v>62.6250859906819</v>
      </c>
      <c r="DA47" s="15" t="n">
        <v>63.4312863490826</v>
      </c>
      <c r="DB47" s="15" t="n">
        <v>64.5403705857558</v>
      </c>
      <c r="DC47" s="15" t="n">
        <v>64.5748786073063</v>
      </c>
      <c r="DD47" s="15" t="n">
        <v>65.1018411281084</v>
      </c>
      <c r="DE47" s="15" t="n">
        <v>65.7393008370877</v>
      </c>
      <c r="DF47" s="15" t="n">
        <v>67.1284722020454</v>
      </c>
      <c r="DG47" s="15" t="n">
        <v>67.4336804548264</v>
      </c>
      <c r="DH47" s="15" t="n">
        <v>67.9810259520884</v>
      </c>
      <c r="DI47" s="15" t="n">
        <v>68.3501098043458</v>
      </c>
      <c r="DJ47" s="15" t="n">
        <v>69.2801725043481</v>
      </c>
      <c r="DK47" s="15" t="n">
        <v>70.0793550397133</v>
      </c>
      <c r="DL47" s="15" t="n">
        <v>71.3918220458876</v>
      </c>
      <c r="DM47" s="15" t="n">
        <v>72.4176310958398</v>
      </c>
      <c r="DN47" s="15" t="n">
        <v>73.0957226592096</v>
      </c>
      <c r="DO47" s="15" t="n">
        <v>73.4952021781177</v>
      </c>
      <c r="DP47" s="15" t="n">
        <v>74.1688237905095</v>
      </c>
      <c r="DQ47" s="15" t="n">
        <v>75.0385421523082</v>
      </c>
      <c r="DR47" s="15" t="n">
        <v>75.1143525208959</v>
      </c>
      <c r="DS47" s="15" t="n">
        <v>75.2223912360353</v>
      </c>
      <c r="DT47" s="15" t="n">
        <v>76.4710720417529</v>
      </c>
      <c r="DU47" s="15" t="n">
        <v>76.6083889357985</v>
      </c>
      <c r="DV47" s="15" t="n">
        <v>77.779113796459</v>
      </c>
      <c r="DW47" s="15" t="n">
        <v>78.3443390976331</v>
      </c>
      <c r="DX47" s="15" t="n">
        <v>79.2034636756139</v>
      </c>
      <c r="DY47" s="15" t="n">
        <v>79.6762950900718</v>
      </c>
      <c r="DZ47" s="15" t="n">
        <v>82.0288302898182</v>
      </c>
      <c r="EA47" s="15" t="n">
        <v>82.7880514634396</v>
      </c>
      <c r="EB47" s="15" t="n">
        <v>83.7983497834979</v>
      </c>
      <c r="EC47" s="15" t="n">
        <v>84.4008991753387</v>
      </c>
      <c r="ED47" s="15" t="n">
        <v>85.3033375782968</v>
      </c>
      <c r="EE47" s="15" t="n">
        <v>85.9438368539412</v>
      </c>
      <c r="EF47" s="15" t="n">
        <v>86.9135927186286</v>
      </c>
      <c r="EG47" s="15" t="n">
        <v>88.0401097641162</v>
      </c>
      <c r="EH47" s="15" t="n">
        <v>88.5613507476663</v>
      </c>
      <c r="EI47" s="15" t="n">
        <v>89.1447687493211</v>
      </c>
      <c r="EJ47" s="15" t="n">
        <v>89.5240887893182</v>
      </c>
      <c r="EK47" s="15" t="n">
        <v>90.0787203066744</v>
      </c>
      <c r="EL47" s="15" t="n">
        <v>90.5974581176768</v>
      </c>
      <c r="EM47" s="15" t="n">
        <v>91.0082019130496</v>
      </c>
      <c r="EN47" s="15" t="n">
        <v>91.4999859196544</v>
      </c>
      <c r="EO47" s="15" t="n">
        <v>92.3455218466619</v>
      </c>
      <c r="EP47" s="15" t="n">
        <v>92.5081833627531</v>
      </c>
      <c r="EQ47" s="15" t="n">
        <v>93.4524158073558</v>
      </c>
      <c r="ER47" s="15" t="n">
        <v>93.7468514782798</v>
      </c>
      <c r="ES47" s="15" t="n">
        <v>94.1946511672606</v>
      </c>
      <c r="ET47" s="15" t="n">
        <v>94.6917544155293</v>
      </c>
      <c r="EU47" s="15" t="n">
        <v>94.9708581545986</v>
      </c>
      <c r="EV47" s="15" t="n">
        <v>95.1908691417381</v>
      </c>
      <c r="EW47" s="15" t="n">
        <v>95.8321730085586</v>
      </c>
      <c r="EX47" s="15" t="n">
        <v>96.1755546426922</v>
      </c>
      <c r="EY47" s="15" t="n">
        <v>96.6376581748028</v>
      </c>
      <c r="EZ47" s="15" t="n">
        <v>96.97826843933</v>
      </c>
      <c r="FA47" s="15" t="n">
        <v>97.68076593504</v>
      </c>
      <c r="FB47" s="15" t="n">
        <v>98.2578813058157</v>
      </c>
      <c r="FC47" s="15" t="n">
        <v>98.3180468459803</v>
      </c>
      <c r="FD47" s="15" t="n">
        <v>98.5103888365656</v>
      </c>
      <c r="FE47" s="15" t="n">
        <v>98.6946402158808</v>
      </c>
      <c r="FF47" s="15" t="n">
        <v>99.4984715002631</v>
      </c>
      <c r="FG47" s="15" t="n">
        <v>99.5576536512124</v>
      </c>
      <c r="FH47" s="15" t="n">
        <v>99.6764202486991</v>
      </c>
      <c r="FI47" s="15" t="n">
        <v>99.7099001815247</v>
      </c>
      <c r="FJ47" s="15" t="n">
        <v>99.8035456545148</v>
      </c>
      <c r="FK47" s="15" t="n">
        <v>99.8796242201612</v>
      </c>
      <c r="FL47" s="15" t="n">
        <v>99.9173059069061</v>
      </c>
      <c r="FM47" s="15" t="n">
        <v>100</v>
      </c>
      <c r="FN47" s="10" t="n">
        <v>100.1716</v>
      </c>
      <c r="FO47" s="10" t="n">
        <v>101.0403</v>
      </c>
      <c r="FP47" s="10" t="n">
        <v>101.2793</v>
      </c>
      <c r="FQ47" s="10" t="n">
        <v>102.9408</v>
      </c>
      <c r="FR47" s="10" t="n">
        <v>103.0894</v>
      </c>
      <c r="FS47" s="10" t="n">
        <v>103.8937</v>
      </c>
      <c r="FT47" s="10" t="n">
        <v>104.3744</v>
      </c>
      <c r="FU47" s="10" t="n">
        <v>104.4254</v>
      </c>
      <c r="FV47" s="10" t="n">
        <v>104.6968</v>
      </c>
      <c r="FW47" s="10" t="n">
        <v>105.0032</v>
      </c>
      <c r="FX47" s="10" t="n">
        <v>105.1643</v>
      </c>
      <c r="FY47" s="10" t="n">
        <v>105.1774</v>
      </c>
      <c r="FZ47" s="10" t="n">
        <v>105.2677</v>
      </c>
      <c r="GA47" s="10" t="n">
        <v>105.4755</v>
      </c>
      <c r="GB47" s="10" t="n">
        <v>105.4069</v>
      </c>
      <c r="GC47" s="10" t="n">
        <v>105.6734</v>
      </c>
      <c r="GD47" s="10" t="n">
        <v>105.9526</v>
      </c>
      <c r="GE47" s="10" t="n">
        <v>106.4512</v>
      </c>
      <c r="GF47" s="10" t="n">
        <v>106.5961</v>
      </c>
      <c r="GG47" s="10" t="n">
        <v>107.1752</v>
      </c>
      <c r="GH47" s="10" t="n">
        <v>107.2185</v>
      </c>
      <c r="GI47" s="10" t="n">
        <v>107.6875</v>
      </c>
      <c r="GJ47" s="10" t="n">
        <v>107.93</v>
      </c>
      <c r="GK47" s="10"/>
      <c r="GL47" s="10"/>
      <c r="GM47" s="10"/>
      <c r="GN47" s="10"/>
      <c r="GO47" s="10"/>
      <c r="GP47" s="10"/>
      <c r="GQ47" s="10"/>
    </row>
    <row r="48" customFormat="false" ht="12.75" hidden="false" customHeight="false" outlineLevel="0" collapsed="false">
      <c r="A48" s="17" t="s">
        <v>92</v>
      </c>
      <c r="C48" s="3" t="s">
        <v>93</v>
      </c>
      <c r="D48" s="18" t="n">
        <v>0.701356957003948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5" t="n">
        <v>53.2021014830086</v>
      </c>
      <c r="AX48" s="15" t="n">
        <v>53.5585555629447</v>
      </c>
      <c r="AY48" s="15" t="n">
        <v>53.6436789253176</v>
      </c>
      <c r="AZ48" s="15" t="n">
        <v>57.4901908625391</v>
      </c>
      <c r="BA48" s="15" t="n">
        <v>57.6710780075813</v>
      </c>
      <c r="BB48" s="15" t="n">
        <v>57.9424087251446</v>
      </c>
      <c r="BC48" s="15" t="n">
        <v>58.7191594067966</v>
      </c>
      <c r="BD48" s="15" t="n">
        <v>56.4740307242136</v>
      </c>
      <c r="BE48" s="15" t="n">
        <v>57.8200438917337</v>
      </c>
      <c r="BF48" s="15" t="n">
        <v>57.8200438917337</v>
      </c>
      <c r="BG48" s="15" t="n">
        <v>57.8679257830684</v>
      </c>
      <c r="BH48" s="15" t="n">
        <v>58.4105872181951</v>
      </c>
      <c r="BI48" s="15" t="n">
        <v>60.9201303451486</v>
      </c>
      <c r="BJ48" s="15" t="n">
        <v>60.9201303451486</v>
      </c>
      <c r="BK48" s="15" t="n">
        <v>60.9137460929707</v>
      </c>
      <c r="BL48" s="15" t="n">
        <v>60.9047017357186</v>
      </c>
      <c r="BM48" s="15" t="n">
        <v>60.9047017357186</v>
      </c>
      <c r="BN48" s="15" t="n">
        <v>62.7468244995677</v>
      </c>
      <c r="BO48" s="15" t="n">
        <v>62.8151891999734</v>
      </c>
      <c r="BP48" s="15" t="n">
        <v>62.9098889406132</v>
      </c>
      <c r="BQ48" s="15" t="n">
        <v>62.9923521979118</v>
      </c>
      <c r="BR48" s="15" t="n">
        <v>63.1274855356787</v>
      </c>
      <c r="BS48" s="15" t="n">
        <v>63.1248254306045</v>
      </c>
      <c r="BT48" s="15" t="n">
        <v>63.1248254306045</v>
      </c>
      <c r="BU48" s="15" t="n">
        <v>63.1248254306045</v>
      </c>
      <c r="BV48" s="15" t="n">
        <v>63.1248254306045</v>
      </c>
      <c r="BW48" s="15" t="n">
        <v>63.3211411850768</v>
      </c>
      <c r="BX48" s="15" t="n">
        <v>63.586619671477</v>
      </c>
      <c r="BY48" s="15" t="n">
        <v>64.3769461830974</v>
      </c>
      <c r="BZ48" s="15" t="n">
        <v>64.3769461830975</v>
      </c>
      <c r="CA48" s="15" t="n">
        <v>64.3775221121234</v>
      </c>
      <c r="CB48" s="15" t="n">
        <v>64.9261421826162</v>
      </c>
      <c r="CC48" s="15" t="n">
        <v>64.9261421826162</v>
      </c>
      <c r="CD48" s="15" t="n">
        <v>64.9507215535014</v>
      </c>
      <c r="CE48" s="15" t="n">
        <v>64.9507215535014</v>
      </c>
      <c r="CF48" s="15" t="n">
        <v>64.9850901110594</v>
      </c>
      <c r="CG48" s="15" t="n">
        <v>64.9736516592406</v>
      </c>
      <c r="CH48" s="15" t="n">
        <v>64.9771097958369</v>
      </c>
      <c r="CI48" s="15" t="n">
        <v>65.8638292212543</v>
      </c>
      <c r="CJ48" s="15" t="n">
        <v>65.8998470439582</v>
      </c>
      <c r="CK48" s="15" t="n">
        <v>65.3943738777682</v>
      </c>
      <c r="CL48" s="15" t="n">
        <v>65.4207089180023</v>
      </c>
      <c r="CM48" s="15" t="n">
        <v>65.4207089180023</v>
      </c>
      <c r="CN48" s="15" t="n">
        <v>65.4896056394228</v>
      </c>
      <c r="CO48" s="15" t="n">
        <v>65.589199973399</v>
      </c>
      <c r="CP48" s="15" t="n">
        <v>65.8560617144377</v>
      </c>
      <c r="CQ48" s="15" t="n">
        <v>65.8560617144377</v>
      </c>
      <c r="CR48" s="15" t="n">
        <v>66.0521114584026</v>
      </c>
      <c r="CS48" s="15" t="n">
        <v>66.0528562878234</v>
      </c>
      <c r="CT48" s="15" t="n">
        <v>66.0528562878234</v>
      </c>
      <c r="CU48" s="15" t="n">
        <v>66.0528562878234</v>
      </c>
      <c r="CV48" s="15" t="n">
        <v>66.0528562878234</v>
      </c>
      <c r="CW48" s="15" t="n">
        <v>66.307587949724</v>
      </c>
      <c r="CX48" s="15" t="n">
        <v>66.3083327791448</v>
      </c>
      <c r="CY48" s="15" t="n">
        <v>66.4096827824699</v>
      </c>
      <c r="CZ48" s="15" t="n">
        <v>66.4096827824699</v>
      </c>
      <c r="DA48" s="15" t="n">
        <v>66.4096827824699</v>
      </c>
      <c r="DB48" s="15" t="n">
        <v>66.4096827824699</v>
      </c>
      <c r="DC48" s="15" t="n">
        <v>66.4096827824699</v>
      </c>
      <c r="DD48" s="15" t="n">
        <v>66.4096827824699</v>
      </c>
      <c r="DE48" s="15" t="n">
        <v>66.4137793442841</v>
      </c>
      <c r="DF48" s="15" t="n">
        <v>70.116698809603</v>
      </c>
      <c r="DG48" s="15" t="n">
        <v>70.116698809603</v>
      </c>
      <c r="DH48" s="15" t="n">
        <v>70.5008711844118</v>
      </c>
      <c r="DI48" s="15" t="n">
        <v>70.5009775886148</v>
      </c>
      <c r="DJ48" s="15" t="n">
        <v>70.7366628981845</v>
      </c>
      <c r="DK48" s="15" t="n">
        <v>70.8675400678327</v>
      </c>
      <c r="DL48" s="15" t="n">
        <v>77.606277847975</v>
      </c>
      <c r="DM48" s="15" t="n">
        <v>77.606277847975</v>
      </c>
      <c r="DN48" s="15" t="n">
        <v>77.6072354858017</v>
      </c>
      <c r="DO48" s="15" t="n">
        <v>78.7405998536942</v>
      </c>
      <c r="DP48" s="15" t="n">
        <v>78.7405998536942</v>
      </c>
      <c r="DQ48" s="15" t="n">
        <v>78.7405998536942</v>
      </c>
      <c r="DR48" s="15" t="n">
        <v>78.9085588880761</v>
      </c>
      <c r="DS48" s="15" t="n">
        <v>78.9668151892</v>
      </c>
      <c r="DT48" s="15" t="n">
        <v>78.9674536144178</v>
      </c>
      <c r="DU48" s="15" t="n">
        <v>79.6066236616346</v>
      </c>
      <c r="DV48" s="15" t="n">
        <v>79.70260025271</v>
      </c>
      <c r="DW48" s="15" t="n">
        <v>79.70260025271</v>
      </c>
      <c r="DX48" s="15" t="n">
        <v>79.70260025271</v>
      </c>
      <c r="DY48" s="15" t="n">
        <v>79.70260025271</v>
      </c>
      <c r="DZ48" s="15" t="n">
        <v>79.70260025271</v>
      </c>
      <c r="EA48" s="15" t="n">
        <v>79.7030790716233</v>
      </c>
      <c r="EB48" s="15" t="n">
        <v>79.7030790716233</v>
      </c>
      <c r="EC48" s="15" t="n">
        <v>79.7030790716233</v>
      </c>
      <c r="ED48" s="15" t="n">
        <v>81.4288488395292</v>
      </c>
      <c r="EE48" s="15" t="n">
        <v>81.5198776351666</v>
      </c>
      <c r="EF48" s="15" t="n">
        <v>81.5198776351666</v>
      </c>
      <c r="EG48" s="15" t="n">
        <v>87.0713573186141</v>
      </c>
      <c r="EH48" s="15" t="n">
        <v>87.1163662964687</v>
      </c>
      <c r="EI48" s="15" t="n">
        <v>87.2414444370553</v>
      </c>
      <c r="EJ48" s="15" t="n">
        <v>89.1966216665558</v>
      </c>
      <c r="EK48" s="15" t="n">
        <v>89.1971536875707</v>
      </c>
      <c r="EL48" s="15" t="n">
        <v>89.235193190131</v>
      </c>
      <c r="EM48" s="15" t="n">
        <v>89.235193190131</v>
      </c>
      <c r="EN48" s="15" t="n">
        <v>89.5570127020017</v>
      </c>
      <c r="EO48" s="15" t="n">
        <v>89.5729201303451</v>
      </c>
      <c r="EP48" s="15" t="n">
        <v>89.5729201303451</v>
      </c>
      <c r="EQ48" s="15" t="n">
        <v>89.5829753275254</v>
      </c>
      <c r="ER48" s="15" t="n">
        <v>89.5829753275254</v>
      </c>
      <c r="ES48" s="15" t="n">
        <v>98.2677927778147</v>
      </c>
      <c r="ET48" s="15" t="n">
        <v>98.3754738312163</v>
      </c>
      <c r="EU48" s="15" t="n">
        <v>98.3754738312163</v>
      </c>
      <c r="EV48" s="15" t="n">
        <v>98.4210680321873</v>
      </c>
      <c r="EW48" s="15" t="n">
        <v>98.5755669348939</v>
      </c>
      <c r="EX48" s="15" t="n">
        <v>98.9334574715701</v>
      </c>
      <c r="EY48" s="15" t="n">
        <v>99.0206025137993</v>
      </c>
      <c r="EZ48" s="15" t="n">
        <v>98.9890536676199</v>
      </c>
      <c r="FA48" s="15" t="n">
        <v>99.1125357451619</v>
      </c>
      <c r="FB48" s="15" t="n">
        <v>98.905792378799</v>
      </c>
      <c r="FC48" s="15" t="n">
        <v>99.0868391301457</v>
      </c>
      <c r="FD48" s="15" t="n">
        <v>99.0868391301457</v>
      </c>
      <c r="FE48" s="15" t="n">
        <v>99.0903504688435</v>
      </c>
      <c r="FF48" s="15" t="n">
        <v>98.9049411451752</v>
      </c>
      <c r="FG48" s="15" t="n">
        <v>99.0895524373213</v>
      </c>
      <c r="FH48" s="15" t="n">
        <v>99.9756866396223</v>
      </c>
      <c r="FI48" s="15" t="n">
        <v>99.9756866396223</v>
      </c>
      <c r="FJ48" s="15" t="n">
        <v>99.9756866396223</v>
      </c>
      <c r="FK48" s="15" t="n">
        <v>99.9756866396223</v>
      </c>
      <c r="FL48" s="15" t="n">
        <v>100</v>
      </c>
      <c r="FM48" s="15" t="n">
        <v>100</v>
      </c>
      <c r="FN48" s="10" t="n">
        <v>100</v>
      </c>
      <c r="FO48" s="10" t="n">
        <v>100</v>
      </c>
      <c r="FP48" s="10" t="n">
        <v>100</v>
      </c>
      <c r="FQ48" s="10" t="n">
        <v>100.8889</v>
      </c>
      <c r="FR48" s="10" t="n">
        <v>101.0916</v>
      </c>
      <c r="FS48" s="10" t="n">
        <v>101.0916</v>
      </c>
      <c r="FT48" s="10" t="n">
        <v>101.0916</v>
      </c>
      <c r="FU48" s="10" t="n">
        <v>101.125</v>
      </c>
      <c r="FV48" s="10" t="n">
        <v>101.2288</v>
      </c>
      <c r="FW48" s="10" t="n">
        <v>101.4831</v>
      </c>
      <c r="FX48" s="10" t="n">
        <v>101.7039</v>
      </c>
      <c r="FY48" s="10" t="n">
        <v>101.7039</v>
      </c>
      <c r="FZ48" s="10" t="n">
        <v>101.9183</v>
      </c>
      <c r="GA48" s="10" t="n">
        <v>102.0402</v>
      </c>
      <c r="GB48" s="10" t="n">
        <v>102.2117</v>
      </c>
      <c r="GC48" s="10" t="n">
        <v>102.3889</v>
      </c>
      <c r="GD48" s="10" t="n">
        <v>102.4266</v>
      </c>
      <c r="GE48" s="10" t="n">
        <v>102.4321</v>
      </c>
      <c r="GF48" s="10" t="n">
        <v>102.4639</v>
      </c>
      <c r="GG48" s="10" t="n">
        <v>102.4899</v>
      </c>
      <c r="GH48" s="10" t="n">
        <v>102.5026</v>
      </c>
      <c r="GI48" s="10" t="n">
        <v>102.5366</v>
      </c>
      <c r="GJ48" s="10" t="n">
        <v>102.5525</v>
      </c>
      <c r="GK48" s="10"/>
      <c r="GL48" s="10"/>
      <c r="GM48" s="10"/>
      <c r="GN48" s="10"/>
      <c r="GO48" s="10"/>
      <c r="GP48" s="10"/>
      <c r="GQ48" s="10"/>
    </row>
    <row r="49" customFormat="false" ht="12.75" hidden="false" customHeight="false" outlineLevel="0" collapsed="false">
      <c r="A49" s="17" t="s">
        <v>94</v>
      </c>
      <c r="C49" s="27" t="s">
        <v>95</v>
      </c>
      <c r="D49" s="26" t="n">
        <v>2.10070787119675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5" t="n">
        <v>60.9804807579142</v>
      </c>
      <c r="AX49" s="15" t="n">
        <v>60.9743827098384</v>
      </c>
      <c r="AY49" s="15" t="n">
        <v>60.9804807579142</v>
      </c>
      <c r="AZ49" s="15" t="n">
        <v>60.9804807579142</v>
      </c>
      <c r="BA49" s="15" t="n">
        <v>60.9804807579142</v>
      </c>
      <c r="BB49" s="15" t="n">
        <v>60.9804807579142</v>
      </c>
      <c r="BC49" s="15" t="n">
        <v>60.9804807579142</v>
      </c>
      <c r="BD49" s="15" t="n">
        <v>60.9804807579142</v>
      </c>
      <c r="BE49" s="15" t="n">
        <v>60.9804807579142</v>
      </c>
      <c r="BF49" s="15" t="n">
        <v>60.9804807579142</v>
      </c>
      <c r="BG49" s="15" t="n">
        <v>60.9804807579142</v>
      </c>
      <c r="BH49" s="15" t="n">
        <v>60.9804807579142</v>
      </c>
      <c r="BI49" s="15" t="n">
        <v>69.7134954072551</v>
      </c>
      <c r="BJ49" s="15" t="n">
        <v>69.7134954072551</v>
      </c>
      <c r="BK49" s="15" t="n">
        <v>69.7134954072551</v>
      </c>
      <c r="BL49" s="15" t="n">
        <v>69.7134954072551</v>
      </c>
      <c r="BM49" s="15" t="n">
        <v>69.7134954072551</v>
      </c>
      <c r="BN49" s="15" t="n">
        <v>72.5204269365419</v>
      </c>
      <c r="BO49" s="15" t="n">
        <v>72.5204269365419</v>
      </c>
      <c r="BP49" s="15" t="n">
        <v>72.5204269365419</v>
      </c>
      <c r="BQ49" s="15" t="n">
        <v>72.5204269365419</v>
      </c>
      <c r="BR49" s="15" t="n">
        <v>72.5204269365419</v>
      </c>
      <c r="BS49" s="15" t="n">
        <v>72.5204269365419</v>
      </c>
      <c r="BT49" s="15" t="n">
        <v>72.5204269365419</v>
      </c>
      <c r="BU49" s="15" t="n">
        <v>72.5204269365419</v>
      </c>
      <c r="BV49" s="15" t="n">
        <v>72.5204269365419</v>
      </c>
      <c r="BW49" s="15" t="n">
        <v>72.5204269365419</v>
      </c>
      <c r="BX49" s="15" t="n">
        <v>72.5204269365419</v>
      </c>
      <c r="BY49" s="15" t="n">
        <v>76.879535467772</v>
      </c>
      <c r="BZ49" s="15" t="n">
        <v>76.8795354677719</v>
      </c>
      <c r="CA49" s="15" t="n">
        <v>76.8793726815984</v>
      </c>
      <c r="CB49" s="15" t="n">
        <v>76.8793726815984</v>
      </c>
      <c r="CC49" s="15" t="n">
        <v>76.8793726815984</v>
      </c>
      <c r="CD49" s="15" t="n">
        <v>76.8793726815984</v>
      </c>
      <c r="CE49" s="15" t="n">
        <v>76.8793726815984</v>
      </c>
      <c r="CF49" s="15" t="n">
        <v>76.9184001892834</v>
      </c>
      <c r="CG49" s="15" t="n">
        <v>76.9184001892834</v>
      </c>
      <c r="CH49" s="15" t="n">
        <v>76.9184001892834</v>
      </c>
      <c r="CI49" s="15" t="n">
        <v>76.9184001892834</v>
      </c>
      <c r="CJ49" s="15" t="n">
        <v>76.9184001892834</v>
      </c>
      <c r="CK49" s="15" t="n">
        <v>76.9184001892834</v>
      </c>
      <c r="CL49" s="15" t="n">
        <v>76.9184001892834</v>
      </c>
      <c r="CM49" s="15" t="n">
        <v>76.9184001892834</v>
      </c>
      <c r="CN49" s="15" t="n">
        <v>78.527126252158</v>
      </c>
      <c r="CO49" s="15" t="n">
        <v>78.527126252158</v>
      </c>
      <c r="CP49" s="15" t="n">
        <v>78.527126252158</v>
      </c>
      <c r="CQ49" s="15" t="n">
        <v>78.527126252158</v>
      </c>
      <c r="CR49" s="15" t="n">
        <v>78.4965750312982</v>
      </c>
      <c r="CS49" s="15" t="n">
        <v>78.4965750312982</v>
      </c>
      <c r="CT49" s="15" t="n">
        <v>78.4965750312982</v>
      </c>
      <c r="CU49" s="15" t="n">
        <v>78.4965750312982</v>
      </c>
      <c r="CV49" s="15" t="n">
        <v>78.4965750312982</v>
      </c>
      <c r="CW49" s="15" t="n">
        <v>78.5054781814889</v>
      </c>
      <c r="CX49" s="15" t="n">
        <v>78.5054781814889</v>
      </c>
      <c r="CY49" s="15" t="n">
        <v>78.5054781814889</v>
      </c>
      <c r="CZ49" s="15" t="n">
        <v>82.1503424968702</v>
      </c>
      <c r="DA49" s="15" t="n">
        <v>82.1503424968702</v>
      </c>
      <c r="DB49" s="15" t="n">
        <v>82.1503424968702</v>
      </c>
      <c r="DC49" s="15" t="n">
        <v>82.1503424968702</v>
      </c>
      <c r="DD49" s="15" t="n">
        <v>82.1503424968702</v>
      </c>
      <c r="DE49" s="15" t="n">
        <v>82.1503424968702</v>
      </c>
      <c r="DF49" s="15" t="n">
        <v>82.1503424968702</v>
      </c>
      <c r="DG49" s="15" t="n">
        <v>82.1503424968702</v>
      </c>
      <c r="DH49" s="15" t="n">
        <v>82.1503424968702</v>
      </c>
      <c r="DI49" s="15" t="n">
        <v>82.1503424968702</v>
      </c>
      <c r="DJ49" s="15" t="n">
        <v>82.1503424968702</v>
      </c>
      <c r="DK49" s="15" t="n">
        <v>82.1503424968702</v>
      </c>
      <c r="DL49" s="15" t="n">
        <v>82.4913453452684</v>
      </c>
      <c r="DM49" s="15" t="n">
        <v>82.4913453452684</v>
      </c>
      <c r="DN49" s="15" t="n">
        <v>82.4913453452684</v>
      </c>
      <c r="DO49" s="15" t="n">
        <v>82.4913453452684</v>
      </c>
      <c r="DP49" s="15" t="n">
        <v>82.4913453452684</v>
      </c>
      <c r="DQ49" s="15" t="n">
        <v>82.4913453452684</v>
      </c>
      <c r="DR49" s="15" t="n">
        <v>82.4913453452684</v>
      </c>
      <c r="DS49" s="15" t="n">
        <v>82.4913453452684</v>
      </c>
      <c r="DT49" s="15" t="n">
        <v>82.4913453452684</v>
      </c>
      <c r="DU49" s="15" t="n">
        <v>85.8092323228258</v>
      </c>
      <c r="DV49" s="15" t="n">
        <v>85.8092323228258</v>
      </c>
      <c r="DW49" s="15" t="n">
        <v>85.8092323228258</v>
      </c>
      <c r="DX49" s="15" t="n">
        <v>85.8092323228258</v>
      </c>
      <c r="DY49" s="15" t="n">
        <v>85.8092323228258</v>
      </c>
      <c r="DZ49" s="15" t="n">
        <v>85.8092323228258</v>
      </c>
      <c r="EA49" s="15" t="n">
        <v>85.8092323228258</v>
      </c>
      <c r="EB49" s="15" t="n">
        <v>85.8092323228258</v>
      </c>
      <c r="EC49" s="15" t="n">
        <v>85.8092323228258</v>
      </c>
      <c r="ED49" s="15" t="n">
        <v>85.8092323228258</v>
      </c>
      <c r="EE49" s="15" t="n">
        <v>85.8092323228258</v>
      </c>
      <c r="EF49" s="15" t="n">
        <v>85.8092323228258</v>
      </c>
      <c r="EG49" s="15" t="n">
        <v>89.5841680036637</v>
      </c>
      <c r="EH49" s="15" t="n">
        <v>89.5841680036637</v>
      </c>
      <c r="EI49" s="15" t="n">
        <v>89.5841680036637</v>
      </c>
      <c r="EJ49" s="15" t="n">
        <v>89.5841680036637</v>
      </c>
      <c r="EK49" s="15" t="n">
        <v>89.5841680036637</v>
      </c>
      <c r="EL49" s="15" t="n">
        <v>92.7434447507697</v>
      </c>
      <c r="EM49" s="15" t="n">
        <v>92.7434447507697</v>
      </c>
      <c r="EN49" s="15" t="n">
        <v>92.7434447507697</v>
      </c>
      <c r="EO49" s="15" t="n">
        <v>92.7434447507697</v>
      </c>
      <c r="EP49" s="15" t="n">
        <v>92.7434447507697</v>
      </c>
      <c r="EQ49" s="15" t="n">
        <v>92.7434447507697</v>
      </c>
      <c r="ER49" s="15" t="n">
        <v>92.7434447507697</v>
      </c>
      <c r="ES49" s="15" t="n">
        <v>92.7537504520178</v>
      </c>
      <c r="ET49" s="15" t="n">
        <v>92.7537504520178</v>
      </c>
      <c r="EU49" s="15" t="n">
        <v>92.7537504520178</v>
      </c>
      <c r="EV49" s="15" t="n">
        <v>92.7537504520178</v>
      </c>
      <c r="EW49" s="15" t="n">
        <v>96.3884920075933</v>
      </c>
      <c r="EX49" s="15" t="n">
        <v>96.3884920075933</v>
      </c>
      <c r="EY49" s="15" t="n">
        <v>96.6686973166759</v>
      </c>
      <c r="EZ49" s="15" t="n">
        <v>96.6686973166759</v>
      </c>
      <c r="FA49" s="15" t="n">
        <v>96.6686973166759</v>
      </c>
      <c r="FB49" s="15" t="n">
        <v>96.6686973166759</v>
      </c>
      <c r="FC49" s="15" t="n">
        <v>96.6686973166759</v>
      </c>
      <c r="FD49" s="15" t="n">
        <v>96.6686973166759</v>
      </c>
      <c r="FE49" s="15" t="n">
        <v>96.6686973166759</v>
      </c>
      <c r="FF49" s="15" t="n">
        <v>96.6686973166759</v>
      </c>
      <c r="FG49" s="15" t="n">
        <v>96.6686973166759</v>
      </c>
      <c r="FH49" s="15" t="n">
        <v>96.6686973166759</v>
      </c>
      <c r="FI49" s="15" t="n">
        <v>100</v>
      </c>
      <c r="FJ49" s="15" t="n">
        <v>100</v>
      </c>
      <c r="FK49" s="15" t="n">
        <v>100</v>
      </c>
      <c r="FL49" s="15" t="n">
        <v>100</v>
      </c>
      <c r="FM49" s="15" t="n">
        <v>100</v>
      </c>
      <c r="FN49" s="10" t="n">
        <v>100</v>
      </c>
      <c r="FO49" s="10" t="n">
        <v>100</v>
      </c>
      <c r="FP49" s="10" t="n">
        <v>100</v>
      </c>
      <c r="FQ49" s="10" t="n">
        <v>100</v>
      </c>
      <c r="FR49" s="10" t="n">
        <v>100</v>
      </c>
      <c r="FS49" s="10" t="n">
        <v>100</v>
      </c>
      <c r="FT49" s="10" t="n">
        <v>100</v>
      </c>
      <c r="FU49" s="10" t="n">
        <v>100</v>
      </c>
      <c r="FV49" s="10" t="n">
        <v>100.9505</v>
      </c>
      <c r="FW49" s="10" t="n">
        <v>100.9505</v>
      </c>
      <c r="FX49" s="10" t="n">
        <v>100.9505</v>
      </c>
      <c r="FY49" s="10" t="n">
        <v>100.9505</v>
      </c>
      <c r="FZ49" s="10" t="n">
        <v>100.9505</v>
      </c>
      <c r="GA49" s="10" t="n">
        <v>100.9505</v>
      </c>
      <c r="GB49" s="10" t="n">
        <v>100.9505</v>
      </c>
      <c r="GC49" s="10" t="n">
        <v>100.9505</v>
      </c>
      <c r="GD49" s="10" t="n">
        <v>100.9505</v>
      </c>
      <c r="GE49" s="10" t="n">
        <v>100.9505</v>
      </c>
      <c r="GF49" s="10" t="n">
        <v>100.9506</v>
      </c>
      <c r="GG49" s="10" t="n">
        <v>100.9506</v>
      </c>
      <c r="GH49" s="10" t="n">
        <v>100.9506</v>
      </c>
      <c r="GI49" s="10" t="n">
        <v>100.9507</v>
      </c>
      <c r="GJ49" s="10" t="n">
        <v>100.9507</v>
      </c>
      <c r="GK49" s="10"/>
      <c r="GL49" s="10"/>
      <c r="GM49" s="10"/>
      <c r="GN49" s="10"/>
      <c r="GO49" s="10"/>
      <c r="GP49" s="10"/>
      <c r="GQ49" s="10"/>
    </row>
    <row r="50" customFormat="false" ht="12.75" hidden="false" customHeight="false" outlineLevel="0" collapsed="false">
      <c r="A50" s="17"/>
      <c r="D50" s="26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</row>
    <row r="51" s="13" customFormat="true" ht="12.75" hidden="false" customHeight="false" outlineLevel="0" collapsed="false">
      <c r="A51" s="12" t="s">
        <v>96</v>
      </c>
      <c r="B51" s="12" t="s">
        <v>97</v>
      </c>
      <c r="D51" s="14" t="n">
        <v>20.647164429874</v>
      </c>
      <c r="E51" s="15" t="n">
        <v>39.3954168356401</v>
      </c>
      <c r="F51" s="15" t="n">
        <v>40.4151214380777</v>
      </c>
      <c r="G51" s="15" t="n">
        <v>40.4151214380777</v>
      </c>
      <c r="H51" s="15" t="n">
        <v>41.5591802603248</v>
      </c>
      <c r="I51" s="15" t="n">
        <v>41.75814701202</v>
      </c>
      <c r="J51" s="15" t="n">
        <v>42.0317262956008</v>
      </c>
      <c r="K51" s="15" t="n">
        <v>41.7332761680581</v>
      </c>
      <c r="L51" s="15" t="n">
        <v>41.75814701202</v>
      </c>
      <c r="M51" s="15" t="n">
        <v>41.75814701202</v>
      </c>
      <c r="N51" s="15" t="n">
        <v>42.1063388274865</v>
      </c>
      <c r="O51" s="15" t="n">
        <v>42.5788848627625</v>
      </c>
      <c r="P51" s="15" t="n">
        <v>42.5788848627625</v>
      </c>
      <c r="Q51" s="15" t="n">
        <v>42.5788848627625</v>
      </c>
      <c r="R51" s="15" t="n">
        <v>43.9467812806667</v>
      </c>
      <c r="S51" s="15" t="n">
        <v>44.7426482874473</v>
      </c>
      <c r="T51" s="15" t="n">
        <v>45.2898068546089</v>
      </c>
      <c r="U51" s="15" t="n">
        <v>45.3395485425327</v>
      </c>
      <c r="V51" s="15" t="n">
        <v>46.1851572372371</v>
      </c>
      <c r="W51" s="15" t="n">
        <v>46.210028081199</v>
      </c>
      <c r="X51" s="15" t="n">
        <v>47.2048618396748</v>
      </c>
      <c r="Y51" s="15" t="n">
        <v>47.6774078749507</v>
      </c>
      <c r="Z51" s="15" t="n">
        <v>48.5230165696551</v>
      </c>
      <c r="AA51" s="15" t="n">
        <v>48.5727582575789</v>
      </c>
      <c r="AB51" s="15" t="n">
        <v>48.5976291015408</v>
      </c>
      <c r="AC51" s="15" t="n">
        <v>49.0453042928549</v>
      </c>
      <c r="AD51" s="15" t="n">
        <v>49.0453042928549</v>
      </c>
      <c r="AE51" s="15" t="n">
        <v>49.0453042928549</v>
      </c>
      <c r="AF51" s="15" t="n">
        <v>49.0701751368168</v>
      </c>
      <c r="AG51" s="15" t="n">
        <v>52.2785140079011</v>
      </c>
      <c r="AH51" s="15" t="n">
        <v>52.3779973837487</v>
      </c>
      <c r="AI51" s="15" t="n">
        <v>52.4028682277106</v>
      </c>
      <c r="AJ51" s="15" t="n">
        <v>54.6163733403192</v>
      </c>
      <c r="AK51" s="15" t="n">
        <v>54.666115028243</v>
      </c>
      <c r="AL51" s="15" t="n">
        <v>58.3718707785652</v>
      </c>
      <c r="AM51" s="15" t="n">
        <v>58.4713541544127</v>
      </c>
      <c r="AN51" s="15" t="n">
        <v>58.3718707785652</v>
      </c>
      <c r="AO51" s="15" t="n">
        <v>58.9936418776125</v>
      </c>
      <c r="AP51" s="15" t="n">
        <v>59.0682544094982</v>
      </c>
      <c r="AQ51" s="15" t="n">
        <v>59.117996097422</v>
      </c>
      <c r="AR51" s="15" t="n">
        <v>59.9636047921264</v>
      </c>
      <c r="AS51" s="15" t="n">
        <v>60.7843426428689</v>
      </c>
      <c r="AT51" s="15" t="n">
        <v>61.3066303660686</v>
      </c>
      <c r="AU51" s="15" t="n">
        <v>61.5802096496495</v>
      </c>
      <c r="AV51" s="15" t="n">
        <v>61.7791764013446</v>
      </c>
      <c r="AW51" s="15" t="n">
        <v>62.5003125015625</v>
      </c>
      <c r="AX51" s="15" t="n">
        <v>62.3628118140591</v>
      </c>
      <c r="AY51" s="15" t="n">
        <v>61.9753098765494</v>
      </c>
      <c r="AZ51" s="15" t="n">
        <v>62.3940619703098</v>
      </c>
      <c r="BA51" s="15" t="n">
        <v>62.5628128140641</v>
      </c>
      <c r="BB51" s="15" t="n">
        <v>63.2846117491176</v>
      </c>
      <c r="BC51" s="15" t="n">
        <v>61.3573849414793</v>
      </c>
      <c r="BD51" s="15" t="n">
        <v>61.3571327958222</v>
      </c>
      <c r="BE51" s="15" t="n">
        <v>62.0240416267651</v>
      </c>
      <c r="BF51" s="15" t="n">
        <v>62.2612323823644</v>
      </c>
      <c r="BG51" s="15" t="n">
        <v>65.167796544526</v>
      </c>
      <c r="BH51" s="15" t="n">
        <v>65.6569717644712</v>
      </c>
      <c r="BI51" s="15" t="n">
        <v>65.576211048334</v>
      </c>
      <c r="BJ51" s="15" t="n">
        <v>67.1952925023823</v>
      </c>
      <c r="BK51" s="15" t="n">
        <v>67.386820466508</v>
      </c>
      <c r="BL51" s="15" t="n">
        <v>68.7088057233571</v>
      </c>
      <c r="BM51" s="15" t="n">
        <v>68.7778482557487</v>
      </c>
      <c r="BN51" s="15" t="n">
        <v>70.4074197857988</v>
      </c>
      <c r="BO51" s="15" t="n">
        <v>70.4930951260551</v>
      </c>
      <c r="BP51" s="15" t="n">
        <v>74.5531796925095</v>
      </c>
      <c r="BQ51" s="15" t="n">
        <v>78.0120924319433</v>
      </c>
      <c r="BR51" s="15" t="n">
        <v>84.4076327422317</v>
      </c>
      <c r="BS51" s="15" t="n">
        <v>89.5283215081597</v>
      </c>
      <c r="BT51" s="15" t="n">
        <v>89.0025570686925</v>
      </c>
      <c r="BU51" s="15" t="n">
        <v>83.7829793972808</v>
      </c>
      <c r="BV51" s="15" t="n">
        <v>79.2141628551944</v>
      </c>
      <c r="BW51" s="15" t="n">
        <v>75.8839737370866</v>
      </c>
      <c r="BX51" s="15" t="n">
        <v>71.141255196916</v>
      </c>
      <c r="BY51" s="15" t="n">
        <v>67.1648944398636</v>
      </c>
      <c r="BZ51" s="15" t="n">
        <v>67.2627151250394</v>
      </c>
      <c r="CA51" s="15" t="n">
        <v>67.4226496132481</v>
      </c>
      <c r="CB51" s="15" t="n">
        <v>67.719838599193</v>
      </c>
      <c r="CC51" s="15" t="n">
        <v>67.9925274626373</v>
      </c>
      <c r="CD51" s="15" t="n">
        <v>71.9747348736744</v>
      </c>
      <c r="CE51" s="15" t="n">
        <v>72.2061110305552</v>
      </c>
      <c r="CF51" s="15" t="n">
        <v>73.5114300571503</v>
      </c>
      <c r="CG51" s="15" t="n">
        <v>73.8112440562203</v>
      </c>
      <c r="CH51" s="15" t="n">
        <v>73.9172445862229</v>
      </c>
      <c r="CI51" s="15" t="n">
        <v>74.1378081890409</v>
      </c>
      <c r="CJ51" s="15" t="n">
        <v>74.7463737318687</v>
      </c>
      <c r="CK51" s="15" t="n">
        <v>75.3623143115716</v>
      </c>
      <c r="CL51" s="15" t="n">
        <v>75.6019405097025</v>
      </c>
      <c r="CM51" s="15" t="n">
        <v>75.7755038775194</v>
      </c>
      <c r="CN51" s="15" t="n">
        <v>77.1226356131781</v>
      </c>
      <c r="CO51" s="15" t="n">
        <v>77.2561362806814</v>
      </c>
      <c r="CP51" s="15" t="n">
        <v>81.3704693523468</v>
      </c>
      <c r="CQ51" s="15" t="n">
        <v>81.4652823264116</v>
      </c>
      <c r="CR51" s="15" t="n">
        <v>80.9910924554623</v>
      </c>
      <c r="CS51" s="15" t="n">
        <v>82.2470362351812</v>
      </c>
      <c r="CT51" s="15" t="n">
        <v>82.2931614658073</v>
      </c>
      <c r="CU51" s="15" t="n">
        <v>82.3829744148721</v>
      </c>
      <c r="CV51" s="15" t="n">
        <v>82.6439132195661</v>
      </c>
      <c r="CW51" s="15" t="n">
        <v>83.5366676833384</v>
      </c>
      <c r="CX51" s="15" t="n">
        <v>85.9241796208981</v>
      </c>
      <c r="CY51" s="15" t="n">
        <v>86.0531802659013</v>
      </c>
      <c r="CZ51" s="15" t="n">
        <v>86.8729968649843</v>
      </c>
      <c r="DA51" s="15" t="n">
        <v>89.2700088500443</v>
      </c>
      <c r="DB51" s="15" t="n">
        <v>89.5702603513018</v>
      </c>
      <c r="DC51" s="15" t="n">
        <v>89.6282606413032</v>
      </c>
      <c r="DD51" s="15" t="n">
        <v>92.9247146235731</v>
      </c>
      <c r="DE51" s="15" t="n">
        <v>92.9865274326372</v>
      </c>
      <c r="DF51" s="15" t="n">
        <v>93.3551542757714</v>
      </c>
      <c r="DG51" s="15" t="n">
        <v>95.3505392526963</v>
      </c>
      <c r="DH51" s="15" t="n">
        <v>95.3826019130096</v>
      </c>
      <c r="DI51" s="15" t="n">
        <v>95.8566042830214</v>
      </c>
      <c r="DJ51" s="15" t="n">
        <v>95.9075420377102</v>
      </c>
      <c r="DK51" s="15" t="n">
        <v>95.9292921464607</v>
      </c>
      <c r="DL51" s="15" t="n">
        <v>96.1147930739654</v>
      </c>
      <c r="DM51" s="15" t="n">
        <v>98.6089930449652</v>
      </c>
      <c r="DN51" s="15" t="n">
        <v>98.8918694593473</v>
      </c>
      <c r="DO51" s="15" t="n">
        <v>99.5376851884259</v>
      </c>
      <c r="DP51" s="15" t="n">
        <v>99.9486872434362</v>
      </c>
      <c r="DQ51" s="15" t="n">
        <v>102.596325481627</v>
      </c>
      <c r="DR51" s="15" t="n">
        <v>102.721951109756</v>
      </c>
      <c r="DS51" s="15" t="n">
        <v>105.122463112316</v>
      </c>
      <c r="DT51" s="15" t="n">
        <v>105.723841119206</v>
      </c>
      <c r="DU51" s="15" t="n">
        <v>106.258906294531</v>
      </c>
      <c r="DV51" s="15" t="n">
        <v>106.327406637033</v>
      </c>
      <c r="DW51" s="15" t="n">
        <v>106.476032380162</v>
      </c>
      <c r="DX51" s="15" t="n">
        <v>106.571032855164</v>
      </c>
      <c r="DY51" s="15" t="n">
        <v>106.662908314542</v>
      </c>
      <c r="DZ51" s="15" t="n">
        <v>106.691033455167</v>
      </c>
      <c r="EA51" s="15" t="n">
        <v>106.989597447987</v>
      </c>
      <c r="EB51" s="15" t="n">
        <v>107.094285471427</v>
      </c>
      <c r="EC51" s="15" t="n">
        <v>107.151785758929</v>
      </c>
      <c r="ED51" s="15" t="n">
        <v>107.189160945805</v>
      </c>
      <c r="EE51" s="15" t="n">
        <v>107.569350346752</v>
      </c>
      <c r="EF51" s="15" t="n">
        <v>107.601600508003</v>
      </c>
      <c r="EG51" s="15" t="n">
        <v>108.225541127706</v>
      </c>
      <c r="EH51" s="15" t="n">
        <v>108.301479007395</v>
      </c>
      <c r="EI51" s="15" t="n">
        <v>107.650788253941</v>
      </c>
      <c r="EJ51" s="15" t="n">
        <v>107.668163340817</v>
      </c>
      <c r="EK51" s="15" t="n">
        <v>107.688413442067</v>
      </c>
      <c r="EL51" s="15" t="n">
        <v>107.71922609613</v>
      </c>
      <c r="EM51" s="15" t="n">
        <v>107.831226656133</v>
      </c>
      <c r="EN51" s="15" t="n">
        <v>108.831419157096</v>
      </c>
      <c r="EO51" s="15" t="n">
        <v>108.89148195741</v>
      </c>
      <c r="EP51" s="15" t="n">
        <v>108.926357131786</v>
      </c>
      <c r="EQ51" s="15" t="n">
        <v>109.508047540238</v>
      </c>
      <c r="ER51" s="15" t="n">
        <v>106.715158575793</v>
      </c>
      <c r="ES51" s="15" t="n">
        <v>106.971972359862</v>
      </c>
      <c r="ET51" s="15" t="n">
        <v>102.379199395997</v>
      </c>
      <c r="EU51" s="15" t="n">
        <v>102.501887509438</v>
      </c>
      <c r="EV51" s="15" t="n">
        <v>102.705013525068</v>
      </c>
      <c r="EW51" s="15" t="n">
        <v>102.659825799129</v>
      </c>
      <c r="EX51" s="15" t="n">
        <v>102.780263901319</v>
      </c>
      <c r="EY51" s="15" t="n">
        <v>102.869326846634</v>
      </c>
      <c r="EZ51" s="15" t="n">
        <v>102.890764453822</v>
      </c>
      <c r="FA51" s="15" t="n">
        <v>101.770633853169</v>
      </c>
      <c r="FB51" s="15" t="n">
        <v>101.847509237546</v>
      </c>
      <c r="FC51" s="15" t="n">
        <v>101.820509102546</v>
      </c>
      <c r="FD51" s="15" t="n">
        <v>100.49668998345</v>
      </c>
      <c r="FE51" s="15" t="n">
        <v>100.534690173451</v>
      </c>
      <c r="FF51" s="15" t="n">
        <v>99.1129955649778</v>
      </c>
      <c r="FG51" s="15" t="n">
        <v>99.2456212281062</v>
      </c>
      <c r="FH51" s="15" t="n">
        <v>99.4511222556113</v>
      </c>
      <c r="FI51" s="15" t="n">
        <v>99.4892474462372</v>
      </c>
      <c r="FJ51" s="15" t="n">
        <v>99.8207491037455</v>
      </c>
      <c r="FK51" s="15" t="n">
        <v>99.9287496437482</v>
      </c>
      <c r="FL51" s="15" t="n">
        <v>99.9909374546873</v>
      </c>
      <c r="FM51" s="15" t="n">
        <v>100</v>
      </c>
      <c r="FN51" s="16" t="n">
        <v>100.0271</v>
      </c>
      <c r="FO51" s="16" t="n">
        <v>100.1192</v>
      </c>
      <c r="FP51" s="16" t="n">
        <v>100.1852</v>
      </c>
      <c r="FQ51" s="16" t="n">
        <v>99.6654</v>
      </c>
      <c r="FR51" s="16" t="n">
        <v>99.829</v>
      </c>
      <c r="FS51" s="16" t="n">
        <v>100.861</v>
      </c>
      <c r="FT51" s="16" t="n">
        <v>100.9713</v>
      </c>
      <c r="FU51" s="16" t="n">
        <v>101.14</v>
      </c>
      <c r="FV51" s="16" t="n">
        <v>101.3537</v>
      </c>
      <c r="FW51" s="16" t="n">
        <v>101.374</v>
      </c>
      <c r="FX51" s="16" t="n">
        <v>101.6026</v>
      </c>
      <c r="FY51" s="16" t="n">
        <v>101.6519</v>
      </c>
      <c r="FZ51" s="16" t="n">
        <v>101.6924</v>
      </c>
      <c r="GA51" s="16" t="n">
        <v>102.6501</v>
      </c>
      <c r="GB51" s="16" t="n">
        <v>104.3118</v>
      </c>
      <c r="GC51" s="16" t="n">
        <v>104.6834</v>
      </c>
      <c r="GD51" s="16" t="n">
        <v>105.0338</v>
      </c>
      <c r="GE51" s="16" t="n">
        <v>104.9044</v>
      </c>
      <c r="GF51" s="16" t="n">
        <v>107.3696</v>
      </c>
      <c r="GG51" s="16" t="n">
        <v>107.3922</v>
      </c>
      <c r="GH51" s="16" t="n">
        <v>108.9986</v>
      </c>
      <c r="GI51" s="16" t="n">
        <v>109.1862</v>
      </c>
      <c r="GJ51" s="16" t="n">
        <v>109.222</v>
      </c>
      <c r="GK51" s="16"/>
      <c r="GL51" s="16"/>
      <c r="GM51" s="16"/>
      <c r="GN51" s="16"/>
      <c r="GO51" s="16"/>
      <c r="GP51" s="16"/>
      <c r="GQ51" s="16"/>
    </row>
    <row r="52" customFormat="false" ht="12.75" hidden="false" customHeight="false" outlineLevel="0" collapsed="false">
      <c r="A52" s="17" t="s">
        <v>98</v>
      </c>
      <c r="C52" s="3" t="s">
        <v>99</v>
      </c>
      <c r="D52" s="18" t="n">
        <v>5.29466637171707</v>
      </c>
      <c r="E52" s="15" t="n">
        <v>42.3040632414654</v>
      </c>
      <c r="F52" s="15" t="n">
        <v>44.7879235677566</v>
      </c>
      <c r="G52" s="15" t="n">
        <v>44.7879235677566</v>
      </c>
      <c r="H52" s="15" t="n">
        <v>47.4025133849053</v>
      </c>
      <c r="I52" s="15" t="n">
        <v>47.4025133849053</v>
      </c>
      <c r="J52" s="15" t="n">
        <v>47.4025133849053</v>
      </c>
      <c r="K52" s="15" t="n">
        <v>47.6378264684486</v>
      </c>
      <c r="L52" s="15" t="n">
        <v>47.6378264684486</v>
      </c>
      <c r="M52" s="15" t="n">
        <v>47.6378264684486</v>
      </c>
      <c r="N52" s="15" t="n">
        <v>47.925431348335</v>
      </c>
      <c r="O52" s="15" t="n">
        <v>47.925431348335</v>
      </c>
      <c r="P52" s="15" t="n">
        <v>47.925431348335</v>
      </c>
      <c r="Q52" s="15" t="n">
        <v>47.925431348335</v>
      </c>
      <c r="R52" s="15" t="n">
        <v>51.4028358051427</v>
      </c>
      <c r="S52" s="15" t="n">
        <v>52.2656504448018</v>
      </c>
      <c r="T52" s="15" t="n">
        <v>52.2656504448018</v>
      </c>
      <c r="U52" s="15" t="n">
        <v>52.2656504448018</v>
      </c>
      <c r="V52" s="15" t="n">
        <v>52.2656504448018</v>
      </c>
      <c r="W52" s="15" t="n">
        <v>52.2656504448018</v>
      </c>
      <c r="X52" s="15" t="n">
        <v>52.2656504448018</v>
      </c>
      <c r="Y52" s="15" t="n">
        <v>52.2656504448018</v>
      </c>
      <c r="Z52" s="15" t="n">
        <v>52.2656504448018</v>
      </c>
      <c r="AA52" s="15" t="n">
        <v>52.3179422411448</v>
      </c>
      <c r="AB52" s="15" t="n">
        <v>52.3179422411448</v>
      </c>
      <c r="AC52" s="15" t="n">
        <v>53.4683617606902</v>
      </c>
      <c r="AD52" s="15" t="n">
        <v>53.4683617606902</v>
      </c>
      <c r="AE52" s="15" t="n">
        <v>53.4683617606902</v>
      </c>
      <c r="AF52" s="15" t="n">
        <v>53.4683617606902</v>
      </c>
      <c r="AG52" s="15" t="n">
        <v>60.9460886377353</v>
      </c>
      <c r="AH52" s="15" t="n">
        <v>60.9460886377353</v>
      </c>
      <c r="AI52" s="15" t="n">
        <v>60.9460886377353</v>
      </c>
      <c r="AJ52" s="15" t="n">
        <v>60.9460886377353</v>
      </c>
      <c r="AK52" s="15" t="n">
        <v>60.9460886377353</v>
      </c>
      <c r="AL52" s="15" t="n">
        <v>63.5345325567125</v>
      </c>
      <c r="AM52" s="15" t="n">
        <v>63.5345325567125</v>
      </c>
      <c r="AN52" s="15" t="n">
        <v>63.5345325567125</v>
      </c>
      <c r="AO52" s="15" t="n">
        <v>66.2798518647186</v>
      </c>
      <c r="AP52" s="15" t="n">
        <v>66.2798518647186</v>
      </c>
      <c r="AQ52" s="15" t="n">
        <v>66.2537059665471</v>
      </c>
      <c r="AR52" s="15" t="n">
        <v>66.3321436610616</v>
      </c>
      <c r="AS52" s="15" t="n">
        <v>66.3059977628901</v>
      </c>
      <c r="AT52" s="15" t="n">
        <v>66.3059977628901</v>
      </c>
      <c r="AU52" s="15" t="n">
        <v>66.3059977628901</v>
      </c>
      <c r="AV52" s="15" t="n">
        <v>64.3189095018571</v>
      </c>
      <c r="AW52" s="15" t="n">
        <v>64.292639521457</v>
      </c>
      <c r="AX52" s="15" t="n">
        <v>63.7268642936682</v>
      </c>
      <c r="AY52" s="15" t="n">
        <v>64.60124419116</v>
      </c>
      <c r="AZ52" s="15" t="n">
        <v>65.8870969815892</v>
      </c>
      <c r="BA52" s="15" t="n">
        <v>66.2278479710529</v>
      </c>
      <c r="BB52" s="15" t="n">
        <v>66.9607840615975</v>
      </c>
      <c r="BC52" s="15" t="n">
        <v>65.2956046979918</v>
      </c>
      <c r="BD52" s="15" t="n">
        <v>65.2248827945182</v>
      </c>
      <c r="BE52" s="15" t="n">
        <v>65.218453530566</v>
      </c>
      <c r="BF52" s="15" t="n">
        <v>65.6042093676948</v>
      </c>
      <c r="BG52" s="15" t="n">
        <v>64.6783953585858</v>
      </c>
      <c r="BH52" s="15" t="n">
        <v>65.9192433013499</v>
      </c>
      <c r="BI52" s="15" t="n">
        <v>65.8980267303078</v>
      </c>
      <c r="BJ52" s="15" t="n">
        <v>71.1950973004807</v>
      </c>
      <c r="BK52" s="15" t="n">
        <v>71.1970260796663</v>
      </c>
      <c r="BL52" s="15" t="n">
        <v>71.1938114476902</v>
      </c>
      <c r="BM52" s="15" t="n">
        <v>71.1938114476902</v>
      </c>
      <c r="BN52" s="15" t="n">
        <v>71.1803099933907</v>
      </c>
      <c r="BO52" s="15" t="n">
        <v>71.1925255948998</v>
      </c>
      <c r="BP52" s="15" t="n">
        <v>71.2195285034988</v>
      </c>
      <c r="BQ52" s="15" t="n">
        <v>71.4683410184469</v>
      </c>
      <c r="BR52" s="15" t="n">
        <v>71.4792707671655</v>
      </c>
      <c r="BS52" s="15" t="n">
        <v>71.4889146630937</v>
      </c>
      <c r="BT52" s="15" t="n">
        <v>72.5870329461202</v>
      </c>
      <c r="BU52" s="15" t="n">
        <v>72.6178934130905</v>
      </c>
      <c r="BV52" s="15" t="n">
        <v>72.6114641491383</v>
      </c>
      <c r="BW52" s="15" t="n">
        <v>72.6211080450666</v>
      </c>
      <c r="BX52" s="15" t="n">
        <v>72.6211080450666</v>
      </c>
      <c r="BY52" s="15" t="n">
        <v>72.2416322810247</v>
      </c>
      <c r="BZ52" s="15" t="n">
        <v>71.9512177287196</v>
      </c>
      <c r="CA52" s="15" t="n">
        <v>71.9117673532263</v>
      </c>
      <c r="CB52" s="15" t="n">
        <v>72.541513757339</v>
      </c>
      <c r="CC52" s="15" t="n">
        <v>72.541513757339</v>
      </c>
      <c r="CD52" s="15" t="n">
        <v>76.6039084781418</v>
      </c>
      <c r="CE52" s="15" t="n">
        <v>76.9415734209085</v>
      </c>
      <c r="CF52" s="15" t="n">
        <v>76.9285863077251</v>
      </c>
      <c r="CG52" s="15" t="n">
        <v>77.6318834914504</v>
      </c>
      <c r="CH52" s="15" t="n">
        <v>77.633683685357</v>
      </c>
      <c r="CI52" s="15" t="n">
        <v>77.9587472707775</v>
      </c>
      <c r="CJ52" s="15" t="n">
        <v>79.9905875575741</v>
      </c>
      <c r="CK52" s="15" t="n">
        <v>82.138733229265</v>
      </c>
      <c r="CL52" s="15" t="n">
        <v>82.5138164882332</v>
      </c>
      <c r="CM52" s="15" t="n">
        <v>82.6278073381047</v>
      </c>
      <c r="CN52" s="15" t="n">
        <v>84.5869969422421</v>
      </c>
      <c r="CO52" s="15" t="n">
        <v>84.8529112993028</v>
      </c>
      <c r="CP52" s="15" t="n">
        <v>86.7595095243116</v>
      </c>
      <c r="CQ52" s="15" t="n">
        <v>86.8021355443143</v>
      </c>
      <c r="CR52" s="15" t="n">
        <v>86.8574272143028</v>
      </c>
      <c r="CS52" s="15" t="n">
        <v>89.0650435775511</v>
      </c>
      <c r="CT52" s="15" t="n">
        <v>89.1033619907059</v>
      </c>
      <c r="CU52" s="15" t="n">
        <v>89.1679760934249</v>
      </c>
      <c r="CV52" s="15" t="n">
        <v>89.7910360630274</v>
      </c>
      <c r="CW52" s="15" t="n">
        <v>92.1632415834506</v>
      </c>
      <c r="CX52" s="15" t="n">
        <v>92.1696708474027</v>
      </c>
      <c r="CY52" s="15" t="n">
        <v>92.2914411066564</v>
      </c>
      <c r="CZ52" s="15" t="n">
        <v>93.0202624682716</v>
      </c>
      <c r="DA52" s="15" t="n">
        <v>93.0964492461045</v>
      </c>
      <c r="DB52" s="15" t="n">
        <v>93.9829161598264</v>
      </c>
      <c r="DC52" s="15" t="n">
        <v>94.1475053170013</v>
      </c>
      <c r="DD52" s="15" t="n">
        <v>94.1329751804694</v>
      </c>
      <c r="DE52" s="15" t="n">
        <v>94.2886919533904</v>
      </c>
      <c r="DF52" s="15" t="n">
        <v>94.314409009199</v>
      </c>
      <c r="DG52" s="15" t="n">
        <v>94.3183308602098</v>
      </c>
      <c r="DH52" s="15" t="n">
        <v>94.336847140392</v>
      </c>
      <c r="DI52" s="15" t="n">
        <v>95.5703657222507</v>
      </c>
      <c r="DJ52" s="15" t="n">
        <v>95.686671107145</v>
      </c>
      <c r="DK52" s="15" t="n">
        <v>95.7075019223499</v>
      </c>
      <c r="DL52" s="15" t="n">
        <v>95.7530211111311</v>
      </c>
      <c r="DM52" s="15" t="n">
        <v>95.755592816712</v>
      </c>
      <c r="DN52" s="15" t="n">
        <v>95.8222642838957</v>
      </c>
      <c r="DO52" s="15" t="n">
        <v>96.9856395960365</v>
      </c>
      <c r="DP52" s="15" t="n">
        <v>96.9898829102449</v>
      </c>
      <c r="DQ52" s="15" t="n">
        <v>97.1021378588494</v>
      </c>
      <c r="DR52" s="15" t="n">
        <v>97.2269298721605</v>
      </c>
      <c r="DS52" s="15" t="n">
        <v>97.2694273068842</v>
      </c>
      <c r="DT52" s="15" t="n">
        <v>97.3095459139456</v>
      </c>
      <c r="DU52" s="15" t="n">
        <v>97.1635373295924</v>
      </c>
      <c r="DV52" s="15" t="n">
        <v>97.3187397613972</v>
      </c>
      <c r="DW52" s="15" t="n">
        <v>97.3362916519865</v>
      </c>
      <c r="DX52" s="15" t="n">
        <v>97.2313660642875</v>
      </c>
      <c r="DY52" s="15" t="n">
        <v>97.2396598147858</v>
      </c>
      <c r="DZ52" s="15" t="n">
        <v>97.0073705081947</v>
      </c>
      <c r="EA52" s="15" t="n">
        <v>97.8805931381752</v>
      </c>
      <c r="EB52" s="15" t="n">
        <v>97.9048314632748</v>
      </c>
      <c r="EC52" s="15" t="n">
        <v>97.9396780738954</v>
      </c>
      <c r="ED52" s="15" t="n">
        <v>97.8591836892145</v>
      </c>
      <c r="EE52" s="15" t="n">
        <v>97.9293269589324</v>
      </c>
      <c r="EF52" s="15" t="n">
        <v>97.938392221105</v>
      </c>
      <c r="EG52" s="15" t="n">
        <v>99.6980817648072</v>
      </c>
      <c r="EH52" s="15" t="n">
        <v>99.8515482953449</v>
      </c>
      <c r="EI52" s="15" t="n">
        <v>97.605999274779</v>
      </c>
      <c r="EJ52" s="15" t="n">
        <v>97.0309659068991</v>
      </c>
      <c r="EK52" s="15" t="n">
        <v>97.0240223018308</v>
      </c>
      <c r="EL52" s="15" t="n">
        <v>97.0519253073831</v>
      </c>
      <c r="EM52" s="15" t="n">
        <v>97.1259261354723</v>
      </c>
      <c r="EN52" s="15" t="n">
        <v>100.352838005694</v>
      </c>
      <c r="EO52" s="15" t="n">
        <v>100.347694594532</v>
      </c>
      <c r="EP52" s="15" t="n">
        <v>100.366596630551</v>
      </c>
      <c r="EQ52" s="15" t="n">
        <v>101.821539062922</v>
      </c>
      <c r="ER52" s="15" t="n">
        <v>101.829254179664</v>
      </c>
      <c r="ES52" s="15" t="n">
        <v>101.945302394001</v>
      </c>
      <c r="ET52" s="15" t="n">
        <v>102.036019308366</v>
      </c>
      <c r="EU52" s="15" t="n">
        <v>102.358768358763</v>
      </c>
      <c r="EV52" s="15" t="n">
        <v>102.500533628908</v>
      </c>
      <c r="EW52" s="15" t="n">
        <v>102.329965256258</v>
      </c>
      <c r="EX52" s="15" t="n">
        <v>102.171226729279</v>
      </c>
      <c r="EY52" s="15" t="n">
        <v>102.389050191978</v>
      </c>
      <c r="EZ52" s="15" t="n">
        <v>102.412452712764</v>
      </c>
      <c r="FA52" s="15" t="n">
        <v>102.285539042348</v>
      </c>
      <c r="FB52" s="15" t="n">
        <v>102.287596406813</v>
      </c>
      <c r="FC52" s="15" t="n">
        <v>102.167626341466</v>
      </c>
      <c r="FD52" s="15" t="n">
        <v>100.102289589479</v>
      </c>
      <c r="FE52" s="15" t="n">
        <v>100.132057081577</v>
      </c>
      <c r="FF52" s="15" t="n">
        <v>97.8272945400119</v>
      </c>
      <c r="FG52" s="15" t="n">
        <v>98.2552906413062</v>
      </c>
      <c r="FH52" s="15" t="n">
        <v>98.4371102258729</v>
      </c>
      <c r="FI52" s="15" t="n">
        <v>98.5464077130594</v>
      </c>
      <c r="FJ52" s="15" t="n">
        <v>99.5552878124301</v>
      </c>
      <c r="FK52" s="15" t="n">
        <v>99.7942635535313</v>
      </c>
      <c r="FL52" s="15" t="n">
        <v>99.9852126929101</v>
      </c>
      <c r="FM52" s="15" t="n">
        <v>100</v>
      </c>
      <c r="FN52" s="10" t="n">
        <v>100.0799</v>
      </c>
      <c r="FO52" s="10" t="n">
        <v>100.2172</v>
      </c>
      <c r="FP52" s="10" t="n">
        <v>100.2212</v>
      </c>
      <c r="FQ52" s="10" t="n">
        <v>98.0928</v>
      </c>
      <c r="FR52" s="10" t="n">
        <v>98.7264</v>
      </c>
      <c r="FS52" s="10" t="n">
        <v>98.324</v>
      </c>
      <c r="FT52" s="10" t="n">
        <v>98.3635</v>
      </c>
      <c r="FU52" s="10" t="n">
        <v>98.5862</v>
      </c>
      <c r="FV52" s="10" t="n">
        <v>99.3555</v>
      </c>
      <c r="FW52" s="10" t="n">
        <v>99.4319</v>
      </c>
      <c r="FX52" s="10" t="n">
        <v>100.2659</v>
      </c>
      <c r="FY52" s="10" t="n">
        <v>100.3123</v>
      </c>
      <c r="FZ52" s="10" t="n">
        <v>100.3917</v>
      </c>
      <c r="GA52" s="10" t="n">
        <v>100.4482</v>
      </c>
      <c r="GB52" s="10" t="n">
        <v>100.8509</v>
      </c>
      <c r="GC52" s="10" t="n">
        <v>102.2513</v>
      </c>
      <c r="GD52" s="10" t="n">
        <v>103.312</v>
      </c>
      <c r="GE52" s="10" t="n">
        <v>102.7967</v>
      </c>
      <c r="GF52" s="10" t="n">
        <v>103.2581</v>
      </c>
      <c r="GG52" s="10" t="n">
        <v>103.344</v>
      </c>
      <c r="GH52" s="10" t="n">
        <v>103.4056</v>
      </c>
      <c r="GI52" s="10" t="n">
        <v>104.0002</v>
      </c>
      <c r="GJ52" s="10" t="n">
        <v>104.0663</v>
      </c>
      <c r="GK52" s="10"/>
      <c r="GL52" s="10"/>
      <c r="GM52" s="10"/>
      <c r="GN52" s="10"/>
      <c r="GO52" s="10"/>
      <c r="GP52" s="10"/>
      <c r="GQ52" s="10"/>
    </row>
    <row r="53" s="2" customFormat="true" ht="12.75" hidden="false" customHeight="false" outlineLevel="0" collapsed="false">
      <c r="A53" s="28" t="s">
        <v>100</v>
      </c>
      <c r="C53" s="29" t="s">
        <v>101</v>
      </c>
      <c r="D53" s="30" t="n">
        <v>11.1299802387517</v>
      </c>
      <c r="E53" s="15" t="n">
        <v>34.3393781374363</v>
      </c>
      <c r="F53" s="15" t="n">
        <v>34.7983006808187</v>
      </c>
      <c r="G53" s="15" t="n">
        <v>34.8182538348788</v>
      </c>
      <c r="H53" s="15" t="n">
        <v>35.636333151343</v>
      </c>
      <c r="I53" s="15" t="n">
        <v>36.0952556947253</v>
      </c>
      <c r="J53" s="15" t="n">
        <v>36.0952556947253</v>
      </c>
      <c r="K53" s="15" t="n">
        <v>35.1375042998404</v>
      </c>
      <c r="L53" s="15" t="n">
        <v>35.1574574539005</v>
      </c>
      <c r="M53" s="15" t="n">
        <v>35.2173169160808</v>
      </c>
      <c r="N53" s="15" t="n">
        <v>35.4368016107419</v>
      </c>
      <c r="O53" s="15" t="n">
        <v>36.5940845462279</v>
      </c>
      <c r="P53" s="15" t="n">
        <v>36.5940845462279</v>
      </c>
      <c r="Q53" s="15" t="n">
        <v>36.614037700288</v>
      </c>
      <c r="R53" s="15" t="n">
        <v>37.2325854761512</v>
      </c>
      <c r="S53" s="15" t="n">
        <v>37.8511332520143</v>
      </c>
      <c r="T53" s="15" t="n">
        <v>39.1879945740412</v>
      </c>
      <c r="U53" s="15" t="n">
        <v>39.0682756496806</v>
      </c>
      <c r="V53" s="15" t="n">
        <v>41.2032631341115</v>
      </c>
      <c r="W53" s="15" t="n">
        <v>41.2431694422318</v>
      </c>
      <c r="X53" s="15" t="n">
        <v>41.2431694422318</v>
      </c>
      <c r="Y53" s="15" t="n">
        <v>42.4403586858379</v>
      </c>
      <c r="Z53" s="15" t="n">
        <v>42.5600776101985</v>
      </c>
      <c r="AA53" s="15" t="n">
        <v>42.6997496886192</v>
      </c>
      <c r="AB53" s="15" t="n">
        <v>42.7795623048596</v>
      </c>
      <c r="AC53" s="15" t="n">
        <v>42.9391875373405</v>
      </c>
      <c r="AD53" s="15" t="n">
        <v>42.9591406914006</v>
      </c>
      <c r="AE53" s="15" t="n">
        <v>42.9391875373405</v>
      </c>
      <c r="AF53" s="15" t="n">
        <v>42.9990469995208</v>
      </c>
      <c r="AG53" s="15" t="n">
        <v>45.0143155595911</v>
      </c>
      <c r="AH53" s="15" t="n">
        <v>45.2737065623724</v>
      </c>
      <c r="AI53" s="15" t="n">
        <v>45.3335660245527</v>
      </c>
      <c r="AJ53" s="15" t="n">
        <v>50.8206833910809</v>
      </c>
      <c r="AK53" s="15" t="n">
        <v>50.8605896992011</v>
      </c>
      <c r="AL53" s="15" t="n">
        <v>54.53197004626</v>
      </c>
      <c r="AM53" s="15" t="n">
        <v>54.7714078949812</v>
      </c>
      <c r="AN53" s="15" t="n">
        <v>54.5519232003201</v>
      </c>
      <c r="AO53" s="15" t="n">
        <v>53.8336096541564</v>
      </c>
      <c r="AP53" s="15" t="n">
        <v>54.0131880406973</v>
      </c>
      <c r="AQ53" s="15" t="n">
        <v>54.2326727353584</v>
      </c>
      <c r="AR53" s="15" t="n">
        <v>54.9110799734019</v>
      </c>
      <c r="AS53" s="15" t="n">
        <v>57.0061611497127</v>
      </c>
      <c r="AT53" s="15" t="n">
        <v>58.2632098554991</v>
      </c>
      <c r="AU53" s="15" t="n">
        <v>59.0413828638431</v>
      </c>
      <c r="AV53" s="15" t="n">
        <v>61.1165108860938</v>
      </c>
      <c r="AW53" s="15" t="n">
        <v>62.9720939165809</v>
      </c>
      <c r="AX53" s="15" t="n">
        <v>60.8184483046338</v>
      </c>
      <c r="AY53" s="15" t="n">
        <v>59.8234892207518</v>
      </c>
      <c r="AZ53" s="15" t="n">
        <v>59.9368389898017</v>
      </c>
      <c r="BA53" s="15" t="n">
        <v>60.0690803870265</v>
      </c>
      <c r="BB53" s="15" t="n">
        <v>60.2642938781679</v>
      </c>
      <c r="BC53" s="15" t="n">
        <v>57.6446547712381</v>
      </c>
      <c r="BD53" s="15" t="n">
        <v>57.7328157027213</v>
      </c>
      <c r="BE53" s="15" t="n">
        <v>58.9040966495698</v>
      </c>
      <c r="BF53" s="15" t="n">
        <v>59.0993101407111</v>
      </c>
      <c r="BG53" s="15" t="n">
        <v>64.6786376617202</v>
      </c>
      <c r="BH53" s="15" t="n">
        <v>64.9368232467782</v>
      </c>
      <c r="BI53" s="15" t="n">
        <v>64.8083601751884</v>
      </c>
      <c r="BJ53" s="15" t="n">
        <v>64.8436245477816</v>
      </c>
      <c r="BK53" s="15" t="n">
        <v>65.1780063664787</v>
      </c>
      <c r="BL53" s="15" t="n">
        <v>67.4947497016697</v>
      </c>
      <c r="BM53" s="15" t="n">
        <v>67.6156561219896</v>
      </c>
      <c r="BN53" s="15" t="n">
        <v>70.4764783486198</v>
      </c>
      <c r="BO53" s="15" t="n">
        <v>70.6200547227496</v>
      </c>
      <c r="BP53" s="15" t="n">
        <v>77.71575026527</v>
      </c>
      <c r="BQ53" s="15" t="n">
        <v>83.6269407212194</v>
      </c>
      <c r="BR53" s="15" t="n">
        <v>92.242782610886</v>
      </c>
      <c r="BS53" s="15" t="n">
        <v>101.204971017094</v>
      </c>
      <c r="BT53" s="15" t="n">
        <v>97.8630419929408</v>
      </c>
      <c r="BU53" s="15" t="n">
        <v>88.7062698165308</v>
      </c>
      <c r="BV53" s="15" t="n">
        <v>80.708813889125</v>
      </c>
      <c r="BW53" s="15" t="n">
        <v>74.8719305039972</v>
      </c>
      <c r="BX53" s="15" t="n">
        <v>66.5665410373393</v>
      </c>
      <c r="BY53" s="15" t="n">
        <v>62.3297958684158</v>
      </c>
      <c r="BZ53" s="15" t="n">
        <v>62.6546118371094</v>
      </c>
      <c r="CA53" s="15" t="n">
        <v>62.9556582000686</v>
      </c>
      <c r="CB53" s="15" t="n">
        <v>63.0998642951376</v>
      </c>
      <c r="CC53" s="15" t="n">
        <v>63.4746112260352</v>
      </c>
      <c r="CD53" s="15" t="n">
        <v>68.3007925038019</v>
      </c>
      <c r="CE53" s="15" t="n">
        <v>68.5274920419016</v>
      </c>
      <c r="CF53" s="15" t="n">
        <v>70.8201800372165</v>
      </c>
      <c r="CG53" s="15" t="n">
        <v>70.9674087927935</v>
      </c>
      <c r="CH53" s="15" t="n">
        <v>71.1521689163447</v>
      </c>
      <c r="CI53" s="15" t="n">
        <v>71.3655183705341</v>
      </c>
      <c r="CJ53" s="15" t="n">
        <v>71.3570171378554</v>
      </c>
      <c r="CK53" s="15" t="n">
        <v>71.2610476667265</v>
      </c>
      <c r="CL53" s="15" t="n">
        <v>71.4823945768433</v>
      </c>
      <c r="CM53" s="15" t="n">
        <v>71.7260336082065</v>
      </c>
      <c r="CN53" s="15" t="n">
        <v>73.0182839474687</v>
      </c>
      <c r="CO53" s="15" t="n">
        <v>73.1044297719466</v>
      </c>
      <c r="CP53" s="15" t="n">
        <v>79.3015135342773</v>
      </c>
      <c r="CQ53" s="15" t="n">
        <v>79.4450269363132</v>
      </c>
      <c r="CR53" s="15" t="n">
        <v>78.585331910164</v>
      </c>
      <c r="CS53" s="15" t="n">
        <v>78.6025232918032</v>
      </c>
      <c r="CT53" s="15" t="n">
        <v>78.6629765019632</v>
      </c>
      <c r="CU53" s="15" t="n">
        <v>78.786149917664</v>
      </c>
      <c r="CV53" s="15" t="n">
        <v>78.9136684078451</v>
      </c>
      <c r="CW53" s="15" t="n">
        <v>79.1241211457143</v>
      </c>
      <c r="CX53" s="15" t="n">
        <v>83.3017528282342</v>
      </c>
      <c r="CY53" s="15" t="n">
        <v>83.4632132770363</v>
      </c>
      <c r="CZ53" s="15" t="n">
        <v>84.5244190037185</v>
      </c>
      <c r="DA53" s="15" t="n">
        <v>88.6745318811968</v>
      </c>
      <c r="DB53" s="15" t="n">
        <v>88.7317105424731</v>
      </c>
      <c r="DC53" s="15" t="n">
        <v>88.7460052077922</v>
      </c>
      <c r="DD53" s="15" t="n">
        <v>92.9468106208734</v>
      </c>
      <c r="DE53" s="15" t="n">
        <v>92.9726921514731</v>
      </c>
      <c r="DF53" s="15" t="n">
        <v>93.6046800860199</v>
      </c>
      <c r="DG53" s="15" t="n">
        <v>97.0968605262578</v>
      </c>
      <c r="DH53" s="15" t="n">
        <v>97.1431450152865</v>
      </c>
      <c r="DI53" s="15" t="n">
        <v>97.2438373934591</v>
      </c>
      <c r="DJ53" s="15" t="n">
        <v>97.2713561985006</v>
      </c>
      <c r="DK53" s="15" t="n">
        <v>97.2966080081612</v>
      </c>
      <c r="DL53" s="15" t="n">
        <v>97.5972997566129</v>
      </c>
      <c r="DM53" s="15" t="n">
        <v>101.963847720882</v>
      </c>
      <c r="DN53" s="15" t="n">
        <v>102.423984811131</v>
      </c>
      <c r="DO53" s="15" t="n">
        <v>102.939852204496</v>
      </c>
      <c r="DP53" s="15" t="n">
        <v>103.629396632882</v>
      </c>
      <c r="DQ53" s="15" t="n">
        <v>108.206145446645</v>
      </c>
      <c r="DR53" s="15" t="n">
        <v>108.360238160459</v>
      </c>
      <c r="DS53" s="15" t="n">
        <v>112.541522224426</v>
      </c>
      <c r="DT53" s="15" t="n">
        <v>112.591144234433</v>
      </c>
      <c r="DU53" s="15" t="n">
        <v>112.674582258872</v>
      </c>
      <c r="DV53" s="15" t="n">
        <v>112.712554431504</v>
      </c>
      <c r="DW53" s="15" t="n">
        <v>112.963561197855</v>
      </c>
      <c r="DX53" s="15" t="n">
        <v>113.185348912629</v>
      </c>
      <c r="DY53" s="15" t="n">
        <v>113.341834566012</v>
      </c>
      <c r="DZ53" s="15" t="n">
        <v>113.513937298686</v>
      </c>
      <c r="EA53" s="15" t="n">
        <v>113.575209146067</v>
      </c>
      <c r="EB53" s="15" t="n">
        <v>113.745737576393</v>
      </c>
      <c r="EC53" s="15" t="n">
        <v>113.827979131048</v>
      </c>
      <c r="ED53" s="15" t="n">
        <v>113.935976272115</v>
      </c>
      <c r="EE53" s="15" t="n">
        <v>114.564689657778</v>
      </c>
      <c r="EF53" s="15" t="n">
        <v>114.616263802696</v>
      </c>
      <c r="EG53" s="15" t="n">
        <v>114.623001816745</v>
      </c>
      <c r="EH53" s="15" t="n">
        <v>114.674890822132</v>
      </c>
      <c r="EI53" s="15" t="n">
        <v>114.722434753039</v>
      </c>
      <c r="EJ53" s="15" t="n">
        <v>115.048882087903</v>
      </c>
      <c r="EK53" s="15" t="n">
        <v>115.088050730319</v>
      </c>
      <c r="EL53" s="15" t="n">
        <v>115.127219372735</v>
      </c>
      <c r="EM53" s="15" t="n">
        <v>115.284208802869</v>
      </c>
      <c r="EN53" s="15" t="n">
        <v>115.329989515146</v>
      </c>
      <c r="EO53" s="15" t="n">
        <v>115.437860712025</v>
      </c>
      <c r="EP53" s="15" t="n">
        <v>115.488994052286</v>
      </c>
      <c r="EQ53" s="15" t="n">
        <v>115.738489488383</v>
      </c>
      <c r="ER53" s="15" t="n">
        <v>110.843605656153</v>
      </c>
      <c r="ES53" s="15" t="n">
        <v>111.222697661531</v>
      </c>
      <c r="ET53" s="15" t="n">
        <v>103.131917090941</v>
      </c>
      <c r="EU53" s="15" t="n">
        <v>103.176186472965</v>
      </c>
      <c r="EV53" s="15" t="n">
        <v>103.456916067645</v>
      </c>
      <c r="EW53" s="15" t="n">
        <v>103.467999156174</v>
      </c>
      <c r="EX53" s="15" t="n">
        <v>103.762771527797</v>
      </c>
      <c r="EY53" s="15" t="n">
        <v>103.803640416749</v>
      </c>
      <c r="EZ53" s="15" t="n">
        <v>103.828766282222</v>
      </c>
      <c r="FA53" s="15" t="n">
        <v>101.934313808836</v>
      </c>
      <c r="FB53" s="15" t="n">
        <v>102.067877620033</v>
      </c>
      <c r="FC53" s="15" t="n">
        <v>102.084061448169</v>
      </c>
      <c r="FD53" s="15" t="n">
        <v>100.857553974956</v>
      </c>
      <c r="FE53" s="15" t="n">
        <v>100.866433040198</v>
      </c>
      <c r="FF53" s="15" t="n">
        <v>99.5952153803042</v>
      </c>
      <c r="FG53" s="15" t="n">
        <v>99.6011347571324</v>
      </c>
      <c r="FH53" s="15" t="n">
        <v>99.864924858549</v>
      </c>
      <c r="FI53" s="15" t="n">
        <v>99.8738668958851</v>
      </c>
      <c r="FJ53" s="15" t="n">
        <v>99.9212219105104</v>
      </c>
      <c r="FK53" s="15" t="n">
        <v>99.9840050881452</v>
      </c>
      <c r="FL53" s="15" t="n">
        <v>99.9919395719787</v>
      </c>
      <c r="FM53" s="15" t="n">
        <v>100</v>
      </c>
      <c r="FN53" s="10" t="n">
        <v>100.0122</v>
      </c>
      <c r="FO53" s="10" t="n">
        <v>100.1177</v>
      </c>
      <c r="FP53" s="10" t="n">
        <v>100.2384</v>
      </c>
      <c r="FQ53" s="10" t="n">
        <v>100.2866</v>
      </c>
      <c r="FR53" s="10" t="n">
        <v>100.2887</v>
      </c>
      <c r="FS53" s="10" t="n">
        <v>102.3945</v>
      </c>
      <c r="FT53" s="10" t="n">
        <v>102.5803</v>
      </c>
      <c r="FU53" s="10" t="n">
        <v>102.587</v>
      </c>
      <c r="FV53" s="10" t="n">
        <v>102.6174</v>
      </c>
      <c r="FW53" s="10" t="n">
        <v>102.6187</v>
      </c>
      <c r="FX53" s="10" t="n">
        <v>102.646</v>
      </c>
      <c r="FY53" s="10" t="n">
        <v>102.7154</v>
      </c>
      <c r="FZ53" s="10" t="n">
        <v>102.7528</v>
      </c>
      <c r="GA53" s="10" t="n">
        <v>104.5025</v>
      </c>
      <c r="GB53" s="10" t="n">
        <v>107.3936</v>
      </c>
      <c r="GC53" s="10" t="n">
        <v>107.4167</v>
      </c>
      <c r="GD53" s="10" t="n">
        <v>107.5622</v>
      </c>
      <c r="GE53" s="10" t="n">
        <v>107.5673</v>
      </c>
      <c r="GF53" s="10" t="n">
        <v>107.6255</v>
      </c>
      <c r="GG53" s="10" t="n">
        <v>107.6266</v>
      </c>
      <c r="GH53" s="10" t="n">
        <v>110.5773</v>
      </c>
      <c r="GI53" s="10" t="n">
        <v>110.6424</v>
      </c>
      <c r="GJ53" s="10" t="n">
        <v>110.6774</v>
      </c>
      <c r="GK53" s="10"/>
      <c r="GL53" s="10"/>
      <c r="GM53" s="10"/>
      <c r="GN53" s="10"/>
      <c r="GO53" s="10"/>
      <c r="GP53" s="10"/>
      <c r="GQ53" s="10"/>
    </row>
    <row r="54" customFormat="false" ht="12.75" hidden="false" customHeight="false" outlineLevel="0" collapsed="false">
      <c r="A54" s="17" t="s">
        <v>102</v>
      </c>
      <c r="C54" s="3" t="s">
        <v>103</v>
      </c>
      <c r="D54" s="18" t="n">
        <v>4.22251781940526</v>
      </c>
      <c r="E54" s="15" t="n">
        <v>43.6907650389532</v>
      </c>
      <c r="F54" s="15" t="n">
        <v>43.9769490894267</v>
      </c>
      <c r="G54" s="15" t="n">
        <v>43.9769490894267</v>
      </c>
      <c r="H54" s="15" t="n">
        <v>43.9769490894267</v>
      </c>
      <c r="I54" s="15" t="n">
        <v>44.2631331399002</v>
      </c>
      <c r="J54" s="15" t="n">
        <v>45.6622551644372</v>
      </c>
      <c r="K54" s="15" t="n">
        <v>45.7576498479284</v>
      </c>
      <c r="L54" s="15" t="n">
        <v>45.9484392149107</v>
      </c>
      <c r="M54" s="15" t="n">
        <v>45.6940533922676</v>
      </c>
      <c r="N54" s="15" t="n">
        <v>45.6622551644372</v>
      </c>
      <c r="O54" s="15" t="n">
        <v>45.6940533922676</v>
      </c>
      <c r="P54" s="15" t="n">
        <v>45.6304569366069</v>
      </c>
      <c r="Q54" s="15" t="n">
        <v>45.6622551644372</v>
      </c>
      <c r="R54" s="15" t="n">
        <v>45.6622551644372</v>
      </c>
      <c r="S54" s="15" t="n">
        <v>47.0613771889743</v>
      </c>
      <c r="T54" s="15" t="n">
        <v>47.0295789611439</v>
      </c>
      <c r="U54" s="15" t="n">
        <v>47.0931754168047</v>
      </c>
      <c r="V54" s="15" t="n">
        <v>47.0295789611439</v>
      </c>
      <c r="W54" s="15" t="n">
        <v>47.1567718724655</v>
      </c>
      <c r="X54" s="15" t="n">
        <v>51.6721202243806</v>
      </c>
      <c r="Y54" s="15" t="n">
        <v>51.8947078191933</v>
      </c>
      <c r="Z54" s="15" t="n">
        <v>51.9265060470237</v>
      </c>
      <c r="AA54" s="15" t="n">
        <v>51.8311113635325</v>
      </c>
      <c r="AB54" s="15" t="n">
        <v>51.8311113635325</v>
      </c>
      <c r="AC54" s="15" t="n">
        <v>51.8311113635325</v>
      </c>
      <c r="AD54" s="15" t="n">
        <v>51.9265060470237</v>
      </c>
      <c r="AE54" s="15" t="n">
        <v>51.9265060470237</v>
      </c>
      <c r="AF54" s="15" t="n">
        <v>51.9265060470237</v>
      </c>
      <c r="AG54" s="15" t="n">
        <v>52.0536989583452</v>
      </c>
      <c r="AH54" s="15" t="n">
        <v>52.0536989583452</v>
      </c>
      <c r="AI54" s="15" t="n">
        <v>52.0536989583452</v>
      </c>
      <c r="AJ54" s="15" t="n">
        <v>52.0536989583452</v>
      </c>
      <c r="AK54" s="15" t="n">
        <v>52.8168564262745</v>
      </c>
      <c r="AL54" s="15" t="n">
        <v>52.8168564262745</v>
      </c>
      <c r="AM54" s="15" t="n">
        <v>52.8168564262745</v>
      </c>
      <c r="AN54" s="15" t="n">
        <v>52.8168564262745</v>
      </c>
      <c r="AO54" s="15" t="n">
        <v>52.8168564262745</v>
      </c>
      <c r="AP54" s="15" t="n">
        <v>52.8168564262745</v>
      </c>
      <c r="AQ54" s="15" t="n">
        <v>52.4034794644795</v>
      </c>
      <c r="AR54" s="15" t="n">
        <v>56.1238721206349</v>
      </c>
      <c r="AS54" s="15" t="n">
        <v>56.1238721206349</v>
      </c>
      <c r="AT54" s="15" t="n">
        <v>56.1238721206349</v>
      </c>
      <c r="AU54" s="15" t="n">
        <v>56.1238721206349</v>
      </c>
      <c r="AV54" s="15" t="n">
        <v>56.1238721206349</v>
      </c>
      <c r="AW54" s="15" t="n">
        <v>56.1238721206349</v>
      </c>
      <c r="AX54" s="15" t="n">
        <v>68.3588762429333</v>
      </c>
      <c r="AY54" s="15" t="n">
        <v>68.4655115999625</v>
      </c>
      <c r="AZ54" s="15" t="n">
        <v>68.504798310447</v>
      </c>
      <c r="BA54" s="15" t="n">
        <v>68.4374496639022</v>
      </c>
      <c r="BB54" s="15" t="n">
        <v>68.1231559800266</v>
      </c>
      <c r="BC54" s="15" t="n">
        <v>68.684394701233</v>
      </c>
      <c r="BD54" s="15" t="n">
        <v>68.4542868255384</v>
      </c>
      <c r="BE54" s="15" t="n">
        <v>68.4542868255384</v>
      </c>
      <c r="BF54" s="15" t="n">
        <v>68.5272478592952</v>
      </c>
      <c r="BG54" s="15" t="n">
        <v>68.5272478592952</v>
      </c>
      <c r="BH54" s="15" t="n">
        <v>68.2690780475403</v>
      </c>
      <c r="BI54" s="15" t="n">
        <v>68.2612207054434</v>
      </c>
      <c r="BJ54" s="15" t="n">
        <v>68.2612207054434</v>
      </c>
      <c r="BK54" s="15" t="n">
        <v>68.2612207054434</v>
      </c>
      <c r="BL54" s="15" t="n">
        <v>68.2612207054434</v>
      </c>
      <c r="BM54" s="15" t="n">
        <v>68.2612207054434</v>
      </c>
      <c r="BN54" s="15" t="n">
        <v>68.2612207054434</v>
      </c>
      <c r="BO54" s="15" t="n">
        <v>68.2612207054434</v>
      </c>
      <c r="BP54" s="15" t="n">
        <v>68.2612207054434</v>
      </c>
      <c r="BQ54" s="15" t="n">
        <v>68.3263243971033</v>
      </c>
      <c r="BR54" s="15" t="n">
        <v>79.90916912536</v>
      </c>
      <c r="BS54" s="15" t="n">
        <v>79.90916912536</v>
      </c>
      <c r="BT54" s="15" t="n">
        <v>88.1790216823355</v>
      </c>
      <c r="BU54" s="15" t="n">
        <v>88.1790216823355</v>
      </c>
      <c r="BV54" s="15" t="n">
        <v>88.1790216823355</v>
      </c>
      <c r="BW54" s="15" t="n">
        <v>88.1790216823355</v>
      </c>
      <c r="BX54" s="15" t="n">
        <v>88.1790216823355</v>
      </c>
      <c r="BY54" s="15" t="n">
        <v>76.8303601869792</v>
      </c>
      <c r="BZ54" s="15" t="n">
        <v>76.8303603869909</v>
      </c>
      <c r="CA54" s="15" t="n">
        <v>76.8307747395431</v>
      </c>
      <c r="CB54" s="15" t="n">
        <v>77.4874801672267</v>
      </c>
      <c r="CC54" s="15" t="n">
        <v>77.4870873001218</v>
      </c>
      <c r="CD54" s="15" t="n">
        <v>77.4870873001218</v>
      </c>
      <c r="CE54" s="15" t="n">
        <v>77.4870873001218</v>
      </c>
      <c r="CF54" s="15" t="n">
        <v>77.4870873001218</v>
      </c>
      <c r="CG54" s="15" t="n">
        <v>77.5140267587398</v>
      </c>
      <c r="CH54" s="15" t="n">
        <v>77.5140267587398</v>
      </c>
      <c r="CI54" s="15" t="n">
        <v>77.5185727923815</v>
      </c>
      <c r="CJ54" s="15" t="n">
        <v>77.5193024027191</v>
      </c>
      <c r="CK54" s="15" t="n">
        <v>77.6948017508403</v>
      </c>
      <c r="CL54" s="15" t="n">
        <v>77.6951384940731</v>
      </c>
      <c r="CM54" s="15" t="n">
        <v>77.6951384940731</v>
      </c>
      <c r="CN54" s="15" t="n">
        <v>77.8352236788861</v>
      </c>
      <c r="CO54" s="15" t="n">
        <v>77.8668214188901</v>
      </c>
      <c r="CP54" s="15" t="n">
        <v>77.8671581621228</v>
      </c>
      <c r="CQ54" s="15" t="n">
        <v>77.8671581621228</v>
      </c>
      <c r="CR54" s="15" t="n">
        <v>77.8671581621228</v>
      </c>
      <c r="CS54" s="15" t="n">
        <v>82.428906488088</v>
      </c>
      <c r="CT54" s="15" t="n">
        <v>82.428906488088</v>
      </c>
      <c r="CU54" s="15" t="n">
        <v>82.428906488088</v>
      </c>
      <c r="CV54" s="15" t="n">
        <v>82.428906488088</v>
      </c>
      <c r="CW54" s="15" t="n">
        <v>82.8736320507719</v>
      </c>
      <c r="CX54" s="15" t="n">
        <v>82.8736320507719</v>
      </c>
      <c r="CY54" s="15" t="n">
        <v>82.8739126701325</v>
      </c>
      <c r="CZ54" s="15" t="n">
        <v>82.8253655207482</v>
      </c>
      <c r="DA54" s="15" t="n">
        <v>82.8576928710896</v>
      </c>
      <c r="DB54" s="15" t="n">
        <v>82.8576928710896</v>
      </c>
      <c r="DC54" s="15" t="n">
        <v>82.8589837201484</v>
      </c>
      <c r="DD54" s="15" t="n">
        <v>89.9559034736748</v>
      </c>
      <c r="DE54" s="15" t="n">
        <v>89.9559034736748</v>
      </c>
      <c r="DF54" s="15" t="n">
        <v>89.9559034736748</v>
      </c>
      <c r="DG54" s="15" t="n">
        <v>89.9559034736748</v>
      </c>
      <c r="DH54" s="15" t="n">
        <v>89.9559034736748</v>
      </c>
      <c r="DI54" s="15" t="n">
        <v>90.3036469853343</v>
      </c>
      <c r="DJ54" s="15" t="n">
        <v>90.3043204717997</v>
      </c>
      <c r="DK54" s="15" t="n">
        <v>90.3129074242342</v>
      </c>
      <c r="DL54" s="15" t="n">
        <v>90.3130196719784</v>
      </c>
      <c r="DM54" s="15" t="n">
        <v>90.3130196719784</v>
      </c>
      <c r="DN54" s="15" t="n">
        <v>90.3130196719784</v>
      </c>
      <c r="DO54" s="15" t="n">
        <v>90.3130196719784</v>
      </c>
      <c r="DP54" s="15" t="n">
        <v>90.4386248977844</v>
      </c>
      <c r="DQ54" s="15" t="n">
        <v>90.4404769855644</v>
      </c>
      <c r="DR54" s="15" t="n">
        <v>90.4404769855644</v>
      </c>
      <c r="DS54" s="15" t="n">
        <v>90.4404769855644</v>
      </c>
      <c r="DT54" s="15" t="n">
        <v>94.8536092981541</v>
      </c>
      <c r="DU54" s="15" t="n">
        <v>99.0350061427578</v>
      </c>
      <c r="DV54" s="15" t="n">
        <v>99.0350061427578</v>
      </c>
      <c r="DW54" s="15" t="n">
        <v>99.0350061427578</v>
      </c>
      <c r="DX54" s="15" t="n">
        <v>99.0350061427578</v>
      </c>
      <c r="DY54" s="15" t="n">
        <v>99.0350061427578</v>
      </c>
      <c r="DZ54" s="15" t="n">
        <v>99.0350061427578</v>
      </c>
      <c r="EA54" s="15" t="n">
        <v>99.0350061427578</v>
      </c>
      <c r="EB54" s="15" t="n">
        <v>99.0350061427578</v>
      </c>
      <c r="EC54" s="15" t="n">
        <v>99.0350061427578</v>
      </c>
      <c r="ED54" s="15" t="n">
        <v>99.0350061427578</v>
      </c>
      <c r="EE54" s="15" t="n">
        <v>99.0350061427578</v>
      </c>
      <c r="EF54" s="15" t="n">
        <v>99.0350061427578</v>
      </c>
      <c r="EG54" s="15" t="n">
        <v>99.7349269519742</v>
      </c>
      <c r="EH54" s="15" t="n">
        <v>99.7349269519742</v>
      </c>
      <c r="EI54" s="15" t="n">
        <v>99.7349269519742</v>
      </c>
      <c r="EJ54" s="15" t="n">
        <v>99.7705094868987</v>
      </c>
      <c r="EK54" s="15" t="n">
        <v>99.7705094868987</v>
      </c>
      <c r="EL54" s="15" t="n">
        <v>99.7705094868987</v>
      </c>
      <c r="EM54" s="15" t="n">
        <v>99.7705094868987</v>
      </c>
      <c r="EN54" s="15" t="n">
        <v>99.7705094868987</v>
      </c>
      <c r="EO54" s="15" t="n">
        <v>99.7705094868987</v>
      </c>
      <c r="EP54" s="15" t="n">
        <v>99.7705094868987</v>
      </c>
      <c r="EQ54" s="15" t="n">
        <v>99.7705094868987</v>
      </c>
      <c r="ER54" s="15" t="n">
        <v>99.7705094868987</v>
      </c>
      <c r="ES54" s="15" t="n">
        <v>99.8120972761401</v>
      </c>
      <c r="ET54" s="15" t="n">
        <v>99.8120972761401</v>
      </c>
      <c r="EU54" s="15" t="n">
        <v>99.8120972761401</v>
      </c>
      <c r="EV54" s="15" t="n">
        <v>99.8120972761401</v>
      </c>
      <c r="EW54" s="15" t="n">
        <v>99.8120972761401</v>
      </c>
      <c r="EX54" s="15" t="n">
        <v>99.8120972761401</v>
      </c>
      <c r="EY54" s="15" t="n">
        <v>99.8120972761401</v>
      </c>
      <c r="EZ54" s="15" t="n">
        <v>99.8120972761401</v>
      </c>
      <c r="FA54" s="15" t="n">
        <v>99.8120972761401</v>
      </c>
      <c r="FB54" s="15" t="n">
        <v>99.8120972761401</v>
      </c>
      <c r="FC54" s="15" t="n">
        <v>99.8120972761401</v>
      </c>
      <c r="FD54" s="15" t="n">
        <v>99.8120972761401</v>
      </c>
      <c r="FE54" s="15" t="n">
        <v>100</v>
      </c>
      <c r="FF54" s="15" t="n">
        <v>100</v>
      </c>
      <c r="FG54" s="15" t="n">
        <v>100</v>
      </c>
      <c r="FH54" s="15" t="n">
        <v>100</v>
      </c>
      <c r="FI54" s="15" t="n">
        <v>100</v>
      </c>
      <c r="FJ54" s="15" t="n">
        <v>100</v>
      </c>
      <c r="FK54" s="15" t="n">
        <v>100</v>
      </c>
      <c r="FL54" s="15" t="n">
        <v>100</v>
      </c>
      <c r="FM54" s="15" t="n">
        <v>100</v>
      </c>
      <c r="FN54" s="10" t="n">
        <v>100</v>
      </c>
      <c r="FO54" s="10" t="n">
        <v>100</v>
      </c>
      <c r="FP54" s="10" t="n">
        <v>100</v>
      </c>
      <c r="FQ54" s="10" t="n">
        <v>100</v>
      </c>
      <c r="FR54" s="10" t="n">
        <v>100</v>
      </c>
      <c r="FS54" s="10" t="n">
        <v>100</v>
      </c>
      <c r="FT54" s="10" t="n">
        <v>100</v>
      </c>
      <c r="FU54" s="10" t="n">
        <v>100.5283</v>
      </c>
      <c r="FV54" s="10" t="n">
        <v>100.5283</v>
      </c>
      <c r="FW54" s="10" t="n">
        <v>100.5283</v>
      </c>
      <c r="FX54" s="10" t="n">
        <v>100.5283</v>
      </c>
      <c r="FY54" s="10" t="n">
        <v>100.5283</v>
      </c>
      <c r="FZ54" s="10" t="n">
        <v>100.5283</v>
      </c>
      <c r="GA54" s="10" t="n">
        <v>100.5283</v>
      </c>
      <c r="GB54" s="10" t="n">
        <v>100.5283</v>
      </c>
      <c r="GC54" s="10" t="n">
        <v>100.5283</v>
      </c>
      <c r="GD54" s="10" t="n">
        <v>100.5283</v>
      </c>
      <c r="GE54" s="10" t="n">
        <v>100.5283</v>
      </c>
      <c r="GF54" s="10" t="n">
        <v>111.8506</v>
      </c>
      <c r="GG54" s="10" t="n">
        <v>111.8506</v>
      </c>
      <c r="GH54" s="10" t="n">
        <v>111.8506</v>
      </c>
      <c r="GI54" s="10" t="n">
        <v>111.8506</v>
      </c>
      <c r="GJ54" s="10" t="n">
        <v>111.8506</v>
      </c>
      <c r="GK54" s="10"/>
      <c r="GL54" s="10"/>
      <c r="GM54" s="10"/>
      <c r="GN54" s="10"/>
      <c r="GO54" s="10"/>
      <c r="GP54" s="10"/>
      <c r="GQ54" s="10"/>
    </row>
    <row r="55" customFormat="false" ht="12.75" hidden="false" customHeight="false" outlineLevel="0" collapsed="false">
      <c r="A55" s="17"/>
      <c r="C55" s="3"/>
      <c r="D55" s="18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</row>
    <row r="56" s="13" customFormat="true" ht="12.75" hidden="false" customHeight="false" outlineLevel="0" collapsed="false">
      <c r="A56" s="12" t="s">
        <v>104</v>
      </c>
      <c r="B56" s="12" t="s">
        <v>105</v>
      </c>
      <c r="D56" s="14" t="n">
        <v>4.27279089889652</v>
      </c>
      <c r="E56" s="15" t="n">
        <v>67.3008411287974</v>
      </c>
      <c r="F56" s="15" t="n">
        <v>67.3008411287974</v>
      </c>
      <c r="G56" s="15" t="n">
        <v>67.3008411287974</v>
      </c>
      <c r="H56" s="15" t="n">
        <v>67.3008411287974</v>
      </c>
      <c r="I56" s="15" t="n">
        <v>67.3008411287974</v>
      </c>
      <c r="J56" s="15" t="n">
        <v>67.3008411287974</v>
      </c>
      <c r="K56" s="15" t="n">
        <v>67.3008411287974</v>
      </c>
      <c r="L56" s="15" t="n">
        <v>67.3008411287974</v>
      </c>
      <c r="M56" s="15" t="n">
        <v>67.3008411287974</v>
      </c>
      <c r="N56" s="15" t="n">
        <v>69.0295258980135</v>
      </c>
      <c r="O56" s="15" t="n">
        <v>69.0295258980135</v>
      </c>
      <c r="P56" s="15" t="n">
        <v>69.0295258980135</v>
      </c>
      <c r="Q56" s="15" t="n">
        <v>69.0295258980135</v>
      </c>
      <c r="R56" s="15" t="n">
        <v>69.0295258980135</v>
      </c>
      <c r="S56" s="15" t="n">
        <v>69.0295258980135</v>
      </c>
      <c r="T56" s="15" t="n">
        <v>69.0295258980135</v>
      </c>
      <c r="U56" s="15" t="n">
        <v>73.2726612406347</v>
      </c>
      <c r="V56" s="15" t="n">
        <v>73.2726612406347</v>
      </c>
      <c r="W56" s="15" t="n">
        <v>73.2726612406347</v>
      </c>
      <c r="X56" s="15" t="n">
        <v>73.2726612406347</v>
      </c>
      <c r="Y56" s="15" t="n">
        <v>73.2726612406347</v>
      </c>
      <c r="Z56" s="15" t="n">
        <v>85.6877609468227</v>
      </c>
      <c r="AA56" s="15" t="n">
        <v>85.6877609468227</v>
      </c>
      <c r="AB56" s="15" t="n">
        <v>85.6877609468227</v>
      </c>
      <c r="AC56" s="15" t="n">
        <v>85.6877609468227</v>
      </c>
      <c r="AD56" s="15" t="n">
        <v>85.6877609468227</v>
      </c>
      <c r="AE56" s="15" t="n">
        <v>85.6877609468227</v>
      </c>
      <c r="AF56" s="15" t="n">
        <v>85.6877609468227</v>
      </c>
      <c r="AG56" s="15" t="n">
        <v>85.6877609468227</v>
      </c>
      <c r="AH56" s="15" t="n">
        <v>85.6877609468227</v>
      </c>
      <c r="AI56" s="15" t="n">
        <v>85.6877609468227</v>
      </c>
      <c r="AJ56" s="15" t="n">
        <v>85.6877609468227</v>
      </c>
      <c r="AK56" s="15" t="n">
        <v>85.6877609468227</v>
      </c>
      <c r="AL56" s="15" t="n">
        <v>108.082086366212</v>
      </c>
      <c r="AM56" s="15" t="n">
        <v>108.082086366212</v>
      </c>
      <c r="AN56" s="15" t="n">
        <v>108.082086366212</v>
      </c>
      <c r="AO56" s="15" t="n">
        <v>108.082086366212</v>
      </c>
      <c r="AP56" s="15" t="n">
        <v>108.082086366212</v>
      </c>
      <c r="AQ56" s="15" t="n">
        <v>108.082086366212</v>
      </c>
      <c r="AR56" s="15" t="n">
        <v>108.082086366212</v>
      </c>
      <c r="AS56" s="15" t="n">
        <v>108.082086366212</v>
      </c>
      <c r="AT56" s="15" t="n">
        <v>108.082086366212</v>
      </c>
      <c r="AU56" s="15" t="n">
        <v>108.082086366212</v>
      </c>
      <c r="AV56" s="15" t="n">
        <v>108.082086366212</v>
      </c>
      <c r="AW56" s="15" t="n">
        <v>108.082168387695</v>
      </c>
      <c r="AX56" s="15" t="n">
        <v>110.038455635512</v>
      </c>
      <c r="AY56" s="15" t="n">
        <v>110.568058260612</v>
      </c>
      <c r="AZ56" s="15" t="n">
        <v>103.456251580702</v>
      </c>
      <c r="BA56" s="15" t="n">
        <v>104.580306131934</v>
      </c>
      <c r="BB56" s="15" t="n">
        <v>104.219311689519</v>
      </c>
      <c r="BC56" s="15" t="n">
        <v>103.095682038731</v>
      </c>
      <c r="BD56" s="15" t="n">
        <v>102.908351563701</v>
      </c>
      <c r="BE56" s="15" t="n">
        <v>102.959091172876</v>
      </c>
      <c r="BF56" s="15" t="n">
        <v>102.967081896809</v>
      </c>
      <c r="BG56" s="15" t="n">
        <v>102.967081896809</v>
      </c>
      <c r="BH56" s="15" t="n">
        <v>101.690850463168</v>
      </c>
      <c r="BI56" s="15" t="n">
        <v>101.692708316342</v>
      </c>
      <c r="BJ56" s="15" t="n">
        <v>102.653992405431</v>
      </c>
      <c r="BK56" s="15" t="n">
        <v>102.703351195713</v>
      </c>
      <c r="BL56" s="15" t="n">
        <v>102.703351195713</v>
      </c>
      <c r="BM56" s="15" t="n">
        <v>102.653992405431</v>
      </c>
      <c r="BN56" s="15" t="n">
        <v>102.653992405431</v>
      </c>
      <c r="BO56" s="15" t="n">
        <v>102.653992405431</v>
      </c>
      <c r="BP56" s="15" t="n">
        <v>102.653992405431</v>
      </c>
      <c r="BQ56" s="15" t="n">
        <v>102.653992405431</v>
      </c>
      <c r="BR56" s="15" t="n">
        <v>102.653992405431</v>
      </c>
      <c r="BS56" s="15" t="n">
        <v>102.653992405431</v>
      </c>
      <c r="BT56" s="15" t="n">
        <v>102.653992405431</v>
      </c>
      <c r="BU56" s="15" t="n">
        <v>102.653992405431</v>
      </c>
      <c r="BV56" s="15" t="n">
        <v>102.653992405431</v>
      </c>
      <c r="BW56" s="15" t="n">
        <v>102.653992405431</v>
      </c>
      <c r="BX56" s="15" t="n">
        <v>102.645411036629</v>
      </c>
      <c r="BY56" s="15" t="n">
        <v>102.325795609886</v>
      </c>
      <c r="BZ56" s="15" t="n">
        <v>102.356002076282</v>
      </c>
      <c r="CA56" s="15" t="n">
        <v>102.311877581813</v>
      </c>
      <c r="CB56" s="15" t="n">
        <v>102.311877581813</v>
      </c>
      <c r="CC56" s="15" t="n">
        <v>102.284640875379</v>
      </c>
      <c r="CD56" s="15" t="n">
        <v>102.284640875379</v>
      </c>
      <c r="CE56" s="15" t="n">
        <v>102.284640875379</v>
      </c>
      <c r="CF56" s="15" t="n">
        <v>102.284640875379</v>
      </c>
      <c r="CG56" s="15" t="n">
        <v>102.284640875379</v>
      </c>
      <c r="CH56" s="15" t="n">
        <v>102.291125805482</v>
      </c>
      <c r="CI56" s="15" t="n">
        <v>102.382671402107</v>
      </c>
      <c r="CJ56" s="15" t="n">
        <v>102.213414726412</v>
      </c>
      <c r="CK56" s="15" t="n">
        <v>102.213414726412</v>
      </c>
      <c r="CL56" s="15" t="n">
        <v>102.211901576054</v>
      </c>
      <c r="CM56" s="15" t="n">
        <v>102.278480191781</v>
      </c>
      <c r="CN56" s="15" t="n">
        <v>103.124115077246</v>
      </c>
      <c r="CO56" s="15" t="n">
        <v>103.143245621051</v>
      </c>
      <c r="CP56" s="15" t="n">
        <v>104.146680472362</v>
      </c>
      <c r="CQ56" s="15" t="n">
        <v>104.146680472362</v>
      </c>
      <c r="CR56" s="15" t="n">
        <v>104.14884211573</v>
      </c>
      <c r="CS56" s="15" t="n">
        <v>104.14884211573</v>
      </c>
      <c r="CT56" s="15" t="n">
        <v>104.14884211573</v>
      </c>
      <c r="CU56" s="15" t="n">
        <v>104.14884211573</v>
      </c>
      <c r="CV56" s="15" t="n">
        <v>104.14884211573</v>
      </c>
      <c r="CW56" s="15" t="n">
        <v>104.14884211573</v>
      </c>
      <c r="CX56" s="15" t="n">
        <v>104.198559913188</v>
      </c>
      <c r="CY56" s="15" t="n">
        <v>104.224499633601</v>
      </c>
      <c r="CZ56" s="15" t="n">
        <v>104.224499633601</v>
      </c>
      <c r="DA56" s="15" t="n">
        <v>98.5270562092125</v>
      </c>
      <c r="DB56" s="15" t="n">
        <v>98.5287855239067</v>
      </c>
      <c r="DC56" s="15" t="n">
        <v>98.5287855239067</v>
      </c>
      <c r="DD56" s="15" t="n">
        <v>98.5287855239067</v>
      </c>
      <c r="DE56" s="15" t="n">
        <v>98.5287855239067</v>
      </c>
      <c r="DF56" s="15" t="n">
        <v>98.5287855239067</v>
      </c>
      <c r="DG56" s="15" t="n">
        <v>98.5287855239067</v>
      </c>
      <c r="DH56" s="15" t="n">
        <v>98.5290016882435</v>
      </c>
      <c r="DI56" s="15" t="n">
        <v>98.5290016882435</v>
      </c>
      <c r="DJ56" s="15" t="n">
        <v>98.5312714137796</v>
      </c>
      <c r="DK56" s="15" t="n">
        <v>98.5312714137796</v>
      </c>
      <c r="DL56" s="15" t="n">
        <v>99.1041069062344</v>
      </c>
      <c r="DM56" s="15" t="n">
        <v>99.1114564936848</v>
      </c>
      <c r="DN56" s="15" t="n">
        <v>99.1114564936848</v>
      </c>
      <c r="DO56" s="15" t="n">
        <v>99.1217242996816</v>
      </c>
      <c r="DP56" s="15" t="n">
        <v>99.1276688189429</v>
      </c>
      <c r="DQ56" s="15" t="n">
        <v>99.1276688189429</v>
      </c>
      <c r="DR56" s="15" t="n">
        <v>99.1276688189429</v>
      </c>
      <c r="DS56" s="15" t="n">
        <v>99.1276688189429</v>
      </c>
      <c r="DT56" s="15" t="n">
        <v>99.1276688189429</v>
      </c>
      <c r="DU56" s="15" t="n">
        <v>99.1426922403488</v>
      </c>
      <c r="DV56" s="15" t="n">
        <v>99.1429084046856</v>
      </c>
      <c r="DW56" s="15" t="n">
        <v>99.1429084046856</v>
      </c>
      <c r="DX56" s="15" t="n">
        <v>99.1434488155275</v>
      </c>
      <c r="DY56" s="15" t="n">
        <v>99.150257992136</v>
      </c>
      <c r="DZ56" s="15" t="n">
        <v>99.150257992136</v>
      </c>
      <c r="EA56" s="15" t="n">
        <v>99.150257992136</v>
      </c>
      <c r="EB56" s="15" t="n">
        <v>99.150257992136</v>
      </c>
      <c r="EC56" s="15" t="n">
        <v>99.3874983517469</v>
      </c>
      <c r="ED56" s="15" t="n">
        <v>99.3874983517469</v>
      </c>
      <c r="EE56" s="15" t="n">
        <v>99.4887713435262</v>
      </c>
      <c r="EF56" s="15" t="n">
        <v>99.4986068208495</v>
      </c>
      <c r="EG56" s="15" t="n">
        <v>99.5036866827637</v>
      </c>
      <c r="EH56" s="15" t="n">
        <v>99.5036866827637</v>
      </c>
      <c r="EI56" s="15" t="n">
        <v>99.5036866827637</v>
      </c>
      <c r="EJ56" s="15" t="n">
        <v>99.5036866827637</v>
      </c>
      <c r="EK56" s="15" t="n">
        <v>99.5036866827637</v>
      </c>
      <c r="EL56" s="15" t="n">
        <v>99.5036866827637</v>
      </c>
      <c r="EM56" s="15" t="n">
        <v>99.5036866827637</v>
      </c>
      <c r="EN56" s="15" t="n">
        <v>99.5036866827637</v>
      </c>
      <c r="EO56" s="15" t="n">
        <v>99.5036866827637</v>
      </c>
      <c r="EP56" s="15" t="n">
        <v>99.5036866827637</v>
      </c>
      <c r="EQ56" s="15" t="n">
        <v>99.5036866827637</v>
      </c>
      <c r="ER56" s="15" t="n">
        <v>99.5233576374103</v>
      </c>
      <c r="ES56" s="15" t="n">
        <v>99.5272485954722</v>
      </c>
      <c r="ET56" s="15" t="n">
        <v>99.5272485954722</v>
      </c>
      <c r="EU56" s="15" t="n">
        <v>99.5290859923348</v>
      </c>
      <c r="EV56" s="15" t="n">
        <v>99.5290859923348</v>
      </c>
      <c r="EW56" s="15" t="n">
        <v>100.044637935544</v>
      </c>
      <c r="EX56" s="15" t="n">
        <v>99.9924342482129</v>
      </c>
      <c r="EY56" s="15" t="n">
        <v>99.9924342482129</v>
      </c>
      <c r="EZ56" s="15" t="n">
        <v>99.9901645226767</v>
      </c>
      <c r="FA56" s="15" t="n">
        <v>99.9996757534948</v>
      </c>
      <c r="FB56" s="15" t="n">
        <v>99.9996757534948</v>
      </c>
      <c r="FC56" s="15" t="n">
        <v>100</v>
      </c>
      <c r="FD56" s="15" t="n">
        <v>100</v>
      </c>
      <c r="FE56" s="15" t="n">
        <v>100</v>
      </c>
      <c r="FF56" s="15" t="n">
        <v>100</v>
      </c>
      <c r="FG56" s="15" t="n">
        <v>100</v>
      </c>
      <c r="FH56" s="15" t="n">
        <v>100</v>
      </c>
      <c r="FI56" s="15" t="n">
        <v>100</v>
      </c>
      <c r="FJ56" s="15" t="n">
        <v>100</v>
      </c>
      <c r="FK56" s="15" t="n">
        <v>100</v>
      </c>
      <c r="FL56" s="15" t="n">
        <v>100</v>
      </c>
      <c r="FM56" s="15" t="n">
        <v>100</v>
      </c>
      <c r="FN56" s="16" t="n">
        <v>100</v>
      </c>
      <c r="FO56" s="16" t="n">
        <v>100</v>
      </c>
      <c r="FP56" s="16" t="n">
        <v>100.0032</v>
      </c>
      <c r="FQ56" s="16" t="n">
        <v>100.0786</v>
      </c>
      <c r="FR56" s="16" t="n">
        <v>100.0847</v>
      </c>
      <c r="FS56" s="16" t="n">
        <v>100.0934</v>
      </c>
      <c r="FT56" s="16" t="n">
        <v>100.0934</v>
      </c>
      <c r="FU56" s="16" t="n">
        <v>100.1678</v>
      </c>
      <c r="FV56" s="16" t="n">
        <v>100.2899</v>
      </c>
      <c r="FW56" s="16" t="n">
        <v>100.2832</v>
      </c>
      <c r="FX56" s="16" t="n">
        <v>100.3494</v>
      </c>
      <c r="FY56" s="16" t="n">
        <v>101.3065</v>
      </c>
      <c r="FZ56" s="16" t="n">
        <v>101.3138</v>
      </c>
      <c r="GA56" s="16" t="n">
        <v>101.3258</v>
      </c>
      <c r="GB56" s="16" t="n">
        <v>101.1931</v>
      </c>
      <c r="GC56" s="16" t="n">
        <v>101.2426</v>
      </c>
      <c r="GD56" s="16" t="n">
        <v>101.2902</v>
      </c>
      <c r="GE56" s="16" t="n">
        <v>101.3388</v>
      </c>
      <c r="GF56" s="16" t="n">
        <v>101.3571</v>
      </c>
      <c r="GG56" s="16" t="n">
        <v>101.354</v>
      </c>
      <c r="GH56" s="16" t="n">
        <v>92.0195</v>
      </c>
      <c r="GI56" s="16" t="n">
        <v>92.0303</v>
      </c>
      <c r="GJ56" s="16" t="n">
        <v>92.0424</v>
      </c>
      <c r="GK56" s="16"/>
      <c r="GL56" s="16"/>
      <c r="GM56" s="16"/>
      <c r="GN56" s="16"/>
      <c r="GO56" s="16"/>
      <c r="GP56" s="16"/>
      <c r="GQ56" s="16"/>
    </row>
    <row r="57" customFormat="false" ht="12.75" hidden="false" customHeight="false" outlineLevel="0" collapsed="false">
      <c r="A57" s="17" t="s">
        <v>106</v>
      </c>
      <c r="C57" s="3" t="s">
        <v>107</v>
      </c>
      <c r="D57" s="18" t="n">
        <v>0.14558491340408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5" t="n">
        <v>38.2842822347914</v>
      </c>
      <c r="AX57" s="15" t="n">
        <v>38.2842822347914</v>
      </c>
      <c r="AY57" s="15" t="n">
        <v>38.2842822347914</v>
      </c>
      <c r="AZ57" s="15" t="n">
        <v>38.2842822347914</v>
      </c>
      <c r="BA57" s="15" t="n">
        <v>38.2842822347914</v>
      </c>
      <c r="BB57" s="15" t="n">
        <v>38.2842822347914</v>
      </c>
      <c r="BC57" s="15" t="n">
        <v>39.1992765802029</v>
      </c>
      <c r="BD57" s="15" t="n">
        <v>39.1992765802029</v>
      </c>
      <c r="BE57" s="15" t="n">
        <v>39.1992765802029</v>
      </c>
      <c r="BF57" s="15" t="n">
        <v>39.1992765802029</v>
      </c>
      <c r="BG57" s="15" t="n">
        <v>39.1992765802029</v>
      </c>
      <c r="BH57" s="15" t="n">
        <v>39.1992765802029</v>
      </c>
      <c r="BI57" s="15" t="n">
        <v>39.2004251086699</v>
      </c>
      <c r="BJ57" s="15" t="n">
        <v>39.2004251086699</v>
      </c>
      <c r="BK57" s="15" t="n">
        <v>39.2004251086699</v>
      </c>
      <c r="BL57" s="15" t="n">
        <v>39.2004251086699</v>
      </c>
      <c r="BM57" s="15" t="n">
        <v>39.2004251086699</v>
      </c>
      <c r="BN57" s="15" t="n">
        <v>39.2004251086699</v>
      </c>
      <c r="BO57" s="15" t="n">
        <v>39.2004251086699</v>
      </c>
      <c r="BP57" s="15" t="n">
        <v>39.2004251086699</v>
      </c>
      <c r="BQ57" s="15" t="n">
        <v>39.2004251086699</v>
      </c>
      <c r="BR57" s="15" t="n">
        <v>39.2004251086699</v>
      </c>
      <c r="BS57" s="15" t="n">
        <v>39.2004251086699</v>
      </c>
      <c r="BT57" s="15" t="n">
        <v>39.2004251086699</v>
      </c>
      <c r="BU57" s="15" t="n">
        <v>39.2004251086699</v>
      </c>
      <c r="BV57" s="15" t="n">
        <v>39.2004251086699</v>
      </c>
      <c r="BW57" s="15" t="n">
        <v>39.2004251086699</v>
      </c>
      <c r="BX57" s="15" t="n">
        <v>39.2004251086699</v>
      </c>
      <c r="BY57" s="15" t="n">
        <v>39.1988553458874</v>
      </c>
      <c r="BZ57" s="15" t="n">
        <v>39.1988553458875</v>
      </c>
      <c r="CA57" s="15" t="n">
        <v>39.2026455970396</v>
      </c>
      <c r="CB57" s="15" t="n">
        <v>39.2026455970396</v>
      </c>
      <c r="CC57" s="15" t="n">
        <v>39.2026455970396</v>
      </c>
      <c r="CD57" s="15" t="n">
        <v>39.2026455970396</v>
      </c>
      <c r="CE57" s="15" t="n">
        <v>39.2026455970396</v>
      </c>
      <c r="CF57" s="15" t="n">
        <v>39.2026455970396</v>
      </c>
      <c r="CG57" s="15" t="n">
        <v>39.2026455970396</v>
      </c>
      <c r="CH57" s="15" t="n">
        <v>39.2026455970396</v>
      </c>
      <c r="CI57" s="15" t="n">
        <v>39.2026455970396</v>
      </c>
      <c r="CJ57" s="15" t="n">
        <v>39.2026455970396</v>
      </c>
      <c r="CK57" s="15" t="n">
        <v>39.2026455970396</v>
      </c>
      <c r="CL57" s="15" t="n">
        <v>39.2026455970396</v>
      </c>
      <c r="CM57" s="15" t="n">
        <v>39.2026455970396</v>
      </c>
      <c r="CN57" s="15" t="n">
        <v>39.2026455970396</v>
      </c>
      <c r="CO57" s="15" t="n">
        <v>39.2026455970396</v>
      </c>
      <c r="CP57" s="15" t="n">
        <v>65.3977086091397</v>
      </c>
      <c r="CQ57" s="15" t="n">
        <v>65.3977086091397</v>
      </c>
      <c r="CR57" s="15" t="n">
        <v>65.3977086091397</v>
      </c>
      <c r="CS57" s="15" t="n">
        <v>65.3977086091397</v>
      </c>
      <c r="CT57" s="15" t="n">
        <v>65.3977086091397</v>
      </c>
      <c r="CU57" s="15" t="n">
        <v>65.3977086091397</v>
      </c>
      <c r="CV57" s="15" t="n">
        <v>65.3977086091397</v>
      </c>
      <c r="CW57" s="15" t="n">
        <v>65.3977086091397</v>
      </c>
      <c r="CX57" s="15" t="n">
        <v>65.3977086091397</v>
      </c>
      <c r="CY57" s="15" t="n">
        <v>65.3977086091397</v>
      </c>
      <c r="CZ57" s="15" t="n">
        <v>65.3977086091397</v>
      </c>
      <c r="DA57" s="15" t="n">
        <v>65.3977086091397</v>
      </c>
      <c r="DB57" s="15" t="n">
        <v>65.3977086091397</v>
      </c>
      <c r="DC57" s="15" t="n">
        <v>65.3977086091397</v>
      </c>
      <c r="DD57" s="15" t="n">
        <v>65.3977086091397</v>
      </c>
      <c r="DE57" s="15" t="n">
        <v>65.3977086091397</v>
      </c>
      <c r="DF57" s="15" t="n">
        <v>65.3977086091397</v>
      </c>
      <c r="DG57" s="15" t="n">
        <v>65.3977086091397</v>
      </c>
      <c r="DH57" s="15" t="n">
        <v>65.3977086091397</v>
      </c>
      <c r="DI57" s="15" t="n">
        <v>65.3977086091397</v>
      </c>
      <c r="DJ57" s="15" t="n">
        <v>65.3977086091397</v>
      </c>
      <c r="DK57" s="15" t="n">
        <v>65.3977086091397</v>
      </c>
      <c r="DL57" s="15" t="n">
        <v>80.3515492500492</v>
      </c>
      <c r="DM57" s="15" t="n">
        <v>80.3515492500492</v>
      </c>
      <c r="DN57" s="15" t="n">
        <v>80.3515492500492</v>
      </c>
      <c r="DO57" s="15" t="n">
        <v>80.3515492500492</v>
      </c>
      <c r="DP57" s="15" t="n">
        <v>80.3515492500492</v>
      </c>
      <c r="DQ57" s="15" t="n">
        <v>80.3515492500492</v>
      </c>
      <c r="DR57" s="15" t="n">
        <v>80.3515492500492</v>
      </c>
      <c r="DS57" s="15" t="n">
        <v>80.3515492500492</v>
      </c>
      <c r="DT57" s="15" t="n">
        <v>80.3515492500492</v>
      </c>
      <c r="DU57" s="15" t="n">
        <v>80.3515492500492</v>
      </c>
      <c r="DV57" s="15" t="n">
        <v>80.3515492500492</v>
      </c>
      <c r="DW57" s="15" t="n">
        <v>80.3515492500492</v>
      </c>
      <c r="DX57" s="15" t="n">
        <v>80.3515492500492</v>
      </c>
      <c r="DY57" s="15" t="n">
        <v>80.3515492500492</v>
      </c>
      <c r="DZ57" s="15" t="n">
        <v>80.3515492500492</v>
      </c>
      <c r="EA57" s="15" t="n">
        <v>80.3515492500492</v>
      </c>
      <c r="EB57" s="15" t="n">
        <v>80.3515492500492</v>
      </c>
      <c r="EC57" s="15" t="n">
        <v>86.5444530286313</v>
      </c>
      <c r="ED57" s="15" t="n">
        <v>86.5444530286313</v>
      </c>
      <c r="EE57" s="15" t="n">
        <v>86.5444530286313</v>
      </c>
      <c r="EF57" s="15" t="n">
        <v>86.5444530286313</v>
      </c>
      <c r="EG57" s="15" t="n">
        <v>86.5444530286313</v>
      </c>
      <c r="EH57" s="15" t="n">
        <v>86.5444530286313</v>
      </c>
      <c r="EI57" s="15" t="n">
        <v>86.5444530286313</v>
      </c>
      <c r="EJ57" s="15" t="n">
        <v>86.5444530286313</v>
      </c>
      <c r="EK57" s="15" t="n">
        <v>86.5444530286313</v>
      </c>
      <c r="EL57" s="15" t="n">
        <v>86.5444530286313</v>
      </c>
      <c r="EM57" s="15" t="n">
        <v>86.5444530286313</v>
      </c>
      <c r="EN57" s="15" t="n">
        <v>86.5444530286313</v>
      </c>
      <c r="EO57" s="15" t="n">
        <v>86.5444530286313</v>
      </c>
      <c r="EP57" s="15" t="n">
        <v>86.5444530286313</v>
      </c>
      <c r="EQ57" s="15" t="n">
        <v>86.5444530286313</v>
      </c>
      <c r="ER57" s="15" t="n">
        <v>86.5444530286313</v>
      </c>
      <c r="ES57" s="15" t="n">
        <v>86.5444530286313</v>
      </c>
      <c r="ET57" s="15" t="n">
        <v>86.5444530286313</v>
      </c>
      <c r="EU57" s="15" t="n">
        <v>86.5444530286313</v>
      </c>
      <c r="EV57" s="15" t="n">
        <v>86.5444530286313</v>
      </c>
      <c r="EW57" s="15" t="n">
        <v>100</v>
      </c>
      <c r="EX57" s="15" t="n">
        <v>100</v>
      </c>
      <c r="EY57" s="15" t="n">
        <v>100</v>
      </c>
      <c r="EZ57" s="15" t="n">
        <v>100</v>
      </c>
      <c r="FA57" s="15" t="n">
        <v>100</v>
      </c>
      <c r="FB57" s="15" t="n">
        <v>100</v>
      </c>
      <c r="FC57" s="15" t="n">
        <v>100</v>
      </c>
      <c r="FD57" s="15" t="n">
        <v>100</v>
      </c>
      <c r="FE57" s="15" t="n">
        <v>100</v>
      </c>
      <c r="FF57" s="15" t="n">
        <v>100</v>
      </c>
      <c r="FG57" s="15" t="n">
        <v>100</v>
      </c>
      <c r="FH57" s="15" t="n">
        <v>100</v>
      </c>
      <c r="FI57" s="15" t="n">
        <v>100</v>
      </c>
      <c r="FJ57" s="15" t="n">
        <v>100</v>
      </c>
      <c r="FK57" s="15" t="n">
        <v>100</v>
      </c>
      <c r="FL57" s="15" t="n">
        <v>100</v>
      </c>
      <c r="FM57" s="15" t="n">
        <v>100</v>
      </c>
      <c r="FN57" s="10" t="n">
        <v>100</v>
      </c>
      <c r="FO57" s="10" t="n">
        <v>100</v>
      </c>
      <c r="FP57" s="10" t="n">
        <v>100</v>
      </c>
      <c r="FQ57" s="10" t="n">
        <v>100</v>
      </c>
      <c r="FR57" s="10" t="n">
        <v>100</v>
      </c>
      <c r="FS57" s="10" t="n">
        <v>100</v>
      </c>
      <c r="FT57" s="10" t="n">
        <v>100</v>
      </c>
      <c r="FU57" s="10" t="n">
        <v>100</v>
      </c>
      <c r="FV57" s="10" t="n">
        <v>100</v>
      </c>
      <c r="FW57" s="10" t="n">
        <v>100</v>
      </c>
      <c r="FX57" s="10" t="n">
        <v>100</v>
      </c>
      <c r="FY57" s="10" t="n">
        <v>126.4741</v>
      </c>
      <c r="FZ57" s="10" t="n">
        <v>126.4741</v>
      </c>
      <c r="GA57" s="10" t="n">
        <v>126.4741</v>
      </c>
      <c r="GB57" s="10" t="n">
        <v>126.4741</v>
      </c>
      <c r="GC57" s="10" t="n">
        <v>126.4741</v>
      </c>
      <c r="GD57" s="10" t="n">
        <v>126.4741</v>
      </c>
      <c r="GE57" s="10" t="n">
        <v>126.4741</v>
      </c>
      <c r="GF57" s="10" t="n">
        <v>126.4741</v>
      </c>
      <c r="GG57" s="10" t="n">
        <v>126.4741</v>
      </c>
      <c r="GH57" s="10" t="n">
        <v>126.4741</v>
      </c>
      <c r="GI57" s="10" t="n">
        <v>126.4741</v>
      </c>
      <c r="GJ57" s="10" t="n">
        <v>126.4741</v>
      </c>
      <c r="GK57" s="10"/>
      <c r="GL57" s="10"/>
      <c r="GM57" s="10"/>
      <c r="GN57" s="10"/>
      <c r="GO57" s="10"/>
      <c r="GP57" s="10"/>
      <c r="GQ57" s="10"/>
    </row>
    <row r="58" customFormat="false" ht="12.75" hidden="false" customHeight="false" outlineLevel="0" collapsed="false">
      <c r="A58" s="17" t="s">
        <v>108</v>
      </c>
      <c r="C58" s="3" t="s">
        <v>109</v>
      </c>
      <c r="D58" s="18" t="n">
        <v>0.71361969413287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5" t="n">
        <v>150.245350657624</v>
      </c>
      <c r="AX58" s="15" t="n">
        <v>148.442406449732</v>
      </c>
      <c r="AY58" s="15" t="n">
        <v>151.447313462885</v>
      </c>
      <c r="AZ58" s="15" t="n">
        <v>112.32342415164</v>
      </c>
      <c r="BA58" s="15" t="n">
        <v>117.101226302552</v>
      </c>
      <c r="BB58" s="15" t="n">
        <v>114.98276685828</v>
      </c>
      <c r="BC58" s="15" t="n">
        <v>110.325160987893</v>
      </c>
      <c r="BD58" s="15" t="n">
        <v>108.417045034541</v>
      </c>
      <c r="BE58" s="15" t="n">
        <v>108.702511200791</v>
      </c>
      <c r="BF58" s="15" t="n">
        <v>108.702511200791</v>
      </c>
      <c r="BG58" s="15" t="n">
        <v>108.702511200791</v>
      </c>
      <c r="BH58" s="15" t="n">
        <v>102.106740306921</v>
      </c>
      <c r="BI58" s="15" t="n">
        <v>102.112449630246</v>
      </c>
      <c r="BJ58" s="15" t="n">
        <v>102.112449630246</v>
      </c>
      <c r="BK58" s="15" t="n">
        <v>102.112449630246</v>
      </c>
      <c r="BL58" s="15" t="n">
        <v>102.112449630246</v>
      </c>
      <c r="BM58" s="15" t="n">
        <v>102.112449630246</v>
      </c>
      <c r="BN58" s="15" t="n">
        <v>102.112449630246</v>
      </c>
      <c r="BO58" s="15" t="n">
        <v>102.112449630246</v>
      </c>
      <c r="BP58" s="15" t="n">
        <v>102.112449630246</v>
      </c>
      <c r="BQ58" s="15" t="n">
        <v>102.112449630246</v>
      </c>
      <c r="BR58" s="15" t="n">
        <v>102.112449630246</v>
      </c>
      <c r="BS58" s="15" t="n">
        <v>102.112449630246</v>
      </c>
      <c r="BT58" s="15" t="n">
        <v>102.112449630246</v>
      </c>
      <c r="BU58" s="15" t="n">
        <v>102.112449630246</v>
      </c>
      <c r="BV58" s="15" t="n">
        <v>102.112449630246</v>
      </c>
      <c r="BW58" s="15" t="n">
        <v>102.112449630246</v>
      </c>
      <c r="BX58" s="15" t="n">
        <v>102.112449630246</v>
      </c>
      <c r="BY58" s="15" t="n">
        <v>100.168544176917</v>
      </c>
      <c r="BZ58" s="15" t="n">
        <v>100.168544176917</v>
      </c>
      <c r="CA58" s="15" t="n">
        <v>99.8542620098621</v>
      </c>
      <c r="CB58" s="15" t="n">
        <v>99.8542620098621</v>
      </c>
      <c r="CC58" s="15" t="n">
        <v>99.8542620098621</v>
      </c>
      <c r="CD58" s="15" t="n">
        <v>99.8542620098621</v>
      </c>
      <c r="CE58" s="15" t="n">
        <v>99.8542620098621</v>
      </c>
      <c r="CF58" s="15" t="n">
        <v>99.8542620098621</v>
      </c>
      <c r="CG58" s="15" t="n">
        <v>99.8542620098621</v>
      </c>
      <c r="CH58" s="15" t="n">
        <v>99.8542620098621</v>
      </c>
      <c r="CI58" s="15" t="n">
        <v>99.8542620098621</v>
      </c>
      <c r="CJ58" s="15" t="n">
        <v>99.8542620098621</v>
      </c>
      <c r="CK58" s="15" t="n">
        <v>99.8542620098621</v>
      </c>
      <c r="CL58" s="15" t="n">
        <v>99.8542620098621</v>
      </c>
      <c r="CM58" s="15" t="n">
        <v>99.8542620098621</v>
      </c>
      <c r="CN58" s="15" t="n">
        <v>99.8542620098621</v>
      </c>
      <c r="CO58" s="15" t="n">
        <v>99.8542620098621</v>
      </c>
      <c r="CP58" s="15" t="n">
        <v>99.8542620098621</v>
      </c>
      <c r="CQ58" s="15" t="n">
        <v>99.8542620098621</v>
      </c>
      <c r="CR58" s="15" t="n">
        <v>99.8542620098621</v>
      </c>
      <c r="CS58" s="15" t="n">
        <v>99.8542620098621</v>
      </c>
      <c r="CT58" s="15" t="n">
        <v>99.8542620098621</v>
      </c>
      <c r="CU58" s="15" t="n">
        <v>99.8542620098621</v>
      </c>
      <c r="CV58" s="15" t="n">
        <v>99.8542620098621</v>
      </c>
      <c r="CW58" s="15" t="n">
        <v>99.8542620098621</v>
      </c>
      <c r="CX58" s="15" t="n">
        <v>99.8542620098621</v>
      </c>
      <c r="CY58" s="15" t="n">
        <v>100</v>
      </c>
      <c r="CZ58" s="15" t="n">
        <v>100</v>
      </c>
      <c r="DA58" s="15" t="n">
        <v>100</v>
      </c>
      <c r="DB58" s="15" t="n">
        <v>100</v>
      </c>
      <c r="DC58" s="15" t="n">
        <v>100</v>
      </c>
      <c r="DD58" s="15" t="n">
        <v>100</v>
      </c>
      <c r="DE58" s="15" t="n">
        <v>100</v>
      </c>
      <c r="DF58" s="15" t="n">
        <v>100</v>
      </c>
      <c r="DG58" s="15" t="n">
        <v>100</v>
      </c>
      <c r="DH58" s="15" t="n">
        <v>100</v>
      </c>
      <c r="DI58" s="15" t="n">
        <v>100</v>
      </c>
      <c r="DJ58" s="15" t="n">
        <v>100</v>
      </c>
      <c r="DK58" s="15" t="n">
        <v>100</v>
      </c>
      <c r="DL58" s="15" t="n">
        <v>100</v>
      </c>
      <c r="DM58" s="15" t="n">
        <v>100</v>
      </c>
      <c r="DN58" s="15" t="n">
        <v>100</v>
      </c>
      <c r="DO58" s="15" t="n">
        <v>100</v>
      </c>
      <c r="DP58" s="15" t="n">
        <v>100</v>
      </c>
      <c r="DQ58" s="15" t="n">
        <v>100</v>
      </c>
      <c r="DR58" s="15" t="n">
        <v>100</v>
      </c>
      <c r="DS58" s="15" t="n">
        <v>100</v>
      </c>
      <c r="DT58" s="15" t="n">
        <v>100</v>
      </c>
      <c r="DU58" s="15" t="n">
        <v>100</v>
      </c>
      <c r="DV58" s="15" t="n">
        <v>100</v>
      </c>
      <c r="DW58" s="15" t="n">
        <v>100</v>
      </c>
      <c r="DX58" s="15" t="n">
        <v>100</v>
      </c>
      <c r="DY58" s="15" t="n">
        <v>100</v>
      </c>
      <c r="DZ58" s="15" t="n">
        <v>100</v>
      </c>
      <c r="EA58" s="15" t="n">
        <v>100</v>
      </c>
      <c r="EB58" s="15" t="n">
        <v>100</v>
      </c>
      <c r="EC58" s="15" t="n">
        <v>100</v>
      </c>
      <c r="ED58" s="15" t="n">
        <v>100</v>
      </c>
      <c r="EE58" s="15" t="n">
        <v>100</v>
      </c>
      <c r="EF58" s="15" t="n">
        <v>100</v>
      </c>
      <c r="EG58" s="15" t="n">
        <v>100</v>
      </c>
      <c r="EH58" s="15" t="n">
        <v>100</v>
      </c>
      <c r="EI58" s="15" t="n">
        <v>100</v>
      </c>
      <c r="EJ58" s="15" t="n">
        <v>100</v>
      </c>
      <c r="EK58" s="15" t="n">
        <v>100</v>
      </c>
      <c r="EL58" s="15" t="n">
        <v>100</v>
      </c>
      <c r="EM58" s="15" t="n">
        <v>100</v>
      </c>
      <c r="EN58" s="15" t="n">
        <v>100</v>
      </c>
      <c r="EO58" s="15" t="n">
        <v>100</v>
      </c>
      <c r="EP58" s="15" t="n">
        <v>100</v>
      </c>
      <c r="EQ58" s="15" t="n">
        <v>100</v>
      </c>
      <c r="ER58" s="15" t="n">
        <v>100</v>
      </c>
      <c r="ES58" s="15" t="n">
        <v>100</v>
      </c>
      <c r="ET58" s="15" t="n">
        <v>100</v>
      </c>
      <c r="EU58" s="15" t="n">
        <v>100</v>
      </c>
      <c r="EV58" s="15" t="n">
        <v>100</v>
      </c>
      <c r="EW58" s="15" t="n">
        <v>100</v>
      </c>
      <c r="EX58" s="15" t="n">
        <v>100</v>
      </c>
      <c r="EY58" s="15" t="n">
        <v>100</v>
      </c>
      <c r="EZ58" s="15" t="n">
        <v>100</v>
      </c>
      <c r="FA58" s="15" t="n">
        <v>100</v>
      </c>
      <c r="FB58" s="15" t="n">
        <v>100</v>
      </c>
      <c r="FC58" s="15" t="n">
        <v>100</v>
      </c>
      <c r="FD58" s="15" t="n">
        <v>100</v>
      </c>
      <c r="FE58" s="15" t="n">
        <v>100</v>
      </c>
      <c r="FF58" s="15" t="n">
        <v>100</v>
      </c>
      <c r="FG58" s="15" t="n">
        <v>100</v>
      </c>
      <c r="FH58" s="15" t="n">
        <v>100</v>
      </c>
      <c r="FI58" s="15" t="n">
        <v>100</v>
      </c>
      <c r="FJ58" s="15" t="n">
        <v>100</v>
      </c>
      <c r="FK58" s="15" t="n">
        <v>100</v>
      </c>
      <c r="FL58" s="15" t="n">
        <v>100</v>
      </c>
      <c r="FM58" s="15" t="n">
        <v>100</v>
      </c>
      <c r="FN58" s="10" t="n">
        <v>100</v>
      </c>
      <c r="FO58" s="10" t="n">
        <v>100</v>
      </c>
      <c r="FP58" s="10" t="n">
        <v>100.0192</v>
      </c>
      <c r="FQ58" s="10" t="n">
        <v>100.367</v>
      </c>
      <c r="FR58" s="10" t="n">
        <v>100.3977</v>
      </c>
      <c r="FS58" s="10" t="n">
        <v>100.45</v>
      </c>
      <c r="FT58" s="10" t="n">
        <v>100.45</v>
      </c>
      <c r="FU58" s="10" t="n">
        <v>100.8957</v>
      </c>
      <c r="FV58" s="10" t="n">
        <v>101.6398</v>
      </c>
      <c r="FW58" s="10" t="n">
        <v>101.6398</v>
      </c>
      <c r="FX58" s="10" t="n">
        <v>102.0361</v>
      </c>
      <c r="FY58" s="10" t="n">
        <v>102.3662</v>
      </c>
      <c r="FZ58" s="10" t="n">
        <v>102.41</v>
      </c>
      <c r="GA58" s="10" t="n">
        <v>102.4813</v>
      </c>
      <c r="GB58" s="10" t="n">
        <v>101.6869</v>
      </c>
      <c r="GC58" s="10" t="n">
        <v>101.9985</v>
      </c>
      <c r="GD58" s="10" t="n">
        <v>102.2197</v>
      </c>
      <c r="GE58" s="10" t="n">
        <v>102.4964</v>
      </c>
      <c r="GF58" s="10" t="n">
        <v>102.5924</v>
      </c>
      <c r="GG58" s="10" t="n">
        <v>102.569</v>
      </c>
      <c r="GH58" s="10" t="n">
        <v>102.5732</v>
      </c>
      <c r="GI58" s="10" t="n">
        <v>102.6072</v>
      </c>
      <c r="GJ58" s="10" t="n">
        <v>102.6794</v>
      </c>
      <c r="GK58" s="10"/>
      <c r="GL58" s="10"/>
      <c r="GM58" s="10"/>
      <c r="GN58" s="10"/>
      <c r="GO58" s="10"/>
      <c r="GP58" s="10"/>
      <c r="GQ58" s="10"/>
    </row>
    <row r="59" customFormat="false" ht="12.75" hidden="false" customHeight="false" outlineLevel="0" collapsed="false">
      <c r="A59" s="17" t="s">
        <v>110</v>
      </c>
      <c r="C59" s="3" t="s">
        <v>111</v>
      </c>
      <c r="D59" s="18" t="n">
        <v>3.41358629135957</v>
      </c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5" t="n">
        <v>101.933058521808</v>
      </c>
      <c r="AX59" s="15" t="n">
        <v>104.848343995531</v>
      </c>
      <c r="AY59" s="15" t="n">
        <v>104.848343995531</v>
      </c>
      <c r="AZ59" s="15" t="n">
        <v>104.838150689679</v>
      </c>
      <c r="BA59" s="15" t="n">
        <v>104.838150689679</v>
      </c>
      <c r="BB59" s="15" t="n">
        <v>104.909503830644</v>
      </c>
      <c r="BC59" s="15" t="n">
        <v>104.583318043375</v>
      </c>
      <c r="BD59" s="15" t="n">
        <v>104.776990854566</v>
      </c>
      <c r="BE59" s="15" t="n">
        <v>104.776990854566</v>
      </c>
      <c r="BF59" s="15" t="n">
        <v>104.787184160418</v>
      </c>
      <c r="BG59" s="15" t="n">
        <v>104.787184160418</v>
      </c>
      <c r="BH59" s="15" t="n">
        <v>104.65467118434</v>
      </c>
      <c r="BI59" s="15" t="n">
        <v>104.655690514925</v>
      </c>
      <c r="BJ59" s="15" t="n">
        <v>105.881945208942</v>
      </c>
      <c r="BK59" s="15" t="n">
        <v>105.881945208942</v>
      </c>
      <c r="BL59" s="15" t="n">
        <v>105.881945208942</v>
      </c>
      <c r="BM59" s="15" t="n">
        <v>105.881945208942</v>
      </c>
      <c r="BN59" s="15" t="n">
        <v>105.881945208942</v>
      </c>
      <c r="BO59" s="15" t="n">
        <v>105.881945208942</v>
      </c>
      <c r="BP59" s="15" t="n">
        <v>105.881945208942</v>
      </c>
      <c r="BQ59" s="15" t="n">
        <v>105.881945208942</v>
      </c>
      <c r="BR59" s="15" t="n">
        <v>105.881945208942</v>
      </c>
      <c r="BS59" s="15" t="n">
        <v>105.881945208942</v>
      </c>
      <c r="BT59" s="15" t="n">
        <v>105.881945208942</v>
      </c>
      <c r="BU59" s="15" t="n">
        <v>105.881945208942</v>
      </c>
      <c r="BV59" s="15" t="n">
        <v>105.881945208942</v>
      </c>
      <c r="BW59" s="15" t="n">
        <v>105.881945208942</v>
      </c>
      <c r="BX59" s="15" t="n">
        <v>105.866655250164</v>
      </c>
      <c r="BY59" s="15" t="n">
        <v>105.899791904407</v>
      </c>
      <c r="BZ59" s="15" t="n">
        <v>105.938323594339</v>
      </c>
      <c r="CA59" s="15" t="n">
        <v>105.953094483791</v>
      </c>
      <c r="CB59" s="15" t="n">
        <v>105.953094483791</v>
      </c>
      <c r="CC59" s="15" t="n">
        <v>105.918335310835</v>
      </c>
      <c r="CD59" s="15" t="n">
        <v>105.918335310835</v>
      </c>
      <c r="CE59" s="15" t="n">
        <v>105.918335310835</v>
      </c>
      <c r="CF59" s="15" t="n">
        <v>105.918335310835</v>
      </c>
      <c r="CG59" s="15" t="n">
        <v>105.918335310835</v>
      </c>
      <c r="CH59" s="15" t="n">
        <v>105.926489955516</v>
      </c>
      <c r="CI59" s="15" t="n">
        <v>106.043305240582</v>
      </c>
      <c r="CJ59" s="15" t="n">
        <v>105.827411022633</v>
      </c>
      <c r="CK59" s="15" t="n">
        <v>105.827411022633</v>
      </c>
      <c r="CL59" s="15" t="n">
        <v>105.825474294521</v>
      </c>
      <c r="CM59" s="15" t="n">
        <v>105.910486465328</v>
      </c>
      <c r="CN59" s="15" t="n">
        <v>106.989142090606</v>
      </c>
      <c r="CO59" s="15" t="n">
        <v>107.013504091593</v>
      </c>
      <c r="CP59" s="15" t="n">
        <v>107.013504091593</v>
      </c>
      <c r="CQ59" s="15" t="n">
        <v>107.013504091593</v>
      </c>
      <c r="CR59" s="15" t="n">
        <v>107.016256284173</v>
      </c>
      <c r="CS59" s="15" t="n">
        <v>106.998927664224</v>
      </c>
      <c r="CT59" s="15" t="n">
        <v>107.016256284173</v>
      </c>
      <c r="CU59" s="15" t="n">
        <v>107.016256284173</v>
      </c>
      <c r="CV59" s="15" t="n">
        <v>107.016256284173</v>
      </c>
      <c r="CW59" s="15" t="n">
        <v>107.016256284173</v>
      </c>
      <c r="CX59" s="15" t="n">
        <v>107.079658646574</v>
      </c>
      <c r="CY59" s="15" t="n">
        <v>107.079658646574</v>
      </c>
      <c r="CZ59" s="15" t="n">
        <v>107.079658646574</v>
      </c>
      <c r="DA59" s="15" t="n">
        <v>99.8119335070273</v>
      </c>
      <c r="DB59" s="15" t="n">
        <v>99.8141760343148</v>
      </c>
      <c r="DC59" s="15" t="n">
        <v>99.8141760343148</v>
      </c>
      <c r="DD59" s="15" t="n">
        <v>99.8141760343148</v>
      </c>
      <c r="DE59" s="15" t="n">
        <v>99.8141760343148</v>
      </c>
      <c r="DF59" s="15" t="n">
        <v>99.8141760343148</v>
      </c>
      <c r="DG59" s="15" t="n">
        <v>99.8141760343148</v>
      </c>
      <c r="DH59" s="15" t="n">
        <v>99.8144818334903</v>
      </c>
      <c r="DI59" s="15" t="n">
        <v>99.8144818334903</v>
      </c>
      <c r="DJ59" s="15" t="n">
        <v>99.8173359591289</v>
      </c>
      <c r="DK59" s="15" t="n">
        <v>99.8173359591289</v>
      </c>
      <c r="DL59" s="15" t="n">
        <v>99.8173359591289</v>
      </c>
      <c r="DM59" s="15" t="n">
        <v>99.8267138005129</v>
      </c>
      <c r="DN59" s="15" t="n">
        <v>99.8267138005129</v>
      </c>
      <c r="DO59" s="15" t="n">
        <v>99.8397612320037</v>
      </c>
      <c r="DP59" s="15" t="n">
        <v>99.8474062113929</v>
      </c>
      <c r="DQ59" s="15" t="n">
        <v>99.8474062113929</v>
      </c>
      <c r="DR59" s="15" t="n">
        <v>99.8474062113929</v>
      </c>
      <c r="DS59" s="15" t="n">
        <v>99.8474062113929</v>
      </c>
      <c r="DT59" s="15" t="n">
        <v>99.8474062113929</v>
      </c>
      <c r="DU59" s="15" t="n">
        <v>99.8664676933364</v>
      </c>
      <c r="DV59" s="15" t="n">
        <v>99.866773492512</v>
      </c>
      <c r="DW59" s="15" t="n">
        <v>99.866773492512</v>
      </c>
      <c r="DX59" s="15" t="n">
        <v>99.8675889569802</v>
      </c>
      <c r="DY59" s="15" t="n">
        <v>99.876151333896</v>
      </c>
      <c r="DZ59" s="15" t="n">
        <v>99.876151333896</v>
      </c>
      <c r="EA59" s="15" t="n">
        <v>99.876151333896</v>
      </c>
      <c r="EB59" s="15" t="n">
        <v>99.876151333896</v>
      </c>
      <c r="EC59" s="15" t="n">
        <v>99.876151333896</v>
      </c>
      <c r="ED59" s="15" t="n">
        <v>99.876151333896</v>
      </c>
      <c r="EE59" s="15" t="n">
        <v>100.005402452102</v>
      </c>
      <c r="EF59" s="15" t="n">
        <v>100.017838285241</v>
      </c>
      <c r="EG59" s="15" t="n">
        <v>100.024362000987</v>
      </c>
      <c r="EH59" s="15" t="n">
        <v>100.024362000987</v>
      </c>
      <c r="EI59" s="15" t="n">
        <v>100.024362000987</v>
      </c>
      <c r="EJ59" s="15" t="n">
        <v>100.024362000987</v>
      </c>
      <c r="EK59" s="15" t="n">
        <v>100.024362000987</v>
      </c>
      <c r="EL59" s="15" t="n">
        <v>100.024362000987</v>
      </c>
      <c r="EM59" s="15" t="n">
        <v>100.024362000987</v>
      </c>
      <c r="EN59" s="15" t="n">
        <v>100.024362000987</v>
      </c>
      <c r="EO59" s="15" t="n">
        <v>100.024362000987</v>
      </c>
      <c r="EP59" s="15" t="n">
        <v>100.024362000987</v>
      </c>
      <c r="EQ59" s="15" t="n">
        <v>100.024362000987</v>
      </c>
      <c r="ER59" s="15" t="n">
        <v>100.049437533383</v>
      </c>
      <c r="ES59" s="15" t="n">
        <v>100.054432253251</v>
      </c>
      <c r="ET59" s="15" t="n">
        <v>100.054432253251</v>
      </c>
      <c r="EU59" s="15" t="n">
        <v>100.056776713597</v>
      </c>
      <c r="EV59" s="15" t="n">
        <v>100.056776713597</v>
      </c>
      <c r="EW59" s="15" t="n">
        <v>100.056776713597</v>
      </c>
      <c r="EX59" s="15" t="n">
        <v>99.9903163594404</v>
      </c>
      <c r="EY59" s="15" t="n">
        <v>99.9903163594404</v>
      </c>
      <c r="EZ59" s="15" t="n">
        <v>99.9874622338018</v>
      </c>
      <c r="FA59" s="15" t="n">
        <v>99.9995922677659</v>
      </c>
      <c r="FB59" s="15" t="n">
        <v>99.9995922677659</v>
      </c>
      <c r="FC59" s="15" t="n">
        <v>100</v>
      </c>
      <c r="FD59" s="15" t="n">
        <v>100</v>
      </c>
      <c r="FE59" s="15" t="n">
        <v>100</v>
      </c>
      <c r="FF59" s="15" t="n">
        <v>100</v>
      </c>
      <c r="FG59" s="15" t="n">
        <v>100</v>
      </c>
      <c r="FH59" s="15" t="n">
        <v>100</v>
      </c>
      <c r="FI59" s="15" t="n">
        <v>100</v>
      </c>
      <c r="FJ59" s="15" t="n">
        <v>100</v>
      </c>
      <c r="FK59" s="15" t="n">
        <v>100</v>
      </c>
      <c r="FL59" s="15" t="n">
        <v>100</v>
      </c>
      <c r="FM59" s="15" t="n">
        <v>100</v>
      </c>
      <c r="FN59" s="10" t="n">
        <v>100</v>
      </c>
      <c r="FO59" s="10" t="n">
        <v>100</v>
      </c>
      <c r="FP59" s="10" t="n">
        <v>100</v>
      </c>
      <c r="FQ59" s="10" t="n">
        <v>100.0217</v>
      </c>
      <c r="FR59" s="10" t="n">
        <v>100.0228</v>
      </c>
      <c r="FS59" s="10" t="n">
        <v>100.0228</v>
      </c>
      <c r="FT59" s="10" t="n">
        <v>100.0228</v>
      </c>
      <c r="FU59" s="10" t="n">
        <v>100.0228</v>
      </c>
      <c r="FV59" s="10" t="n">
        <v>100.0201</v>
      </c>
      <c r="FW59" s="10" t="n">
        <v>100.0116</v>
      </c>
      <c r="FX59" s="10" t="n">
        <v>100.0116</v>
      </c>
      <c r="FY59" s="10" t="n">
        <v>100.0116</v>
      </c>
      <c r="FZ59" s="10" t="n">
        <v>100.0116</v>
      </c>
      <c r="GA59" s="10" t="n">
        <v>100.0116</v>
      </c>
      <c r="GB59" s="10" t="n">
        <v>100.0116</v>
      </c>
      <c r="GC59" s="10" t="n">
        <v>100.0085</v>
      </c>
      <c r="GD59" s="10" t="n">
        <v>100.0218</v>
      </c>
      <c r="GE59" s="10" t="n">
        <v>100.0249</v>
      </c>
      <c r="GF59" s="10" t="n">
        <v>100.0277</v>
      </c>
      <c r="GG59" s="10" t="n">
        <v>100.0286</v>
      </c>
      <c r="GH59" s="10" t="n">
        <v>88.3437</v>
      </c>
      <c r="GI59" s="10" t="n">
        <v>88.3502</v>
      </c>
      <c r="GJ59" s="10" t="n">
        <v>88.3502</v>
      </c>
      <c r="GK59" s="10"/>
      <c r="GL59" s="10"/>
      <c r="GM59" s="10"/>
      <c r="GN59" s="10"/>
      <c r="GO59" s="10"/>
      <c r="GP59" s="10"/>
      <c r="GQ59" s="10"/>
    </row>
    <row r="60" customFormat="false" ht="12.75" hidden="false" customHeight="false" outlineLevel="0" collapsed="false">
      <c r="A60" s="17"/>
      <c r="C60" s="3"/>
      <c r="D60" s="18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</row>
    <row r="61" s="13" customFormat="true" ht="12.75" hidden="false" customHeight="false" outlineLevel="0" collapsed="false">
      <c r="A61" s="12" t="s">
        <v>112</v>
      </c>
      <c r="B61" s="12" t="s">
        <v>113</v>
      </c>
      <c r="D61" s="14" t="n">
        <v>2.91735180203579</v>
      </c>
      <c r="E61" s="15" t="n">
        <v>58.4085354047286</v>
      </c>
      <c r="F61" s="15" t="n">
        <v>58.9204827270011</v>
      </c>
      <c r="G61" s="15" t="n">
        <v>58.9204827270011</v>
      </c>
      <c r="H61" s="15" t="n">
        <v>59.3858893836125</v>
      </c>
      <c r="I61" s="15" t="n">
        <v>59.3393487179514</v>
      </c>
      <c r="J61" s="15" t="n">
        <v>59.1066453896457</v>
      </c>
      <c r="K61" s="15" t="n">
        <v>59.1066453896457</v>
      </c>
      <c r="L61" s="15" t="n">
        <v>59.0601047239846</v>
      </c>
      <c r="M61" s="15" t="n">
        <v>59.1066453896457</v>
      </c>
      <c r="N61" s="15" t="n">
        <v>59.1066453896457</v>
      </c>
      <c r="O61" s="15" t="n">
        <v>59.1531860553068</v>
      </c>
      <c r="P61" s="15" t="n">
        <v>59.199726720968</v>
      </c>
      <c r="Q61" s="15" t="n">
        <v>58.7808607300177</v>
      </c>
      <c r="R61" s="15" t="n">
        <v>59.5720520462571</v>
      </c>
      <c r="S61" s="15" t="n">
        <v>59.3858893836125</v>
      </c>
      <c r="T61" s="15" t="n">
        <v>60.1305400341907</v>
      </c>
      <c r="U61" s="15" t="n">
        <v>59.9909180372073</v>
      </c>
      <c r="V61" s="15" t="n">
        <v>60.0839993685296</v>
      </c>
      <c r="W61" s="15" t="n">
        <v>60.3632433624964</v>
      </c>
      <c r="X61" s="15" t="n">
        <v>60.5028653594798</v>
      </c>
      <c r="Y61" s="15" t="n">
        <v>60.0374587028685</v>
      </c>
      <c r="Z61" s="15" t="n">
        <v>60.2701620311741</v>
      </c>
      <c r="AA61" s="15" t="n">
        <v>60.8751906847689</v>
      </c>
      <c r="AB61" s="15" t="n">
        <v>61.0613533474135</v>
      </c>
      <c r="AC61" s="15" t="n">
        <v>61.7594633323306</v>
      </c>
      <c r="AD61" s="15" t="n">
        <v>62.224869988942</v>
      </c>
      <c r="AE61" s="15" t="n">
        <v>62.3644919859254</v>
      </c>
      <c r="AF61" s="15" t="n">
        <v>62.922979973859</v>
      </c>
      <c r="AG61" s="15" t="n">
        <v>62.922979973859</v>
      </c>
      <c r="AH61" s="15" t="n">
        <v>62.2714106546031</v>
      </c>
      <c r="AI61" s="15" t="n">
        <v>62.922979973859</v>
      </c>
      <c r="AJ61" s="15" t="n">
        <v>63.2953052991481</v>
      </c>
      <c r="AK61" s="15" t="n">
        <v>63.8072526214207</v>
      </c>
      <c r="AL61" s="15" t="n">
        <v>63.900333952743</v>
      </c>
      <c r="AM61" s="15" t="n">
        <v>63.574549293115</v>
      </c>
      <c r="AN61" s="15" t="n">
        <v>64.0399559497264</v>
      </c>
      <c r="AO61" s="15" t="n">
        <v>64.0864966153875</v>
      </c>
      <c r="AP61" s="15" t="n">
        <v>65.2965539225771</v>
      </c>
      <c r="AQ61" s="15" t="n">
        <v>64.8311472659657</v>
      </c>
      <c r="AR61" s="15" t="n">
        <v>64.9707692629491</v>
      </c>
      <c r="AS61" s="15" t="n">
        <v>64.7380659346434</v>
      </c>
      <c r="AT61" s="15" t="n">
        <v>64.6915252689823</v>
      </c>
      <c r="AU61" s="15" t="n">
        <v>64.0399559497264</v>
      </c>
      <c r="AV61" s="15" t="n">
        <v>64.272659278032</v>
      </c>
      <c r="AW61" s="15" t="n">
        <v>64.7381600379107</v>
      </c>
      <c r="AX61" s="15" t="n">
        <v>65.5797561184035</v>
      </c>
      <c r="AY61" s="15" t="n">
        <v>65.0812722861116</v>
      </c>
      <c r="AZ61" s="15" t="n">
        <v>64.82231964596</v>
      </c>
      <c r="BA61" s="15" t="n">
        <v>64.8287934619637</v>
      </c>
      <c r="BB61" s="15" t="n">
        <v>63.8785020107673</v>
      </c>
      <c r="BC61" s="15" t="n">
        <v>63.4405483581108</v>
      </c>
      <c r="BD61" s="15" t="n">
        <v>65.7962735384777</v>
      </c>
      <c r="BE61" s="15" t="n">
        <v>66.4105860057438</v>
      </c>
      <c r="BF61" s="15" t="n">
        <v>66.1397516904183</v>
      </c>
      <c r="BG61" s="15" t="n">
        <v>65.5089412178372</v>
      </c>
      <c r="BH61" s="15" t="n">
        <v>63.8795986673908</v>
      </c>
      <c r="BI61" s="15" t="n">
        <v>63.9576545058121</v>
      </c>
      <c r="BJ61" s="15" t="n">
        <v>63.8864348154941</v>
      </c>
      <c r="BK61" s="15" t="n">
        <v>63.8083424624433</v>
      </c>
      <c r="BL61" s="15" t="n">
        <v>63.8700228995215</v>
      </c>
      <c r="BM61" s="15" t="n">
        <v>64.2977148895918</v>
      </c>
      <c r="BN61" s="15" t="n">
        <v>64.5047296205811</v>
      </c>
      <c r="BO61" s="15" t="n">
        <v>66.0503405975223</v>
      </c>
      <c r="BP61" s="15" t="n">
        <v>66.2412782523329</v>
      </c>
      <c r="BQ61" s="15" t="n">
        <v>66.1756015695957</v>
      </c>
      <c r="BR61" s="15" t="n">
        <v>66.3761688640267</v>
      </c>
      <c r="BS61" s="15" t="n">
        <v>66.2798030072897</v>
      </c>
      <c r="BT61" s="15" t="n">
        <v>66.4674765268981</v>
      </c>
      <c r="BU61" s="15" t="n">
        <v>66.5328257753136</v>
      </c>
      <c r="BV61" s="15" t="n">
        <v>66.420084345352</v>
      </c>
      <c r="BW61" s="15" t="n">
        <v>66.5782863376176</v>
      </c>
      <c r="BX61" s="15" t="n">
        <v>66.7639415050407</v>
      </c>
      <c r="BY61" s="15" t="n">
        <v>67.2102089463015</v>
      </c>
      <c r="BZ61" s="15" t="n">
        <v>67.074835638248</v>
      </c>
      <c r="CA61" s="15" t="n">
        <v>67.0786387377613</v>
      </c>
      <c r="CB61" s="15" t="n">
        <v>67.98160659397</v>
      </c>
      <c r="CC61" s="15" t="n">
        <v>69.011202291213</v>
      </c>
      <c r="CD61" s="15" t="n">
        <v>69.361370998858</v>
      </c>
      <c r="CE61" s="15" t="n">
        <v>70.4492957782951</v>
      </c>
      <c r="CF61" s="15" t="n">
        <v>70.6484303585717</v>
      </c>
      <c r="CG61" s="15" t="n">
        <v>70.6810583912308</v>
      </c>
      <c r="CH61" s="15" t="n">
        <v>70.6972429312403</v>
      </c>
      <c r="CI61" s="15" t="n">
        <v>70.865691623659</v>
      </c>
      <c r="CJ61" s="15" t="n">
        <v>70.9326308811382</v>
      </c>
      <c r="CK61" s="15" t="n">
        <v>71.1666593296752</v>
      </c>
      <c r="CL61" s="15" t="n">
        <v>71.3769936116384</v>
      </c>
      <c r="CM61" s="15" t="n">
        <v>71.7280039153639</v>
      </c>
      <c r="CN61" s="15" t="n">
        <v>71.9496026371737</v>
      </c>
      <c r="CO61" s="15" t="n">
        <v>72.119216616473</v>
      </c>
      <c r="CP61" s="15" t="n">
        <v>72.2081668483651</v>
      </c>
      <c r="CQ61" s="15" t="n">
        <v>74.8437868198285</v>
      </c>
      <c r="CR61" s="15" t="n">
        <v>74.9735220925445</v>
      </c>
      <c r="CS61" s="15" t="n">
        <v>75.1849569232283</v>
      </c>
      <c r="CT61" s="15" t="n">
        <v>75.4112815307208</v>
      </c>
      <c r="CU61" s="15" t="n">
        <v>75.5171931605429</v>
      </c>
      <c r="CV61" s="15" t="n">
        <v>75.6679683352712</v>
      </c>
      <c r="CW61" s="15" t="n">
        <v>75.8271594708044</v>
      </c>
      <c r="CX61" s="15" t="n">
        <v>76.1213296700167</v>
      </c>
      <c r="CY61" s="15" t="n">
        <v>76.7402264799791</v>
      </c>
      <c r="CZ61" s="15" t="n">
        <v>79.9111015586359</v>
      </c>
      <c r="DA61" s="15" t="n">
        <v>80.3546226930557</v>
      </c>
      <c r="DB61" s="15" t="n">
        <v>80.5129074943484</v>
      </c>
      <c r="DC61" s="15" t="n">
        <v>80.5792641083872</v>
      </c>
      <c r="DD61" s="15" t="n">
        <v>80.7416274137623</v>
      </c>
      <c r="DE61" s="15" t="n">
        <v>80.7833187888267</v>
      </c>
      <c r="DF61" s="15" t="n">
        <v>81.1485714877606</v>
      </c>
      <c r="DG61" s="15" t="n">
        <v>81.1004062966924</v>
      </c>
      <c r="DH61" s="15" t="n">
        <v>81.1701940332133</v>
      </c>
      <c r="DI61" s="15" t="n">
        <v>81.3005119493696</v>
      </c>
      <c r="DJ61" s="15" t="n">
        <v>81.3859015824596</v>
      </c>
      <c r="DK61" s="15" t="n">
        <v>81.5310445372646</v>
      </c>
      <c r="DL61" s="15" t="n">
        <v>84.2613116987034</v>
      </c>
      <c r="DM61" s="15" t="n">
        <v>84.3706544510075</v>
      </c>
      <c r="DN61" s="15" t="n">
        <v>84.4257466251997</v>
      </c>
      <c r="DO61" s="15" t="n">
        <v>84.7105297912065</v>
      </c>
      <c r="DP61" s="15" t="n">
        <v>85.317579517882</v>
      </c>
      <c r="DQ61" s="15" t="n">
        <v>85.5093339479143</v>
      </c>
      <c r="DR61" s="15" t="n">
        <v>85.6400402930308</v>
      </c>
      <c r="DS61" s="15" t="n">
        <v>85.8019504312856</v>
      </c>
      <c r="DT61" s="15" t="n">
        <v>85.8484971683529</v>
      </c>
      <c r="DU61" s="15" t="n">
        <v>85.8266804084201</v>
      </c>
      <c r="DV61" s="15" t="n">
        <v>85.9706580763444</v>
      </c>
      <c r="DW61" s="15" t="n">
        <v>86.121951156353</v>
      </c>
      <c r="DX61" s="15" t="n">
        <v>87.9550768959865</v>
      </c>
      <c r="DY61" s="15" t="n">
        <v>88.0125643821002</v>
      </c>
      <c r="DZ61" s="15" t="n">
        <v>88.1109016471977</v>
      </c>
      <c r="EA61" s="15" t="n">
        <v>88.2649137299279</v>
      </c>
      <c r="EB61" s="15" t="n">
        <v>88.384485111518</v>
      </c>
      <c r="EC61" s="15" t="n">
        <v>88.7646275872606</v>
      </c>
      <c r="ED61" s="15" t="n">
        <v>88.9770334903449</v>
      </c>
      <c r="EE61" s="15" t="n">
        <v>89.627651998726</v>
      </c>
      <c r="EF61" s="15" t="n">
        <v>89.7236586900622</v>
      </c>
      <c r="EG61" s="15" t="n">
        <v>90.0630808631409</v>
      </c>
      <c r="EH61" s="15" t="n">
        <v>90.1533905963938</v>
      </c>
      <c r="EI61" s="15" t="n">
        <v>90.343332357945</v>
      </c>
      <c r="EJ61" s="15" t="n">
        <v>91.6787511232071</v>
      </c>
      <c r="EK61" s="15" t="n">
        <v>91.7871875412706</v>
      </c>
      <c r="EL61" s="15" t="n">
        <v>91.8921928368521</v>
      </c>
      <c r="EM61" s="15" t="n">
        <v>91.9599089522517</v>
      </c>
      <c r="EN61" s="15" t="n">
        <v>92.1257681182689</v>
      </c>
      <c r="EO61" s="15" t="n">
        <v>92.3510569152008</v>
      </c>
      <c r="EP61" s="15" t="n">
        <v>92.4086091394745</v>
      </c>
      <c r="EQ61" s="15" t="n">
        <v>92.6726113561091</v>
      </c>
      <c r="ER61" s="15" t="n">
        <v>92.9146025983308</v>
      </c>
      <c r="ES61" s="15" t="n">
        <v>92.8938216489586</v>
      </c>
      <c r="ET61" s="15" t="n">
        <v>93.1586654616737</v>
      </c>
      <c r="EU61" s="15" t="n">
        <v>93.3139075694446</v>
      </c>
      <c r="EV61" s="15" t="n">
        <v>97.6949978118502</v>
      </c>
      <c r="EW61" s="15" t="n">
        <v>97.9333637171098</v>
      </c>
      <c r="EX61" s="15" t="n">
        <v>97.9306447143882</v>
      </c>
      <c r="EY61" s="15" t="n">
        <v>98.0524171934195</v>
      </c>
      <c r="EZ61" s="15" t="n">
        <v>98.0844625826383</v>
      </c>
      <c r="FA61" s="15" t="n">
        <v>98.2397694285692</v>
      </c>
      <c r="FB61" s="15" t="n">
        <v>98.4321712402019</v>
      </c>
      <c r="FC61" s="15" t="n">
        <v>98.4783942864689</v>
      </c>
      <c r="FD61" s="15" t="n">
        <v>98.6046336985429</v>
      </c>
      <c r="FE61" s="15" t="n">
        <v>98.8988038977551</v>
      </c>
      <c r="FF61" s="15" t="n">
        <v>99.4601484834439</v>
      </c>
      <c r="FG61" s="15" t="n">
        <v>99.5514940272574</v>
      </c>
      <c r="FH61" s="15" t="n">
        <v>99.6016013631267</v>
      </c>
      <c r="FI61" s="15" t="n">
        <v>99.651579222676</v>
      </c>
      <c r="FJ61" s="15" t="n">
        <v>99.6409621644298</v>
      </c>
      <c r="FK61" s="15" t="n">
        <v>99.6833656592546</v>
      </c>
      <c r="FL61" s="15" t="n">
        <v>99.8009948960435</v>
      </c>
      <c r="FM61" s="15" t="n">
        <v>100</v>
      </c>
      <c r="FN61" s="16" t="n">
        <v>100.156</v>
      </c>
      <c r="FO61" s="16" t="n">
        <v>100.2213</v>
      </c>
      <c r="FP61" s="16" t="n">
        <v>100.2955</v>
      </c>
      <c r="FQ61" s="16" t="n">
        <v>100.7098</v>
      </c>
      <c r="FR61" s="16" t="n">
        <v>101.0735</v>
      </c>
      <c r="FS61" s="16" t="n">
        <v>101.2701</v>
      </c>
      <c r="FT61" s="16" t="n">
        <v>101.9712</v>
      </c>
      <c r="FU61" s="16" t="n">
        <v>101.9881</v>
      </c>
      <c r="FV61" s="16" t="n">
        <v>102.1124</v>
      </c>
      <c r="FW61" s="16" t="n">
        <v>102.2329</v>
      </c>
      <c r="FX61" s="16" t="n">
        <v>102.3196</v>
      </c>
      <c r="FY61" s="16" t="n">
        <v>102.2362</v>
      </c>
      <c r="FZ61" s="16" t="n">
        <v>102.2789</v>
      </c>
      <c r="GA61" s="16" t="n">
        <v>102.214</v>
      </c>
      <c r="GB61" s="16" t="n">
        <v>102.436</v>
      </c>
      <c r="GC61" s="16" t="n">
        <v>102.6323</v>
      </c>
      <c r="GD61" s="16" t="n">
        <v>102.9167</v>
      </c>
      <c r="GE61" s="16" t="n">
        <v>103.3649</v>
      </c>
      <c r="GF61" s="16" t="n">
        <v>104.0183</v>
      </c>
      <c r="GG61" s="16" t="n">
        <v>104.1194</v>
      </c>
      <c r="GH61" s="16" t="n">
        <v>104.0629</v>
      </c>
      <c r="GI61" s="16" t="n">
        <v>104.2415</v>
      </c>
      <c r="GJ61" s="16" t="n">
        <v>104.2186</v>
      </c>
      <c r="GK61" s="16"/>
      <c r="GL61" s="16"/>
      <c r="GM61" s="16"/>
      <c r="GN61" s="16"/>
      <c r="GO61" s="16"/>
      <c r="GP61" s="16"/>
      <c r="GQ61" s="16"/>
    </row>
    <row r="62" customFormat="false" ht="12.75" hidden="false" customHeight="false" outlineLevel="0" collapsed="false">
      <c r="A62" s="17" t="s">
        <v>114</v>
      </c>
      <c r="C62" s="3" t="s">
        <v>115</v>
      </c>
      <c r="D62" s="18" t="n">
        <v>1.96077028230839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5" t="n">
        <v>85.5703563748632</v>
      </c>
      <c r="AX62" s="15" t="n">
        <v>87.9149841395345</v>
      </c>
      <c r="AY62" s="15" t="n">
        <v>85.9297518716376</v>
      </c>
      <c r="AZ62" s="15" t="n">
        <v>84.7146528111146</v>
      </c>
      <c r="BA62" s="15" t="n">
        <v>84.740323918027</v>
      </c>
      <c r="BB62" s="15" t="n">
        <v>82.6524072224804</v>
      </c>
      <c r="BC62" s="15" t="n">
        <v>82.2331124762435</v>
      </c>
      <c r="BD62" s="15" t="n">
        <v>84.5435120983648</v>
      </c>
      <c r="BE62" s="15" t="n">
        <v>86.2292481189496</v>
      </c>
      <c r="BF62" s="15" t="n">
        <v>85.8185104083503</v>
      </c>
      <c r="BG62" s="15" t="n">
        <v>83.6107952138788</v>
      </c>
      <c r="BH62" s="15" t="n">
        <v>81.8394888369192</v>
      </c>
      <c r="BI62" s="15" t="n">
        <v>81.407786389008</v>
      </c>
      <c r="BJ62" s="15" t="n">
        <v>81.21559536859</v>
      </c>
      <c r="BK62" s="15" t="n">
        <v>81.0592583274932</v>
      </c>
      <c r="BL62" s="15" t="n">
        <v>80.9499849824025</v>
      </c>
      <c r="BM62" s="15" t="n">
        <v>80.365967300144</v>
      </c>
      <c r="BN62" s="15" t="n">
        <v>80.5875945231549</v>
      </c>
      <c r="BO62" s="15" t="n">
        <v>81.25666913965</v>
      </c>
      <c r="BP62" s="15" t="n">
        <v>81.6884571579175</v>
      </c>
      <c r="BQ62" s="15" t="n">
        <v>81.4960094264305</v>
      </c>
      <c r="BR62" s="15" t="n">
        <v>81.3424106367376</v>
      </c>
      <c r="BS62" s="15" t="n">
        <v>80.9024934346144</v>
      </c>
      <c r="BT62" s="15" t="n">
        <v>81.1775165600032</v>
      </c>
      <c r="BU62" s="15" t="n">
        <v>81.006718128679</v>
      </c>
      <c r="BV62" s="15" t="n">
        <v>81.0008137740891</v>
      </c>
      <c r="BW62" s="15" t="n">
        <v>81.3272646836592</v>
      </c>
      <c r="BX62" s="15" t="n">
        <v>81.6511484825381</v>
      </c>
      <c r="BY62" s="15" t="n">
        <v>80.4538762426101</v>
      </c>
      <c r="BZ62" s="15" t="n">
        <v>79.1851865916802</v>
      </c>
      <c r="CA62" s="15" t="n">
        <v>78.8797813506254</v>
      </c>
      <c r="CB62" s="15" t="n">
        <v>76.9707066999022</v>
      </c>
      <c r="CC62" s="15" t="n">
        <v>78.5140536474792</v>
      </c>
      <c r="CD62" s="15" t="n">
        <v>79.120747474177</v>
      </c>
      <c r="CE62" s="15" t="n">
        <v>81.4895916497024</v>
      </c>
      <c r="CF62" s="15" t="n">
        <v>81.7686365818408</v>
      </c>
      <c r="CG62" s="15" t="n">
        <v>81.7221718783292</v>
      </c>
      <c r="CH62" s="15" t="n">
        <v>81.5320345464643</v>
      </c>
      <c r="CI62" s="15" t="n">
        <v>81.7967892290881</v>
      </c>
      <c r="CJ62" s="15" t="n">
        <v>82.0361295158686</v>
      </c>
      <c r="CK62" s="15" t="n">
        <v>82.6882612018014</v>
      </c>
      <c r="CL62" s="15" t="n">
        <v>82.8154187513745</v>
      </c>
      <c r="CM62" s="15" t="n">
        <v>83.0728143833501</v>
      </c>
      <c r="CN62" s="15" t="n">
        <v>83.0489402539215</v>
      </c>
      <c r="CO62" s="15" t="n">
        <v>83.2721077433471</v>
      </c>
      <c r="CP62" s="15" t="n">
        <v>83.1138025840536</v>
      </c>
      <c r="CQ62" s="15" t="n">
        <v>84.7922651243466</v>
      </c>
      <c r="CR62" s="15" t="n">
        <v>84.8245251486999</v>
      </c>
      <c r="CS62" s="15" t="n">
        <v>85.0787546774896</v>
      </c>
      <c r="CT62" s="15" t="n">
        <v>84.9529662536186</v>
      </c>
      <c r="CU62" s="15" t="n">
        <v>84.9339696345033</v>
      </c>
      <c r="CV62" s="15" t="n">
        <v>85.0688285161501</v>
      </c>
      <c r="CW62" s="15" t="n">
        <v>85.4711803318247</v>
      </c>
      <c r="CX62" s="15" t="n">
        <v>85.8372503163964</v>
      </c>
      <c r="CY62" s="15" t="n">
        <v>86.1023472804457</v>
      </c>
      <c r="CZ62" s="15" t="n">
        <v>87.2950269075986</v>
      </c>
      <c r="DA62" s="15" t="n">
        <v>87.5695366108491</v>
      </c>
      <c r="DB62" s="15" t="n">
        <v>87.7915916856419</v>
      </c>
      <c r="DC62" s="15" t="n">
        <v>87.8401956480628</v>
      </c>
      <c r="DD62" s="15" t="n">
        <v>87.7660917194422</v>
      </c>
      <c r="DE62" s="15" t="n">
        <v>87.7248468076695</v>
      </c>
      <c r="DF62" s="15" t="n">
        <v>87.7449558414176</v>
      </c>
      <c r="DG62" s="15" t="n">
        <v>87.6063318640903</v>
      </c>
      <c r="DH62" s="15" t="n">
        <v>87.7994641584284</v>
      </c>
      <c r="DI62" s="15" t="n">
        <v>87.729981029052</v>
      </c>
      <c r="DJ62" s="15" t="n">
        <v>87.8293282128032</v>
      </c>
      <c r="DK62" s="15" t="n">
        <v>88.1115392481275</v>
      </c>
      <c r="DL62" s="15" t="n">
        <v>88.4609230132061</v>
      </c>
      <c r="DM62" s="15" t="n">
        <v>88.6567079885918</v>
      </c>
      <c r="DN62" s="15" t="n">
        <v>88.7679494518791</v>
      </c>
      <c r="DO62" s="15" t="n">
        <v>89.44703580007</v>
      </c>
      <c r="DP62" s="15" t="n">
        <v>89.626220126319</v>
      </c>
      <c r="DQ62" s="15" t="n">
        <v>89.8656459834558</v>
      </c>
      <c r="DR62" s="15" t="n">
        <v>90.1085802252041</v>
      </c>
      <c r="DS62" s="15" t="n">
        <v>90.291187365708</v>
      </c>
      <c r="DT62" s="15" t="n">
        <v>90.3777845663594</v>
      </c>
      <c r="DU62" s="15" t="n">
        <v>90.2394173001012</v>
      </c>
      <c r="DV62" s="15" t="n">
        <v>90.4062794950322</v>
      </c>
      <c r="DW62" s="15" t="n">
        <v>90.6623060013058</v>
      </c>
      <c r="DX62" s="15" t="n">
        <v>90.5640712321875</v>
      </c>
      <c r="DY62" s="15" t="n">
        <v>90.5773346374256</v>
      </c>
      <c r="DZ62" s="15" t="n">
        <v>90.7152740519018</v>
      </c>
      <c r="EA62" s="15" t="n">
        <v>90.8988224663259</v>
      </c>
      <c r="EB62" s="15" t="n">
        <v>90.9068660798252</v>
      </c>
      <c r="EC62" s="15" t="n">
        <v>91.7650511839087</v>
      </c>
      <c r="ED62" s="15" t="n">
        <v>92.0876514274419</v>
      </c>
      <c r="EE62" s="15" t="n">
        <v>92.5824192280014</v>
      </c>
      <c r="EF62" s="15" t="n">
        <v>92.653784905218</v>
      </c>
      <c r="EG62" s="15" t="n">
        <v>92.938905332659</v>
      </c>
      <c r="EH62" s="15" t="n">
        <v>92.9877660061491</v>
      </c>
      <c r="EI62" s="15" t="n">
        <v>93.2693780489788</v>
      </c>
      <c r="EJ62" s="15" t="n">
        <v>93.7525082810712</v>
      </c>
      <c r="EK62" s="15" t="n">
        <v>93.6838808552586</v>
      </c>
      <c r="EL62" s="15" t="n">
        <v>93.8054763316673</v>
      </c>
      <c r="EM62" s="15" t="n">
        <v>93.8782111345859</v>
      </c>
      <c r="EN62" s="15" t="n">
        <v>94.1824993218549</v>
      </c>
      <c r="EO62" s="15" t="n">
        <v>94.5721011544297</v>
      </c>
      <c r="EP62" s="15" t="n">
        <v>94.5875893889335</v>
      </c>
      <c r="EQ62" s="15" t="n">
        <v>95.144224557152</v>
      </c>
      <c r="ER62" s="15" t="n">
        <v>95.5537642827621</v>
      </c>
      <c r="ES62" s="15" t="n">
        <v>95.2744626395546</v>
      </c>
      <c r="ET62" s="15" t="n">
        <v>95.8376011548575</v>
      </c>
      <c r="EU62" s="15" t="n">
        <v>95.9485003367194</v>
      </c>
      <c r="EV62" s="15" t="n">
        <v>97.2074114197064</v>
      </c>
      <c r="EW62" s="15" t="n">
        <v>97.6615333009877</v>
      </c>
      <c r="EX62" s="15" t="n">
        <v>97.7784224077958</v>
      </c>
      <c r="EY62" s="15" t="n">
        <v>98.0083499553751</v>
      </c>
      <c r="EZ62" s="15" t="n">
        <v>98.0497660078605</v>
      </c>
      <c r="FA62" s="15" t="n">
        <v>98.0958884299465</v>
      </c>
      <c r="FB62" s="15" t="n">
        <v>98.3164032383246</v>
      </c>
      <c r="FC62" s="15" t="n">
        <v>98.4582788891941</v>
      </c>
      <c r="FD62" s="15" t="n">
        <v>98.7268842378548</v>
      </c>
      <c r="FE62" s="15" t="n">
        <v>99.1239306914342</v>
      </c>
      <c r="FF62" s="15" t="n">
        <v>99.3239941846386</v>
      </c>
      <c r="FG62" s="15" t="n">
        <v>99.4094789706571</v>
      </c>
      <c r="FH62" s="15" t="n">
        <v>99.4708329161779</v>
      </c>
      <c r="FI62" s="15" t="n">
        <v>99.5292774695819</v>
      </c>
      <c r="FJ62" s="15" t="n">
        <v>99.4501248899351</v>
      </c>
      <c r="FK62" s="15" t="n">
        <v>99.5270526403161</v>
      </c>
      <c r="FL62" s="15" t="n">
        <v>99.7298543849246</v>
      </c>
      <c r="FM62" s="15" t="n">
        <v>100</v>
      </c>
      <c r="FN62" s="10" t="n">
        <v>100.2237</v>
      </c>
      <c r="FO62" s="10" t="n">
        <v>100.2776</v>
      </c>
      <c r="FP62" s="10" t="n">
        <v>100.3359</v>
      </c>
      <c r="FQ62" s="10" t="n">
        <v>100.9774</v>
      </c>
      <c r="FR62" s="10" t="n">
        <v>101.4275</v>
      </c>
      <c r="FS62" s="10" t="n">
        <v>101.6585</v>
      </c>
      <c r="FT62" s="10" t="n">
        <v>101.7652</v>
      </c>
      <c r="FU62" s="10" t="n">
        <v>101.7694</v>
      </c>
      <c r="FV62" s="10" t="n">
        <v>101.903</v>
      </c>
      <c r="FW62" s="10" t="n">
        <v>102.048</v>
      </c>
      <c r="FX62" s="10" t="n">
        <v>102.0935</v>
      </c>
      <c r="FY62" s="10" t="n">
        <v>101.9123</v>
      </c>
      <c r="FZ62" s="10" t="n">
        <v>101.938</v>
      </c>
      <c r="GA62" s="10" t="n">
        <v>101.84</v>
      </c>
      <c r="GB62" s="10" t="n">
        <v>102.1085</v>
      </c>
      <c r="GC62" s="10" t="n">
        <v>102.354</v>
      </c>
      <c r="GD62" s="10" t="n">
        <v>102.7802</v>
      </c>
      <c r="GE62" s="10" t="n">
        <v>103.3723</v>
      </c>
      <c r="GF62" s="10" t="n">
        <v>103.8201</v>
      </c>
      <c r="GG62" s="10" t="n">
        <v>103.9211</v>
      </c>
      <c r="GH62" s="10" t="n">
        <v>103.7521</v>
      </c>
      <c r="GI62" s="10" t="n">
        <v>103.9247</v>
      </c>
      <c r="GJ62" s="10" t="n">
        <v>103.9184</v>
      </c>
      <c r="GK62" s="10"/>
      <c r="GL62" s="10"/>
      <c r="GM62" s="10"/>
      <c r="GN62" s="10"/>
      <c r="GO62" s="10"/>
      <c r="GP62" s="10"/>
      <c r="GQ62" s="10"/>
    </row>
    <row r="63" customFormat="false" ht="12.75" hidden="false" customHeight="false" outlineLevel="0" collapsed="false">
      <c r="A63" s="17" t="s">
        <v>116</v>
      </c>
      <c r="C63" s="3" t="s">
        <v>117</v>
      </c>
      <c r="D63" s="18" t="n">
        <v>0.458260259745153</v>
      </c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5" t="n">
        <v>52.6747722606221</v>
      </c>
      <c r="AX63" s="15" t="n">
        <v>52.153292015242</v>
      </c>
      <c r="AY63" s="15" t="n">
        <v>52.7432494645609</v>
      </c>
      <c r="AZ63" s="15" t="n">
        <v>53.512301139566</v>
      </c>
      <c r="BA63" s="15" t="n">
        <v>53.0961704387071</v>
      </c>
      <c r="BB63" s="15" t="n">
        <v>52.4693406488057</v>
      </c>
      <c r="BC63" s="15" t="n">
        <v>51.2841582729417</v>
      </c>
      <c r="BD63" s="15" t="n">
        <v>52.0216050845904</v>
      </c>
      <c r="BE63" s="15" t="n">
        <v>51.6160093381836</v>
      </c>
      <c r="BF63" s="15" t="n">
        <v>51.136668910612</v>
      </c>
      <c r="BG63" s="15" t="n">
        <v>50.9417722532477</v>
      </c>
      <c r="BH63" s="15" t="n">
        <v>51.6054743837315</v>
      </c>
      <c r="BI63" s="15" t="n">
        <v>52.3376010433819</v>
      </c>
      <c r="BJ63" s="15" t="n">
        <v>52.1358566656237</v>
      </c>
      <c r="BK63" s="15" t="n">
        <v>51.8885486098601</v>
      </c>
      <c r="BL63" s="15" t="n">
        <v>53.0424421710013</v>
      </c>
      <c r="BM63" s="15" t="n">
        <v>55.2584698400056</v>
      </c>
      <c r="BN63" s="15" t="n">
        <v>55.8779251617906</v>
      </c>
      <c r="BO63" s="15" t="n">
        <v>56.8661038893998</v>
      </c>
      <c r="BP63" s="15" t="n">
        <v>56.3904506958864</v>
      </c>
      <c r="BQ63" s="15" t="n">
        <v>55.981694463144</v>
      </c>
      <c r="BR63" s="15" t="n">
        <v>56.2714057105774</v>
      </c>
      <c r="BS63" s="15" t="n">
        <v>56.3899239481638</v>
      </c>
      <c r="BT63" s="15" t="n">
        <v>56.4821047996199</v>
      </c>
      <c r="BU63" s="15" t="n">
        <v>57.1084078417987</v>
      </c>
      <c r="BV63" s="15" t="n">
        <v>56.1902865612961</v>
      </c>
      <c r="BW63" s="15" t="n">
        <v>56.4826315473425</v>
      </c>
      <c r="BX63" s="15" t="n">
        <v>57.1579221277237</v>
      </c>
      <c r="BY63" s="15" t="n">
        <v>57.7031512109561</v>
      </c>
      <c r="BZ63" s="15" t="n">
        <v>57.7003484739622</v>
      </c>
      <c r="CA63" s="15" t="n">
        <v>58.8685880316596</v>
      </c>
      <c r="CB63" s="15" t="n">
        <v>59.4501701921892</v>
      </c>
      <c r="CC63" s="15" t="n">
        <v>62.976377471632</v>
      </c>
      <c r="CD63" s="15" t="n">
        <v>63.5890377477953</v>
      </c>
      <c r="CE63" s="15" t="n">
        <v>63.9876277494914</v>
      </c>
      <c r="CF63" s="15" t="n">
        <v>64.829739333622</v>
      </c>
      <c r="CG63" s="15" t="n">
        <v>64.9988780273509</v>
      </c>
      <c r="CH63" s="15" t="n">
        <v>65.2234832562701</v>
      </c>
      <c r="CI63" s="15" t="n">
        <v>65.9179474537542</v>
      </c>
      <c r="CJ63" s="15" t="n">
        <v>65.6667414648433</v>
      </c>
      <c r="CK63" s="15" t="n">
        <v>65.692552103251</v>
      </c>
      <c r="CL63" s="15" t="n">
        <v>67.1473766383171</v>
      </c>
      <c r="CM63" s="15" t="n">
        <v>67.2501977937698</v>
      </c>
      <c r="CN63" s="15" t="n">
        <v>67.480228524232</v>
      </c>
      <c r="CO63" s="15" t="n">
        <v>67.3753003778888</v>
      </c>
      <c r="CP63" s="15" t="n">
        <v>67.9710520521564</v>
      </c>
      <c r="CQ63" s="15" t="n">
        <v>68.1488294085361</v>
      </c>
      <c r="CR63" s="15" t="n">
        <v>68.61610731326</v>
      </c>
      <c r="CS63" s="15" t="n">
        <v>69.155128257803</v>
      </c>
      <c r="CT63" s="15" t="n">
        <v>70.313025101636</v>
      </c>
      <c r="CU63" s="15" t="n">
        <v>70.8614748304136</v>
      </c>
      <c r="CV63" s="15" t="n">
        <v>70.6325502701689</v>
      </c>
      <c r="CW63" s="15" t="n">
        <v>71.0240818523821</v>
      </c>
      <c r="CX63" s="15" t="n">
        <v>71.9563726466229</v>
      </c>
      <c r="CY63" s="15" t="n">
        <v>73.882531043877</v>
      </c>
      <c r="CZ63" s="15" t="n">
        <v>75.1270252133065</v>
      </c>
      <c r="DA63" s="15" t="n">
        <v>75.9940519647163</v>
      </c>
      <c r="DB63" s="15" t="n">
        <v>76.4363093526165</v>
      </c>
      <c r="DC63" s="15" t="n">
        <v>76.8063496277474</v>
      </c>
      <c r="DD63" s="15" t="n">
        <v>77.1680146140888</v>
      </c>
      <c r="DE63" s="15" t="n">
        <v>77.1882944014092</v>
      </c>
      <c r="DF63" s="15" t="n">
        <v>78.5055324313305</v>
      </c>
      <c r="DG63" s="15" t="n">
        <v>78.3816940417458</v>
      </c>
      <c r="DH63" s="15" t="n">
        <v>78.4754551363697</v>
      </c>
      <c r="DI63" s="15" t="n">
        <v>78.8867924329529</v>
      </c>
      <c r="DJ63" s="15" t="n">
        <v>79.0397072968255</v>
      </c>
      <c r="DK63" s="15" t="n">
        <v>79.0519805187622</v>
      </c>
      <c r="DL63" s="15" t="n">
        <v>79.1154536193363</v>
      </c>
      <c r="DM63" s="15" t="n">
        <v>79.3394267509884</v>
      </c>
      <c r="DN63" s="15" t="n">
        <v>79.0173205186147</v>
      </c>
      <c r="DO63" s="15" t="n">
        <v>79.1100807925657</v>
      </c>
      <c r="DP63" s="15" t="n">
        <v>82.4436037550792</v>
      </c>
      <c r="DQ63" s="15" t="n">
        <v>83.0046954291993</v>
      </c>
      <c r="DR63" s="15" t="n">
        <v>83.1439148522841</v>
      </c>
      <c r="DS63" s="15" t="n">
        <v>83.4129775889914</v>
      </c>
      <c r="DT63" s="15" t="n">
        <v>83.4844572549491</v>
      </c>
      <c r="DU63" s="15" t="n">
        <v>83.6346857054364</v>
      </c>
      <c r="DV63" s="15" t="n">
        <v>83.9576347341662</v>
      </c>
      <c r="DW63" s="15" t="n">
        <v>84.2959121216239</v>
      </c>
      <c r="DX63" s="15" t="n">
        <v>84.3493243406962</v>
      </c>
      <c r="DY63" s="15" t="n">
        <v>84.6177549801363</v>
      </c>
      <c r="DZ63" s="15" t="n">
        <v>85.0202429149798</v>
      </c>
      <c r="EA63" s="15" t="n">
        <v>85.6421739510609</v>
      </c>
      <c r="EB63" s="15" t="n">
        <v>86.7220067824037</v>
      </c>
      <c r="EC63" s="15" t="n">
        <v>86.9184836829358</v>
      </c>
      <c r="ED63" s="15" t="n">
        <v>87.3375641710413</v>
      </c>
      <c r="EE63" s="15" t="n">
        <v>88.2966664243627</v>
      </c>
      <c r="EF63" s="15" t="n">
        <v>88.5120535681364</v>
      </c>
      <c r="EG63" s="15" t="n">
        <v>89.2319596806223</v>
      </c>
      <c r="EH63" s="15" t="n">
        <v>89.5067112927337</v>
      </c>
      <c r="EI63" s="15" t="n">
        <v>89.9869998662061</v>
      </c>
      <c r="EJ63" s="15" t="n">
        <v>89.878647859666</v>
      </c>
      <c r="EK63" s="15" t="n">
        <v>90.0000105349545</v>
      </c>
      <c r="EL63" s="15" t="n">
        <v>90.0702786811501</v>
      </c>
      <c r="EM63" s="15" t="n">
        <v>90.337445126056</v>
      </c>
      <c r="EN63" s="15" t="n">
        <v>90.3376031503728</v>
      </c>
      <c r="EO63" s="15" t="n">
        <v>90.6167794433541</v>
      </c>
      <c r="EP63" s="15" t="n">
        <v>90.6601834556968</v>
      </c>
      <c r="EQ63" s="15" t="n">
        <v>90.9845547032777</v>
      </c>
      <c r="ER63" s="15" t="n">
        <v>91.4648959515224</v>
      </c>
      <c r="ES63" s="15" t="n">
        <v>91.6524181407702</v>
      </c>
      <c r="ET63" s="15" t="n">
        <v>91.8119173511753</v>
      </c>
      <c r="EU63" s="15" t="n">
        <v>92.6117837679529</v>
      </c>
      <c r="EV63" s="15" t="n">
        <v>92.6185788135745</v>
      </c>
      <c r="EW63" s="15" t="n">
        <v>93.0516181163291</v>
      </c>
      <c r="EX63" s="15" t="n">
        <v>92.6790494521297</v>
      </c>
      <c r="EY63" s="15" t="n">
        <v>92.7468418840291</v>
      </c>
      <c r="EZ63" s="15" t="n">
        <v>92.8919608816071</v>
      </c>
      <c r="FA63" s="15" t="n">
        <v>94.0891004307743</v>
      </c>
      <c r="FB63" s="15" t="n">
        <v>95.0858124714898</v>
      </c>
      <c r="FC63" s="15" t="n">
        <v>94.9248383674613</v>
      </c>
      <c r="FD63" s="15" t="n">
        <v>95.0454109211659</v>
      </c>
      <c r="FE63" s="15" t="n">
        <v>95.520800740818</v>
      </c>
      <c r="FF63" s="15" t="n">
        <v>99.5823944055178</v>
      </c>
      <c r="FG63" s="15" t="n">
        <v>99.4324820036641</v>
      </c>
      <c r="FH63" s="15" t="n">
        <v>99.4942695115258</v>
      </c>
      <c r="FI63" s="15" t="n">
        <v>99.5635895118208</v>
      </c>
      <c r="FJ63" s="15" t="n">
        <v>99.5857655909425</v>
      </c>
      <c r="FK63" s="15" t="n">
        <v>99.6453407583692</v>
      </c>
      <c r="FL63" s="15" t="n">
        <v>99.743105135685</v>
      </c>
      <c r="FM63" s="15" t="n">
        <v>100</v>
      </c>
      <c r="FN63" s="10" t="n">
        <v>100.0139</v>
      </c>
      <c r="FO63" s="10" t="n">
        <v>100.1906</v>
      </c>
      <c r="FP63" s="10" t="n">
        <v>100.3715</v>
      </c>
      <c r="FQ63" s="10" t="n">
        <v>100.2626</v>
      </c>
      <c r="FR63" s="10" t="n">
        <v>100.5379</v>
      </c>
      <c r="FS63" s="10" t="n">
        <v>100.5391</v>
      </c>
      <c r="FT63" s="10" t="n">
        <v>100.57</v>
      </c>
      <c r="FU63" s="10" t="n">
        <v>100.5678</v>
      </c>
      <c r="FV63" s="10" t="n">
        <v>100.7522</v>
      </c>
      <c r="FW63" s="10" t="n">
        <v>100.8316</v>
      </c>
      <c r="FX63" s="10" t="n">
        <v>101.1327</v>
      </c>
      <c r="FY63" s="10" t="n">
        <v>101.2583</v>
      </c>
      <c r="FZ63" s="10" t="n">
        <v>101.3093</v>
      </c>
      <c r="GA63" s="10" t="n">
        <v>101.3086</v>
      </c>
      <c r="GB63" s="10" t="n">
        <v>101.4626</v>
      </c>
      <c r="GC63" s="10" t="n">
        <v>101.611</v>
      </c>
      <c r="GD63" s="10" t="n">
        <v>101.5862</v>
      </c>
      <c r="GE63" s="10" t="n">
        <v>101.7067</v>
      </c>
      <c r="GF63" s="10" t="n">
        <v>101.7296</v>
      </c>
      <c r="GG63" s="10" t="n">
        <v>101.7308</v>
      </c>
      <c r="GH63" s="10" t="n">
        <v>101.972</v>
      </c>
      <c r="GI63" s="10" t="n">
        <v>102.313</v>
      </c>
      <c r="GJ63" s="10" t="n">
        <v>102.1723</v>
      </c>
      <c r="GK63" s="10"/>
      <c r="GL63" s="10"/>
      <c r="GM63" s="10"/>
      <c r="GN63" s="10"/>
      <c r="GO63" s="10"/>
      <c r="GP63" s="10"/>
      <c r="GQ63" s="10"/>
    </row>
    <row r="64" customFormat="false" ht="12.75" hidden="false" customHeight="false" outlineLevel="0" collapsed="false">
      <c r="A64" s="17" t="s">
        <v>118</v>
      </c>
      <c r="C64" s="3" t="s">
        <v>119</v>
      </c>
      <c r="D64" s="18" t="n">
        <v>0.366398516646505</v>
      </c>
      <c r="E64" s="15" t="n">
        <v>43.6853132684189</v>
      </c>
      <c r="F64" s="15" t="n">
        <v>44.9987279157046</v>
      </c>
      <c r="G64" s="15" t="n">
        <v>45.0558329003692</v>
      </c>
      <c r="H64" s="15" t="n">
        <v>45.0558329003692</v>
      </c>
      <c r="I64" s="15" t="n">
        <v>44.741755484714</v>
      </c>
      <c r="J64" s="15" t="n">
        <v>44.7132029923816</v>
      </c>
      <c r="K64" s="15" t="n">
        <v>45.227147854363</v>
      </c>
      <c r="L64" s="15" t="n">
        <v>45.1700428696985</v>
      </c>
      <c r="M64" s="15" t="n">
        <v>45.227147854363</v>
      </c>
      <c r="N64" s="15" t="n">
        <v>45.2557003466953</v>
      </c>
      <c r="O64" s="15" t="n">
        <v>45.227147854363</v>
      </c>
      <c r="P64" s="15" t="n">
        <v>45.4270153006891</v>
      </c>
      <c r="Q64" s="15" t="n">
        <v>45.5412252700183</v>
      </c>
      <c r="R64" s="15" t="n">
        <v>45.7125402240121</v>
      </c>
      <c r="S64" s="15" t="n">
        <v>45.7410927163444</v>
      </c>
      <c r="T64" s="15" t="n">
        <v>45.798197701009</v>
      </c>
      <c r="U64" s="15" t="n">
        <v>45.9124076703383</v>
      </c>
      <c r="V64" s="15" t="n">
        <v>45.9980651473351</v>
      </c>
      <c r="W64" s="15" t="n">
        <v>46.6262199786457</v>
      </c>
      <c r="X64" s="15" t="n">
        <v>46.0266176396674</v>
      </c>
      <c r="Y64" s="15" t="n">
        <v>46.0551701319997</v>
      </c>
      <c r="Z64" s="15" t="n">
        <v>46.4834575169842</v>
      </c>
      <c r="AA64" s="15" t="n">
        <v>46.5120100093165</v>
      </c>
      <c r="AB64" s="15" t="n">
        <v>46.654772470978</v>
      </c>
      <c r="AC64" s="15" t="n">
        <v>48.6248944419067</v>
      </c>
      <c r="AD64" s="15" t="n">
        <v>48.6248944419067</v>
      </c>
      <c r="AE64" s="15" t="n">
        <v>48.6248944419067</v>
      </c>
      <c r="AF64" s="15" t="n">
        <v>50.4237014588416</v>
      </c>
      <c r="AG64" s="15" t="n">
        <v>50.4237014588416</v>
      </c>
      <c r="AH64" s="15" t="n">
        <v>48.8247618882328</v>
      </c>
      <c r="AI64" s="15" t="n">
        <v>51.9655360447858</v>
      </c>
      <c r="AJ64" s="15" t="n">
        <v>51.9084310601212</v>
      </c>
      <c r="AK64" s="15" t="n">
        <v>54.0213154927114</v>
      </c>
      <c r="AL64" s="15" t="n">
        <v>52.7079008454256</v>
      </c>
      <c r="AM64" s="15" t="n">
        <v>52.7935583224225</v>
      </c>
      <c r="AN64" s="15" t="n">
        <v>52.7079008454256</v>
      </c>
      <c r="AO64" s="15" t="n">
        <v>52.7650058300902</v>
      </c>
      <c r="AP64" s="15" t="n">
        <v>56.8480122336091</v>
      </c>
      <c r="AQ64" s="15" t="n">
        <v>54.0498679850437</v>
      </c>
      <c r="AR64" s="15" t="n">
        <v>55.6202550633202</v>
      </c>
      <c r="AS64" s="15" t="n">
        <v>55.8201225096463</v>
      </c>
      <c r="AT64" s="15" t="n">
        <v>55.8201225096463</v>
      </c>
      <c r="AU64" s="15" t="n">
        <v>55.9057799866432</v>
      </c>
      <c r="AV64" s="15" t="n">
        <v>56.0199899559724</v>
      </c>
      <c r="AW64" s="15" t="n">
        <v>56.048596375001</v>
      </c>
      <c r="AX64" s="15" t="n">
        <v>56.0654109539135</v>
      </c>
      <c r="AY64" s="15" t="n">
        <v>56.127064409926</v>
      </c>
      <c r="AZ64" s="15" t="n">
        <v>56.317629637601</v>
      </c>
      <c r="BA64" s="15" t="n">
        <v>56.317629637601</v>
      </c>
      <c r="BB64" s="15" t="n">
        <v>56.328839356876</v>
      </c>
      <c r="BC64" s="15" t="n">
        <v>56.205532444851</v>
      </c>
      <c r="BD64" s="15" t="n">
        <v>59.6076822448135</v>
      </c>
      <c r="BE64" s="15" t="n">
        <v>59.579657946626</v>
      </c>
      <c r="BF64" s="15" t="n">
        <v>59.288205245476</v>
      </c>
      <c r="BG64" s="15" t="n">
        <v>59.7197794375635</v>
      </c>
      <c r="BH64" s="15" t="n">
        <v>56.709969812226</v>
      </c>
      <c r="BI64" s="15" t="n">
        <v>57.0905397816123</v>
      </c>
      <c r="BJ64" s="15" t="n">
        <v>57.1152011640173</v>
      </c>
      <c r="BK64" s="15" t="n">
        <v>57.1095963043798</v>
      </c>
      <c r="BL64" s="15" t="n">
        <v>57.160600527081</v>
      </c>
      <c r="BM64" s="15" t="n">
        <v>57.2609275145923</v>
      </c>
      <c r="BN64" s="15" t="n">
        <v>57.2351451602598</v>
      </c>
      <c r="BO64" s="15" t="n">
        <v>60.0622363614148</v>
      </c>
      <c r="BP64" s="15" t="n">
        <v>60.1849827874761</v>
      </c>
      <c r="BQ64" s="15" t="n">
        <v>60.1849827874761</v>
      </c>
      <c r="BR64" s="15" t="n">
        <v>60.1973134786786</v>
      </c>
      <c r="BS64" s="15" t="n">
        <v>60.2012368804248</v>
      </c>
      <c r="BT64" s="15" t="n">
        <v>60.2012368804248</v>
      </c>
      <c r="BU64" s="15" t="n">
        <v>60.2012368804248</v>
      </c>
      <c r="BV64" s="15" t="n">
        <v>60.2012368804248</v>
      </c>
      <c r="BW64" s="15" t="n">
        <v>60.2034788242798</v>
      </c>
      <c r="BX64" s="15" t="n">
        <v>60.2034788242798</v>
      </c>
      <c r="BY64" s="15" t="n">
        <v>61.7235847856391</v>
      </c>
      <c r="BZ64" s="15" t="n">
        <v>61.809647194708</v>
      </c>
      <c r="CA64" s="15" t="n">
        <v>61.8372393600147</v>
      </c>
      <c r="CB64" s="15" t="n">
        <v>65.4637516912664</v>
      </c>
      <c r="CC64" s="15" t="n">
        <v>65.5203607736052</v>
      </c>
      <c r="CD64" s="15" t="n">
        <v>65.5203607736052</v>
      </c>
      <c r="CE64" s="15" t="n">
        <v>65.5203607736052</v>
      </c>
      <c r="CF64" s="15" t="n">
        <v>65.5203607736052</v>
      </c>
      <c r="CG64" s="15" t="n">
        <v>65.5004074732957</v>
      </c>
      <c r="CH64" s="15" t="n">
        <v>65.5004074732957</v>
      </c>
      <c r="CI64" s="15" t="n">
        <v>65.5057881385476</v>
      </c>
      <c r="CJ64" s="15" t="n">
        <v>65.5120095327453</v>
      </c>
      <c r="CK64" s="15" t="n">
        <v>65.5068530618788</v>
      </c>
      <c r="CL64" s="15" t="n">
        <v>65.5067970132824</v>
      </c>
      <c r="CM64" s="15" t="n">
        <v>65.484769914907</v>
      </c>
      <c r="CN64" s="15" t="n">
        <v>65.484769914907</v>
      </c>
      <c r="CO64" s="15" t="n">
        <v>65.5012482022413</v>
      </c>
      <c r="CP64" s="15" t="n">
        <v>65.5220422314964</v>
      </c>
      <c r="CQ64" s="15" t="n">
        <v>70.2232303496424</v>
      </c>
      <c r="CR64" s="15" t="n">
        <v>70.2232303496424</v>
      </c>
      <c r="CS64" s="15" t="n">
        <v>70.2232303496424</v>
      </c>
      <c r="CT64" s="15" t="n">
        <v>70.2338235343572</v>
      </c>
      <c r="CU64" s="15" t="n">
        <v>70.2774853909334</v>
      </c>
      <c r="CV64" s="15" t="n">
        <v>70.3593723902372</v>
      </c>
      <c r="CW64" s="15" t="n">
        <v>70.3506288092028</v>
      </c>
      <c r="CX64" s="15" t="n">
        <v>70.3506288092028</v>
      </c>
      <c r="CY64" s="15" t="n">
        <v>70.3505727606064</v>
      </c>
      <c r="CZ64" s="15" t="n">
        <v>76.4311728841375</v>
      </c>
      <c r="DA64" s="15" t="n">
        <v>76.4311728841375</v>
      </c>
      <c r="DB64" s="15" t="n">
        <v>76.4311728841375</v>
      </c>
      <c r="DC64" s="15" t="n">
        <v>76.4361612092148</v>
      </c>
      <c r="DD64" s="15" t="n">
        <v>76.785624207613</v>
      </c>
      <c r="DE64" s="15" t="n">
        <v>76.7856802562094</v>
      </c>
      <c r="DF64" s="15" t="n">
        <v>77.0557223935441</v>
      </c>
      <c r="DG64" s="15" t="n">
        <v>77.0557223935441</v>
      </c>
      <c r="DH64" s="15" t="n">
        <v>77.0283706785131</v>
      </c>
      <c r="DI64" s="15" t="n">
        <v>77.0287069700914</v>
      </c>
      <c r="DJ64" s="15" t="n">
        <v>77.0287069700914</v>
      </c>
      <c r="DK64" s="15" t="n">
        <v>77.0461941321604</v>
      </c>
      <c r="DL64" s="15" t="n">
        <v>83.148541111085</v>
      </c>
      <c r="DM64" s="15" t="n">
        <v>83.1508951521327</v>
      </c>
      <c r="DN64" s="15" t="n">
        <v>83.1508951521327</v>
      </c>
      <c r="DO64" s="15" t="n">
        <v>83.1508951521327</v>
      </c>
      <c r="DP64" s="15" t="n">
        <v>83.4555753220272</v>
      </c>
      <c r="DQ64" s="15" t="n">
        <v>83.4952016796644</v>
      </c>
      <c r="DR64" s="15" t="n">
        <v>83.4952016796644</v>
      </c>
      <c r="DS64" s="15" t="n">
        <v>83.6275884643021</v>
      </c>
      <c r="DT64" s="15" t="n">
        <v>83.6288775820187</v>
      </c>
      <c r="DU64" s="15" t="n">
        <v>83.6288775820187</v>
      </c>
      <c r="DV64" s="15" t="n">
        <v>83.6288775820187</v>
      </c>
      <c r="DW64" s="15" t="n">
        <v>83.65297847846</v>
      </c>
      <c r="DX64" s="15" t="n">
        <v>87.4397337467478</v>
      </c>
      <c r="DY64" s="15" t="n">
        <v>87.4397337467478</v>
      </c>
      <c r="DZ64" s="15" t="n">
        <v>87.4397337467478</v>
      </c>
      <c r="EA64" s="15" t="n">
        <v>87.4397337467478</v>
      </c>
      <c r="EB64" s="15" t="n">
        <v>87.4397337467478</v>
      </c>
      <c r="EC64" s="15" t="n">
        <v>87.4397337467478</v>
      </c>
      <c r="ED64" s="15" t="n">
        <v>87.4905698236599</v>
      </c>
      <c r="EE64" s="15" t="n">
        <v>87.9735405786233</v>
      </c>
      <c r="EF64" s="15" t="n">
        <v>88.0082907083758</v>
      </c>
      <c r="EG64" s="15" t="n">
        <v>88.0082907083758</v>
      </c>
      <c r="EH64" s="15" t="n">
        <v>88.0082907083758</v>
      </c>
      <c r="EI64" s="15" t="n">
        <v>88.0082907083758</v>
      </c>
      <c r="EJ64" s="15" t="n">
        <v>90.441416325611</v>
      </c>
      <c r="EK64" s="15" t="n">
        <v>90.639155773622</v>
      </c>
      <c r="EL64" s="15" t="n">
        <v>90.6513183190353</v>
      </c>
      <c r="EM64" s="15" t="n">
        <v>90.6513183190353</v>
      </c>
      <c r="EN64" s="15" t="n">
        <v>90.6513183190353</v>
      </c>
      <c r="EO64" s="15" t="n">
        <v>90.7018181043692</v>
      </c>
      <c r="EP64" s="15" t="n">
        <v>90.7018181043692</v>
      </c>
      <c r="EQ64" s="15" t="n">
        <v>90.7018181043692</v>
      </c>
      <c r="ER64" s="15" t="n">
        <v>90.7018181043692</v>
      </c>
      <c r="ES64" s="15" t="n">
        <v>90.7018181043692</v>
      </c>
      <c r="ET64" s="15" t="n">
        <v>90.747665856204</v>
      </c>
      <c r="EU64" s="15" t="n">
        <v>90.747665856204</v>
      </c>
      <c r="EV64" s="15" t="n">
        <v>99.8700793536028</v>
      </c>
      <c r="EW64" s="15" t="n">
        <v>99.9057823094936</v>
      </c>
      <c r="EX64" s="15" t="n">
        <v>99.8532647746903</v>
      </c>
      <c r="EY64" s="15" t="n">
        <v>99.8532647746903</v>
      </c>
      <c r="EZ64" s="15" t="n">
        <v>99.8355534182358</v>
      </c>
      <c r="FA64" s="15" t="n">
        <v>99.8355534182358</v>
      </c>
      <c r="FB64" s="15" t="n">
        <v>99.802260551989</v>
      </c>
      <c r="FC64" s="15" t="n">
        <v>99.802260551989</v>
      </c>
      <c r="FD64" s="15" t="n">
        <v>99.802260551989</v>
      </c>
      <c r="FE64" s="15" t="n">
        <v>100</v>
      </c>
      <c r="FF64" s="15" t="n">
        <v>100</v>
      </c>
      <c r="FG64" s="15" t="n">
        <v>100</v>
      </c>
      <c r="FH64" s="15" t="n">
        <v>100</v>
      </c>
      <c r="FI64" s="15" t="n">
        <v>100</v>
      </c>
      <c r="FJ64" s="15" t="n">
        <v>100</v>
      </c>
      <c r="FK64" s="15" t="n">
        <v>100</v>
      </c>
      <c r="FL64" s="15" t="n">
        <v>100</v>
      </c>
      <c r="FM64" s="15" t="n">
        <v>100</v>
      </c>
      <c r="FN64" s="10" t="n">
        <v>100</v>
      </c>
      <c r="FO64" s="10" t="n">
        <v>100</v>
      </c>
      <c r="FP64" s="10" t="n">
        <v>100</v>
      </c>
      <c r="FQ64" s="10" t="n">
        <v>100</v>
      </c>
      <c r="FR64" s="10" t="n">
        <v>100</v>
      </c>
      <c r="FS64" s="10" t="n">
        <v>100.1914</v>
      </c>
      <c r="FT64" s="10" t="n">
        <v>104.7949</v>
      </c>
      <c r="FU64" s="10" t="n">
        <v>104.7974</v>
      </c>
      <c r="FV64" s="10" t="n">
        <v>104.7974</v>
      </c>
      <c r="FW64" s="10" t="n">
        <v>104.7974</v>
      </c>
      <c r="FX64" s="10" t="n">
        <v>104.821</v>
      </c>
      <c r="FY64" s="10" t="n">
        <v>104.8292</v>
      </c>
      <c r="FZ64" s="10" t="n">
        <v>104.8533</v>
      </c>
      <c r="GA64" s="10" t="n">
        <v>104.8533</v>
      </c>
      <c r="GB64" s="10" t="n">
        <v>104.8533</v>
      </c>
      <c r="GC64" s="10" t="n">
        <v>104.8554</v>
      </c>
      <c r="GD64" s="10" t="n">
        <v>104.8554</v>
      </c>
      <c r="GE64" s="10" t="n">
        <v>104.9834</v>
      </c>
      <c r="GF64" s="10" t="n">
        <v>107.406</v>
      </c>
      <c r="GG64" s="10" t="n">
        <v>107.6965</v>
      </c>
      <c r="GH64" s="10" t="n">
        <v>107.6965</v>
      </c>
      <c r="GI64" s="10" t="n">
        <v>107.7209</v>
      </c>
      <c r="GJ64" s="10" t="n">
        <v>107.724</v>
      </c>
      <c r="GK64" s="10"/>
      <c r="GL64" s="10"/>
      <c r="GM64" s="10"/>
      <c r="GN64" s="10"/>
      <c r="GO64" s="10"/>
      <c r="GP64" s="10"/>
      <c r="GQ64" s="10"/>
    </row>
    <row r="65" customFormat="false" ht="12.75" hidden="false" customHeight="false" outlineLevel="0" collapsed="false">
      <c r="A65" s="17" t="s">
        <v>120</v>
      </c>
      <c r="C65" s="3" t="s">
        <v>121</v>
      </c>
      <c r="D65" s="18" t="n">
        <v>0.131922743335744</v>
      </c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5" t="n">
        <v>42.0437288414935</v>
      </c>
      <c r="AX65" s="15" t="n">
        <v>41.3205767054198</v>
      </c>
      <c r="AY65" s="15" t="n">
        <v>42.2203125026277</v>
      </c>
      <c r="AZ65" s="15" t="n">
        <v>42.1320206720606</v>
      </c>
      <c r="BA65" s="15" t="n">
        <v>42.6869978927683</v>
      </c>
      <c r="BB65" s="15" t="n">
        <v>42.5062098587499</v>
      </c>
      <c r="BC65" s="15" t="n">
        <v>42.4263267739511</v>
      </c>
      <c r="BD65" s="15" t="n">
        <v>42.733245994494</v>
      </c>
      <c r="BE65" s="15" t="n">
        <v>43.0569827065735</v>
      </c>
      <c r="BF65" s="15" t="n">
        <v>43.3891281644213</v>
      </c>
      <c r="BG65" s="15" t="n">
        <v>43.6413905374702</v>
      </c>
      <c r="BH65" s="15" t="n">
        <v>44.7513449788856</v>
      </c>
      <c r="BI65" s="15" t="n">
        <v>44.8497273043747</v>
      </c>
      <c r="BJ65" s="15" t="n">
        <v>44.9270877654431</v>
      </c>
      <c r="BK65" s="15" t="n">
        <v>44.9779606773413</v>
      </c>
      <c r="BL65" s="15" t="n">
        <v>44.7210734941198</v>
      </c>
      <c r="BM65" s="15" t="n">
        <v>47.5565025671901</v>
      </c>
      <c r="BN65" s="15" t="n">
        <v>48.0997075438222</v>
      </c>
      <c r="BO65" s="15" t="n">
        <v>48.6988306798135</v>
      </c>
      <c r="BP65" s="15" t="n">
        <v>48.928389439288</v>
      </c>
      <c r="BQ65" s="15" t="n">
        <v>49.2760910768072</v>
      </c>
      <c r="BR65" s="15" t="n">
        <v>50.9401818643535</v>
      </c>
      <c r="BS65" s="15" t="n">
        <v>51.332870291733</v>
      </c>
      <c r="BT65" s="15" t="n">
        <v>51.9050854412658</v>
      </c>
      <c r="BU65" s="15" t="n">
        <v>52.3919518212502</v>
      </c>
      <c r="BV65" s="15" t="n">
        <v>52.2578323262459</v>
      </c>
      <c r="BW65" s="15" t="n">
        <v>52.311648299163</v>
      </c>
      <c r="BX65" s="15" t="n">
        <v>52.3183752957776</v>
      </c>
      <c r="BY65" s="15" t="n">
        <v>54.0512826239878</v>
      </c>
      <c r="BZ65" s="15" t="n">
        <v>56.2849786831579</v>
      </c>
      <c r="CA65" s="15" t="n">
        <v>56.1970774563208</v>
      </c>
      <c r="CB65" s="15" t="n">
        <v>57.055105874518</v>
      </c>
      <c r="CC65" s="15" t="n">
        <v>57.6634365871255</v>
      </c>
      <c r="CD65" s="15" t="n">
        <v>58.1425669210032</v>
      </c>
      <c r="CE65" s="15" t="n">
        <v>59.4285164113491</v>
      </c>
      <c r="CF65" s="15" t="n">
        <v>59.5115107320822</v>
      </c>
      <c r="CG65" s="15" t="n">
        <v>59.8147301044871</v>
      </c>
      <c r="CH65" s="15" t="n">
        <v>60.2899924153113</v>
      </c>
      <c r="CI65" s="15" t="n">
        <v>60.2790610458125</v>
      </c>
      <c r="CJ65" s="15" t="n">
        <v>60.2892356281922</v>
      </c>
      <c r="CK65" s="15" t="n">
        <v>60.2336538186637</v>
      </c>
      <c r="CL65" s="15" t="n">
        <v>60.3584816495941</v>
      </c>
      <c r="CM65" s="15" t="n">
        <v>62.2536027271244</v>
      </c>
      <c r="CN65" s="15" t="n">
        <v>63.7988358932358</v>
      </c>
      <c r="CO65" s="15" t="n">
        <v>64.4788511635182</v>
      </c>
      <c r="CP65" s="15" t="n">
        <v>65.0688928540797</v>
      </c>
      <c r="CQ65" s="15" t="n">
        <v>66.0961893245927</v>
      </c>
      <c r="CR65" s="15" t="n">
        <v>66.6234176842651</v>
      </c>
      <c r="CS65" s="15" t="n">
        <v>67.0942233598321</v>
      </c>
      <c r="CT65" s="15" t="n">
        <v>68.2269234585508</v>
      </c>
      <c r="CU65" s="15" t="n">
        <v>68.5282088194289</v>
      </c>
      <c r="CV65" s="15" t="n">
        <v>69.2109989758148</v>
      </c>
      <c r="CW65" s="15" t="n">
        <v>69.0210874526377</v>
      </c>
      <c r="CX65" s="15" t="n">
        <v>69.5056834712648</v>
      </c>
      <c r="CY65" s="15" t="n">
        <v>71.9419914264428</v>
      </c>
      <c r="CZ65" s="15" t="n">
        <v>73.4282372409896</v>
      </c>
      <c r="DA65" s="15" t="n">
        <v>75.327058166658</v>
      </c>
      <c r="DB65" s="15" t="n">
        <v>75.563133704103</v>
      </c>
      <c r="DC65" s="15" t="n">
        <v>75.6314127197416</v>
      </c>
      <c r="DD65" s="15" t="n">
        <v>75.7437115194772</v>
      </c>
      <c r="DE65" s="15" t="n">
        <v>76.1524186075453</v>
      </c>
      <c r="DF65" s="15" t="n">
        <v>77.0343278637245</v>
      </c>
      <c r="DG65" s="15" t="n">
        <v>77.1499481180386</v>
      </c>
      <c r="DH65" s="15" t="n">
        <v>77.148518631258</v>
      </c>
      <c r="DI65" s="15" t="n">
        <v>78.0013336270789</v>
      </c>
      <c r="DJ65" s="15" t="n">
        <v>78.2494757147014</v>
      </c>
      <c r="DK65" s="15" t="n">
        <v>78.4932872982532</v>
      </c>
      <c r="DL65" s="15" t="n">
        <v>79.8409569825384</v>
      </c>
      <c r="DM65" s="15" t="n">
        <v>79.9415255819273</v>
      </c>
      <c r="DN65" s="15" t="n">
        <v>80.2875454702927</v>
      </c>
      <c r="DO65" s="15" t="n">
        <v>80.4703095595667</v>
      </c>
      <c r="DP65" s="15" t="n">
        <v>81.0997041803239</v>
      </c>
      <c r="DQ65" s="15" t="n">
        <v>81.3311549075963</v>
      </c>
      <c r="DR65" s="15" t="n">
        <v>81.5317455378991</v>
      </c>
      <c r="DS65" s="15" t="n">
        <v>81.6428671132271</v>
      </c>
      <c r="DT65" s="15" t="n">
        <v>81.6942025061426</v>
      </c>
      <c r="DU65" s="15" t="n">
        <v>81.7997743092636</v>
      </c>
      <c r="DV65" s="15" t="n">
        <v>82.171020434934</v>
      </c>
      <c r="DW65" s="15" t="n">
        <v>82.2685618858462</v>
      </c>
      <c r="DX65" s="15" t="n">
        <v>84.9969476252861</v>
      </c>
      <c r="DY65" s="15" t="n">
        <v>85.1876579793111</v>
      </c>
      <c r="DZ65" s="15" t="n">
        <v>85.2381945413786</v>
      </c>
      <c r="EA65" s="15" t="n">
        <v>85.4135168906476</v>
      </c>
      <c r="EB65" s="15" t="n">
        <v>85.4714531489912</v>
      </c>
      <c r="EC65" s="15" t="n">
        <v>85.7940126366631</v>
      </c>
      <c r="ED65" s="15" t="n">
        <v>86.0237395710531</v>
      </c>
      <c r="EE65" s="15" t="n">
        <v>87.3667003577081</v>
      </c>
      <c r="EF65" s="15" t="n">
        <v>87.6216535294029</v>
      </c>
      <c r="EG65" s="15" t="n">
        <v>88.8254075298637</v>
      </c>
      <c r="EH65" s="15" t="n">
        <v>89.1580154687287</v>
      </c>
      <c r="EI65" s="15" t="n">
        <v>89.4373119594228</v>
      </c>
      <c r="EJ65" s="15" t="n">
        <v>90.967997995355</v>
      </c>
      <c r="EK65" s="15" t="n">
        <v>91.2909358765865</v>
      </c>
      <c r="EL65" s="15" t="n">
        <v>91.6499052334352</v>
      </c>
      <c r="EM65" s="15" t="n">
        <v>91.7537532436737</v>
      </c>
      <c r="EN65" s="15" t="n">
        <v>92.1519073558026</v>
      </c>
      <c r="EO65" s="15" t="n">
        <v>92.3996290061367</v>
      </c>
      <c r="EP65" s="15" t="n">
        <v>92.7533428968802</v>
      </c>
      <c r="EQ65" s="15" t="n">
        <v>92.9445998193801</v>
      </c>
      <c r="ER65" s="15" t="n">
        <v>93.2595914358606</v>
      </c>
      <c r="ES65" s="15" t="n">
        <v>93.732961778887</v>
      </c>
      <c r="ET65" s="15" t="n">
        <v>93.9013469128972</v>
      </c>
      <c r="EU65" s="15" t="n">
        <v>94.1524320615386</v>
      </c>
      <c r="EV65" s="15" t="n">
        <v>96.4372564617007</v>
      </c>
      <c r="EW65" s="15" t="n">
        <v>96.5329059448151</v>
      </c>
      <c r="EX65" s="15" t="n">
        <v>96.6256123669106</v>
      </c>
      <c r="EY65" s="15" t="n">
        <v>96.8486543484147</v>
      </c>
      <c r="EZ65" s="15" t="n">
        <v>96.917017451511</v>
      </c>
      <c r="FA65" s="15" t="n">
        <v>97.0481518417676</v>
      </c>
      <c r="FB65" s="15" t="n">
        <v>97.2244411968</v>
      </c>
      <c r="FC65" s="15" t="n">
        <v>97.299489252782</v>
      </c>
      <c r="FD65" s="15" t="n">
        <v>97.4097699535333</v>
      </c>
      <c r="FE65" s="15" t="n">
        <v>97.5691156858425</v>
      </c>
      <c r="FF65" s="15" t="n">
        <v>98.1513792865684</v>
      </c>
      <c r="FG65" s="15" t="n">
        <v>98.7096779618546</v>
      </c>
      <c r="FH65" s="15" t="n">
        <v>98.8677623822986</v>
      </c>
      <c r="FI65" s="15" t="n">
        <v>99.0270240271502</v>
      </c>
      <c r="FJ65" s="15" t="n">
        <v>99.1494974092654</v>
      </c>
      <c r="FK65" s="15" t="n">
        <v>99.2087370232031</v>
      </c>
      <c r="FL65" s="15" t="n">
        <v>99.4536837874336</v>
      </c>
      <c r="FM65" s="15" t="n">
        <v>100</v>
      </c>
      <c r="FN65" s="10" t="n">
        <v>100.0774</v>
      </c>
      <c r="FO65" s="10" t="n">
        <v>100.106</v>
      </c>
      <c r="FP65" s="10" t="n">
        <v>100.2511</v>
      </c>
      <c r="FQ65" s="10" t="n">
        <v>100.2567</v>
      </c>
      <c r="FR65" s="10" t="n">
        <v>100.6544</v>
      </c>
      <c r="FS65" s="10" t="n">
        <v>101.0312</v>
      </c>
      <c r="FT65" s="10" t="n">
        <v>102.0587</v>
      </c>
      <c r="FU65" s="10" t="n">
        <v>102.369</v>
      </c>
      <c r="FV65" s="10" t="n">
        <v>102.4929</v>
      </c>
      <c r="FW65" s="10" t="n">
        <v>102.7264</v>
      </c>
      <c r="FX65" s="10" t="n">
        <v>102.855</v>
      </c>
      <c r="FY65" s="10" t="n">
        <v>103.2463</v>
      </c>
      <c r="FZ65" s="10" t="n">
        <v>103.5626</v>
      </c>
      <c r="GA65" s="10" t="n">
        <v>103.5874</v>
      </c>
      <c r="GB65" s="10" t="n">
        <v>103.9711</v>
      </c>
      <c r="GC65" s="10" t="n">
        <v>104.142</v>
      </c>
      <c r="GD65" s="10" t="n">
        <v>104.1823</v>
      </c>
      <c r="GE65" s="10" t="n">
        <v>104.5212</v>
      </c>
      <c r="GF65" s="10" t="n">
        <v>105.5059</v>
      </c>
      <c r="GG65" s="10" t="n">
        <v>105.4281</v>
      </c>
      <c r="GH65" s="10" t="n">
        <v>105.8525</v>
      </c>
      <c r="GI65" s="10" t="n">
        <v>105.9848</v>
      </c>
      <c r="GJ65" s="10" t="n">
        <v>106.0527</v>
      </c>
      <c r="GK65" s="10"/>
      <c r="GL65" s="10"/>
      <c r="GM65" s="10"/>
      <c r="GN65" s="10"/>
      <c r="GO65" s="10"/>
      <c r="GP65" s="10"/>
      <c r="GQ65" s="10"/>
    </row>
    <row r="66" customFormat="false" ht="12.75" hidden="false" customHeight="false" outlineLevel="0" collapsed="false">
      <c r="A66" s="17"/>
      <c r="C66" s="3"/>
      <c r="D66" s="18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</row>
    <row r="67" s="13" customFormat="true" ht="12.75" hidden="false" customHeight="false" outlineLevel="0" collapsed="false">
      <c r="A67" s="12" t="s">
        <v>122</v>
      </c>
      <c r="B67" s="12" t="s">
        <v>123</v>
      </c>
      <c r="D67" s="14" t="n">
        <v>3.33657742093688</v>
      </c>
      <c r="E67" s="15" t="n">
        <v>36.918856689865</v>
      </c>
      <c r="F67" s="15" t="n">
        <v>36.918856689865</v>
      </c>
      <c r="G67" s="15" t="n">
        <v>37.9367229282989</v>
      </c>
      <c r="H67" s="15" t="n">
        <v>37.9367229282989</v>
      </c>
      <c r="I67" s="15" t="n">
        <v>37.8943118350309</v>
      </c>
      <c r="J67" s="15" t="n">
        <v>37.8943118350309</v>
      </c>
      <c r="K67" s="15" t="n">
        <v>37.8943118350309</v>
      </c>
      <c r="L67" s="15" t="n">
        <v>37.8943118350309</v>
      </c>
      <c r="M67" s="15" t="n">
        <v>37.8943118350309</v>
      </c>
      <c r="N67" s="15" t="n">
        <v>37.8943118350309</v>
      </c>
      <c r="O67" s="15" t="n">
        <v>37.8943118350309</v>
      </c>
      <c r="P67" s="15" t="n">
        <v>37.8943118350309</v>
      </c>
      <c r="Q67" s="15" t="n">
        <v>40.9479105503327</v>
      </c>
      <c r="R67" s="15" t="n">
        <v>40.9479105503327</v>
      </c>
      <c r="S67" s="15" t="n">
        <v>40.9479105503327</v>
      </c>
      <c r="T67" s="15" t="n">
        <v>40.9691160969668</v>
      </c>
      <c r="U67" s="15" t="n">
        <v>41.0115271902349</v>
      </c>
      <c r="V67" s="15" t="n">
        <v>41.0115271902349</v>
      </c>
      <c r="W67" s="15" t="n">
        <v>41.0115271902349</v>
      </c>
      <c r="X67" s="15" t="n">
        <v>41.0115271902349</v>
      </c>
      <c r="Y67" s="15" t="n">
        <v>41.0115271902349</v>
      </c>
      <c r="Z67" s="15" t="n">
        <v>41.0115271902349</v>
      </c>
      <c r="AA67" s="15" t="n">
        <v>41.0115271902349</v>
      </c>
      <c r="AB67" s="15" t="n">
        <v>41.0115271902349</v>
      </c>
      <c r="AC67" s="15" t="n">
        <v>43.3441373199793</v>
      </c>
      <c r="AD67" s="15" t="n">
        <v>45.0193755040686</v>
      </c>
      <c r="AE67" s="15" t="n">
        <v>45.0193755040686</v>
      </c>
      <c r="AF67" s="15" t="n">
        <v>45.0193755040686</v>
      </c>
      <c r="AG67" s="15" t="n">
        <v>45.6555419030898</v>
      </c>
      <c r="AH67" s="15" t="n">
        <v>45.6555419030898</v>
      </c>
      <c r="AI67" s="15" t="n">
        <v>45.6555419030898</v>
      </c>
      <c r="AJ67" s="15" t="n">
        <v>45.6555419030898</v>
      </c>
      <c r="AK67" s="15" t="n">
        <v>45.6555419030898</v>
      </c>
      <c r="AL67" s="15" t="n">
        <v>45.6555419030898</v>
      </c>
      <c r="AM67" s="15" t="n">
        <v>45.6555419030898</v>
      </c>
      <c r="AN67" s="15" t="n">
        <v>45.6555419030898</v>
      </c>
      <c r="AO67" s="15" t="n">
        <v>56.2159041268421</v>
      </c>
      <c r="AP67" s="15" t="n">
        <v>56.2371096734761</v>
      </c>
      <c r="AQ67" s="15" t="n">
        <v>56.3643429532804</v>
      </c>
      <c r="AR67" s="15" t="n">
        <v>56.3643429532804</v>
      </c>
      <c r="AS67" s="15" t="n">
        <v>56.4067540465485</v>
      </c>
      <c r="AT67" s="15" t="n">
        <v>56.4067540465485</v>
      </c>
      <c r="AU67" s="15" t="n">
        <v>56.6612206061569</v>
      </c>
      <c r="AV67" s="15" t="n">
        <v>56.6612206061569</v>
      </c>
      <c r="AW67" s="15" t="n">
        <v>56.8520992637653</v>
      </c>
      <c r="AX67" s="15" t="n">
        <v>56.9544330424401</v>
      </c>
      <c r="AY67" s="15" t="n">
        <v>56.9601182523665</v>
      </c>
      <c r="AZ67" s="15" t="n">
        <v>56.9601182523665</v>
      </c>
      <c r="BA67" s="15" t="n">
        <v>59.7174450666591</v>
      </c>
      <c r="BB67" s="15" t="n">
        <v>59.9790918378004</v>
      </c>
      <c r="BC67" s="15" t="n">
        <v>59.9790918378004</v>
      </c>
      <c r="BD67" s="15" t="n">
        <v>59.9846813320065</v>
      </c>
      <c r="BE67" s="15" t="n">
        <v>59.9846813320065</v>
      </c>
      <c r="BF67" s="15" t="n">
        <v>59.9846813320065</v>
      </c>
      <c r="BG67" s="15" t="n">
        <v>59.9846813320065</v>
      </c>
      <c r="BH67" s="15" t="n">
        <v>59.9846813320065</v>
      </c>
      <c r="BI67" s="15" t="n">
        <v>59.9860046904653</v>
      </c>
      <c r="BJ67" s="15" t="n">
        <v>59.9860046904653</v>
      </c>
      <c r="BK67" s="15" t="n">
        <v>59.9860046904653</v>
      </c>
      <c r="BL67" s="15" t="n">
        <v>59.9860046904653</v>
      </c>
      <c r="BM67" s="15" t="n">
        <v>59.9860046904653</v>
      </c>
      <c r="BN67" s="15" t="n">
        <v>62.5001457639005</v>
      </c>
      <c r="BO67" s="15" t="n">
        <v>62.5001457639005</v>
      </c>
      <c r="BP67" s="15" t="n">
        <v>62.5001457639005</v>
      </c>
      <c r="BQ67" s="15" t="n">
        <v>62.5001457639005</v>
      </c>
      <c r="BR67" s="15" t="n">
        <v>62.5001457639005</v>
      </c>
      <c r="BS67" s="15" t="n">
        <v>62.5001457639005</v>
      </c>
      <c r="BT67" s="15" t="n">
        <v>62.5001457639005</v>
      </c>
      <c r="BU67" s="15" t="n">
        <v>62.4969783838504</v>
      </c>
      <c r="BV67" s="15" t="n">
        <v>62.4969783838504</v>
      </c>
      <c r="BW67" s="15" t="n">
        <v>62.4969783838504</v>
      </c>
      <c r="BX67" s="15" t="n">
        <v>62.4969783838504</v>
      </c>
      <c r="BY67" s="15" t="n">
        <v>64.6286948546803</v>
      </c>
      <c r="BZ67" s="15" t="n">
        <v>64.7217461709752</v>
      </c>
      <c r="CA67" s="15" t="n">
        <v>64.720543506069</v>
      </c>
      <c r="CB67" s="15" t="n">
        <v>64.720543506069</v>
      </c>
      <c r="CC67" s="15" t="n">
        <v>64.7187810909918</v>
      </c>
      <c r="CD67" s="15" t="n">
        <v>64.7187810909918</v>
      </c>
      <c r="CE67" s="15" t="n">
        <v>64.7187810909918</v>
      </c>
      <c r="CF67" s="15" t="n">
        <v>64.7187810909918</v>
      </c>
      <c r="CG67" s="15" t="n">
        <v>64.7187810909918</v>
      </c>
      <c r="CH67" s="15" t="n">
        <v>64.7187810909918</v>
      </c>
      <c r="CI67" s="15" t="n">
        <v>64.7187810909918</v>
      </c>
      <c r="CJ67" s="15" t="n">
        <v>64.7187810909918</v>
      </c>
      <c r="CK67" s="15" t="n">
        <v>68.4775576338156</v>
      </c>
      <c r="CL67" s="15" t="n">
        <v>68.4775576338156</v>
      </c>
      <c r="CM67" s="15" t="n">
        <v>68.4775576338156</v>
      </c>
      <c r="CN67" s="15" t="n">
        <v>68.4775576338156</v>
      </c>
      <c r="CO67" s="15" t="n">
        <v>68.4804570908781</v>
      </c>
      <c r="CP67" s="15" t="n">
        <v>68.4804570908781</v>
      </c>
      <c r="CQ67" s="15" t="n">
        <v>68.4804570908781</v>
      </c>
      <c r="CR67" s="15" t="n">
        <v>68.4804570908781</v>
      </c>
      <c r="CS67" s="15" t="n">
        <v>68.4804570908781</v>
      </c>
      <c r="CT67" s="15" t="n">
        <v>68.4805707950766</v>
      </c>
      <c r="CU67" s="15" t="n">
        <v>68.4805707950766</v>
      </c>
      <c r="CV67" s="15" t="n">
        <v>68.4805707950766</v>
      </c>
      <c r="CW67" s="15" t="n">
        <v>75.7309758662839</v>
      </c>
      <c r="CX67" s="15" t="n">
        <v>75.7309758662839</v>
      </c>
      <c r="CY67" s="15" t="n">
        <v>75.7309758662839</v>
      </c>
      <c r="CZ67" s="15" t="n">
        <v>75.7309758662839</v>
      </c>
      <c r="DA67" s="15" t="n">
        <v>75.7309758662839</v>
      </c>
      <c r="DB67" s="15" t="n">
        <v>75.7309758662839</v>
      </c>
      <c r="DC67" s="15" t="n">
        <v>75.7309758662839</v>
      </c>
      <c r="DD67" s="15" t="n">
        <v>75.7309758662839</v>
      </c>
      <c r="DE67" s="15" t="n">
        <v>75.7310327183831</v>
      </c>
      <c r="DF67" s="15" t="n">
        <v>75.7310327183831</v>
      </c>
      <c r="DG67" s="15" t="n">
        <v>75.7310327183831</v>
      </c>
      <c r="DH67" s="15" t="n">
        <v>75.7310327183831</v>
      </c>
      <c r="DI67" s="15" t="n">
        <v>80.4695414878194</v>
      </c>
      <c r="DJ67" s="15" t="n">
        <v>80.4695414878194</v>
      </c>
      <c r="DK67" s="15" t="n">
        <v>80.5535688905313</v>
      </c>
      <c r="DL67" s="15" t="n">
        <v>80.5535688905313</v>
      </c>
      <c r="DM67" s="15" t="n">
        <v>80.565792091873</v>
      </c>
      <c r="DN67" s="15" t="n">
        <v>80.565792091873</v>
      </c>
      <c r="DO67" s="15" t="n">
        <v>80.565792091873</v>
      </c>
      <c r="DP67" s="15" t="n">
        <v>80.565792091873</v>
      </c>
      <c r="DQ67" s="15" t="n">
        <v>80.565792091873</v>
      </c>
      <c r="DR67" s="15" t="n">
        <v>80.565792091873</v>
      </c>
      <c r="DS67" s="15" t="n">
        <v>80.565792091873</v>
      </c>
      <c r="DT67" s="15" t="n">
        <v>80.565792091873</v>
      </c>
      <c r="DU67" s="15" t="n">
        <v>84.3634554705932</v>
      </c>
      <c r="DV67" s="15" t="n">
        <v>84.3634554705932</v>
      </c>
      <c r="DW67" s="15" t="n">
        <v>84.3635123226925</v>
      </c>
      <c r="DX67" s="15" t="n">
        <v>84.3635123226925</v>
      </c>
      <c r="DY67" s="15" t="n">
        <v>84.3635123226925</v>
      </c>
      <c r="DZ67" s="15" t="n">
        <v>84.3635691747918</v>
      </c>
      <c r="EA67" s="15" t="n">
        <v>84.3635691747918</v>
      </c>
      <c r="EB67" s="15" t="n">
        <v>84.3635691747918</v>
      </c>
      <c r="EC67" s="15" t="n">
        <v>84.363626026891</v>
      </c>
      <c r="ED67" s="15" t="n">
        <v>84.3636828789903</v>
      </c>
      <c r="EE67" s="15" t="n">
        <v>84.3636828789903</v>
      </c>
      <c r="EF67" s="15" t="n">
        <v>84.3637397310896</v>
      </c>
      <c r="EG67" s="15" t="n">
        <v>90.6091702436113</v>
      </c>
      <c r="EH67" s="15" t="n">
        <v>90.6091702436113</v>
      </c>
      <c r="EI67" s="15" t="n">
        <v>90.6091702436113</v>
      </c>
      <c r="EJ67" s="15" t="n">
        <v>90.6091702436113</v>
      </c>
      <c r="EK67" s="15" t="n">
        <v>90.6091702436113</v>
      </c>
      <c r="EL67" s="15" t="n">
        <v>90.6091702436113</v>
      </c>
      <c r="EM67" s="15" t="n">
        <v>90.6091702436113</v>
      </c>
      <c r="EN67" s="15" t="n">
        <v>90.6091702436113</v>
      </c>
      <c r="EO67" s="15" t="n">
        <v>90.6091702436113</v>
      </c>
      <c r="EP67" s="15" t="n">
        <v>90.6091702436113</v>
      </c>
      <c r="EQ67" s="15" t="n">
        <v>90.6091702436113</v>
      </c>
      <c r="ER67" s="15" t="n">
        <v>90.6091702436113</v>
      </c>
      <c r="ES67" s="15" t="n">
        <v>96.3504363398618</v>
      </c>
      <c r="ET67" s="15" t="n">
        <v>96.3504363398618</v>
      </c>
      <c r="EU67" s="15" t="n">
        <v>96.3504931919611</v>
      </c>
      <c r="EV67" s="15" t="n">
        <v>96.3504931919611</v>
      </c>
      <c r="EW67" s="15" t="n">
        <v>96.3535632053214</v>
      </c>
      <c r="EX67" s="15" t="n">
        <v>96.3535632053214</v>
      </c>
      <c r="EY67" s="15" t="n">
        <v>96.3591915631485</v>
      </c>
      <c r="EZ67" s="15" t="n">
        <v>96.5455527445351</v>
      </c>
      <c r="FA67" s="15" t="n">
        <v>96.5455527445351</v>
      </c>
      <c r="FB67" s="15" t="n">
        <v>96.5455527445351</v>
      </c>
      <c r="FC67" s="15" t="n">
        <v>96.5455527445351</v>
      </c>
      <c r="FD67" s="15" t="n">
        <v>96.5455527445351</v>
      </c>
      <c r="FE67" s="15" t="n">
        <v>99.9107990562551</v>
      </c>
      <c r="FF67" s="15" t="n">
        <v>99.9107990562551</v>
      </c>
      <c r="FG67" s="15" t="n">
        <v>99.9107990562551</v>
      </c>
      <c r="FH67" s="15" t="n">
        <v>100</v>
      </c>
      <c r="FI67" s="15" t="n">
        <v>100</v>
      </c>
      <c r="FJ67" s="15" t="n">
        <v>100</v>
      </c>
      <c r="FK67" s="15" t="n">
        <v>100</v>
      </c>
      <c r="FL67" s="15" t="n">
        <v>100</v>
      </c>
      <c r="FM67" s="15" t="n">
        <v>100</v>
      </c>
      <c r="FN67" s="16" t="n">
        <v>100</v>
      </c>
      <c r="FO67" s="16" t="n">
        <v>100.0051</v>
      </c>
      <c r="FP67" s="16" t="n">
        <v>100.0051</v>
      </c>
      <c r="FQ67" s="16" t="n">
        <v>104.0335</v>
      </c>
      <c r="FR67" s="16" t="n">
        <v>104.0631</v>
      </c>
      <c r="FS67" s="16" t="n">
        <v>104.0712</v>
      </c>
      <c r="FT67" s="16" t="n">
        <v>104.0712</v>
      </c>
      <c r="FU67" s="16" t="n">
        <v>104.0723</v>
      </c>
      <c r="FV67" s="16" t="n">
        <v>104.1344</v>
      </c>
      <c r="FW67" s="16" t="n">
        <v>104.1515</v>
      </c>
      <c r="FX67" s="16" t="n">
        <v>104.1717</v>
      </c>
      <c r="FY67" s="16" t="n">
        <v>104.1726</v>
      </c>
      <c r="FZ67" s="16" t="n">
        <v>104.1886</v>
      </c>
      <c r="GA67" s="16" t="n">
        <v>104.1886</v>
      </c>
      <c r="GB67" s="16" t="n">
        <v>104.1886</v>
      </c>
      <c r="GC67" s="16" t="n">
        <v>109.7749</v>
      </c>
      <c r="GD67" s="16" t="n">
        <v>109.7889</v>
      </c>
      <c r="GE67" s="16" t="n">
        <v>109.7907</v>
      </c>
      <c r="GF67" s="16" t="n">
        <v>109.807</v>
      </c>
      <c r="GG67" s="16" t="n">
        <v>109.8089</v>
      </c>
      <c r="GH67" s="16" t="n">
        <v>109.8091</v>
      </c>
      <c r="GI67" s="16" t="n">
        <v>109.8188</v>
      </c>
      <c r="GJ67" s="16" t="n">
        <v>109.8208</v>
      </c>
      <c r="GK67" s="16"/>
      <c r="GL67" s="16"/>
      <c r="GM67" s="16"/>
      <c r="GN67" s="16"/>
      <c r="GO67" s="16"/>
      <c r="GP67" s="16"/>
      <c r="GQ67" s="16"/>
    </row>
    <row r="68" customFormat="false" ht="12.75" hidden="false" customHeight="false" outlineLevel="0" collapsed="false">
      <c r="A68" s="3" t="s">
        <v>124</v>
      </c>
      <c r="C68" s="3" t="s">
        <v>125</v>
      </c>
      <c r="D68" s="18" t="n">
        <v>0.79630048538562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5" t="n">
        <v>42.7202732046912</v>
      </c>
      <c r="AX68" s="15" t="n">
        <v>42.8740661882281</v>
      </c>
      <c r="AY68" s="15" t="n">
        <v>42.8868822701895</v>
      </c>
      <c r="AZ68" s="15" t="n">
        <v>42.8868822701895</v>
      </c>
      <c r="BA68" s="15" t="n">
        <v>45.5227231269189</v>
      </c>
      <c r="BB68" s="15" t="n">
        <v>45.9114776130816</v>
      </c>
      <c r="BC68" s="15" t="n">
        <v>45.9114776130816</v>
      </c>
      <c r="BD68" s="15" t="n">
        <v>45.924293695043</v>
      </c>
      <c r="BE68" s="15" t="n">
        <v>45.924293695043</v>
      </c>
      <c r="BF68" s="15" t="n">
        <v>45.924293695043</v>
      </c>
      <c r="BG68" s="15" t="n">
        <v>45.924293695043</v>
      </c>
      <c r="BH68" s="15" t="n">
        <v>45.924293695043</v>
      </c>
      <c r="BI68" s="15" t="n">
        <v>45.9255753032392</v>
      </c>
      <c r="BJ68" s="15" t="n">
        <v>45.9255753032392</v>
      </c>
      <c r="BK68" s="15" t="n">
        <v>45.9255753032392</v>
      </c>
      <c r="BL68" s="15" t="n">
        <v>45.9255753032392</v>
      </c>
      <c r="BM68" s="15" t="n">
        <v>45.9255753032392</v>
      </c>
      <c r="BN68" s="15" t="n">
        <v>47.426765703652</v>
      </c>
      <c r="BO68" s="15" t="n">
        <v>47.426765703652</v>
      </c>
      <c r="BP68" s="15" t="n">
        <v>47.426765703652</v>
      </c>
      <c r="BQ68" s="15" t="n">
        <v>47.426765703652</v>
      </c>
      <c r="BR68" s="15" t="n">
        <v>47.426765703652</v>
      </c>
      <c r="BS68" s="15" t="n">
        <v>47.426765703652</v>
      </c>
      <c r="BT68" s="15" t="n">
        <v>47.426765703652</v>
      </c>
      <c r="BU68" s="15" t="n">
        <v>47.4195032572072</v>
      </c>
      <c r="BV68" s="15" t="n">
        <v>47.4195032572072</v>
      </c>
      <c r="BW68" s="15" t="n">
        <v>47.4195032572072</v>
      </c>
      <c r="BX68" s="15" t="n">
        <v>47.4195032572072</v>
      </c>
      <c r="BY68" s="15" t="n">
        <v>52.3791004974608</v>
      </c>
      <c r="BZ68" s="15" t="n">
        <v>52.5924551155336</v>
      </c>
      <c r="CA68" s="15" t="n">
        <v>52.5891689582533</v>
      </c>
      <c r="CB68" s="15" t="n">
        <v>52.5891689582533</v>
      </c>
      <c r="CC68" s="15" t="n">
        <v>52.5891689582533</v>
      </c>
      <c r="CD68" s="15" t="n">
        <v>52.5891689582533</v>
      </c>
      <c r="CE68" s="15" t="n">
        <v>52.5891689582533</v>
      </c>
      <c r="CF68" s="15" t="n">
        <v>52.5891689582533</v>
      </c>
      <c r="CG68" s="15" t="n">
        <v>52.5891689582533</v>
      </c>
      <c r="CH68" s="15" t="n">
        <v>52.5891689582533</v>
      </c>
      <c r="CI68" s="15" t="n">
        <v>52.5891689582533</v>
      </c>
      <c r="CJ68" s="15" t="n">
        <v>52.5891689582533</v>
      </c>
      <c r="CK68" s="15" t="n">
        <v>56.2731517180599</v>
      </c>
      <c r="CL68" s="15" t="n">
        <v>56.2731517180599</v>
      </c>
      <c r="CM68" s="15" t="n">
        <v>56.2731517180599</v>
      </c>
      <c r="CN68" s="15" t="n">
        <v>56.2731517180599</v>
      </c>
      <c r="CO68" s="15" t="n">
        <v>56.2797306401334</v>
      </c>
      <c r="CP68" s="15" t="n">
        <v>56.2797306401334</v>
      </c>
      <c r="CQ68" s="15" t="n">
        <v>56.2797306401334</v>
      </c>
      <c r="CR68" s="15" t="n">
        <v>56.2797306401334</v>
      </c>
      <c r="CS68" s="15" t="n">
        <v>56.2797306401334</v>
      </c>
      <c r="CT68" s="15" t="n">
        <v>56.2799869617726</v>
      </c>
      <c r="CU68" s="15" t="n">
        <v>56.2799869617726</v>
      </c>
      <c r="CV68" s="15" t="n">
        <v>56.2799869617726</v>
      </c>
      <c r="CW68" s="15" t="n">
        <v>65.9844096634967</v>
      </c>
      <c r="CX68" s="15" t="n">
        <v>65.9844096634967</v>
      </c>
      <c r="CY68" s="15" t="n">
        <v>65.9844096634967</v>
      </c>
      <c r="CZ68" s="15" t="n">
        <v>65.9844523837699</v>
      </c>
      <c r="DA68" s="15" t="n">
        <v>65.9844523837699</v>
      </c>
      <c r="DB68" s="15" t="n">
        <v>65.9844523837699</v>
      </c>
      <c r="DC68" s="15" t="n">
        <v>65.9844523837699</v>
      </c>
      <c r="DD68" s="15" t="n">
        <v>65.9844523837699</v>
      </c>
      <c r="DE68" s="15" t="n">
        <v>65.9845805445895</v>
      </c>
      <c r="DF68" s="15" t="n">
        <v>65.9845805445895</v>
      </c>
      <c r="DG68" s="15" t="n">
        <v>65.9845805445895</v>
      </c>
      <c r="DH68" s="15" t="n">
        <v>65.9845805445895</v>
      </c>
      <c r="DI68" s="15" t="n">
        <v>73.8856950737971</v>
      </c>
      <c r="DJ68" s="15" t="n">
        <v>73.8856950737971</v>
      </c>
      <c r="DK68" s="15" t="n">
        <v>74.0783635059503</v>
      </c>
      <c r="DL68" s="15" t="n">
        <v>74.0783635059503</v>
      </c>
      <c r="DM68" s="15" t="n">
        <v>74.1064307254458</v>
      </c>
      <c r="DN68" s="15" t="n">
        <v>74.1064307254458</v>
      </c>
      <c r="DO68" s="15" t="n">
        <v>74.1064307254458</v>
      </c>
      <c r="DP68" s="15" t="n">
        <v>74.1064307254458</v>
      </c>
      <c r="DQ68" s="15" t="n">
        <v>74.1064307254458</v>
      </c>
      <c r="DR68" s="15" t="n">
        <v>74.1064307254458</v>
      </c>
      <c r="DS68" s="15" t="n">
        <v>74.1064307254458</v>
      </c>
      <c r="DT68" s="15" t="n">
        <v>74.1064307254458</v>
      </c>
      <c r="DU68" s="15" t="n">
        <v>79.0962013560269</v>
      </c>
      <c r="DV68" s="15" t="n">
        <v>79.0962013560269</v>
      </c>
      <c r="DW68" s="15" t="n">
        <v>79.0962013560269</v>
      </c>
      <c r="DX68" s="15" t="n">
        <v>79.0962013560269</v>
      </c>
      <c r="DY68" s="15" t="n">
        <v>79.0962013560269</v>
      </c>
      <c r="DZ68" s="15" t="n">
        <v>79.0962013560269</v>
      </c>
      <c r="EA68" s="15" t="n">
        <v>79.0962013560269</v>
      </c>
      <c r="EB68" s="15" t="n">
        <v>79.0962013560269</v>
      </c>
      <c r="EC68" s="15" t="n">
        <v>79.0962013560269</v>
      </c>
      <c r="ED68" s="15" t="n">
        <v>79.0962013560269</v>
      </c>
      <c r="EE68" s="15" t="n">
        <v>79.0962013560269</v>
      </c>
      <c r="EF68" s="15" t="n">
        <v>79.0962013560269</v>
      </c>
      <c r="EG68" s="15" t="n">
        <v>89.8802508021799</v>
      </c>
      <c r="EH68" s="15" t="n">
        <v>89.8802508021799</v>
      </c>
      <c r="EI68" s="15" t="n">
        <v>89.8802508021799</v>
      </c>
      <c r="EJ68" s="15" t="n">
        <v>89.8802508021799</v>
      </c>
      <c r="EK68" s="15" t="n">
        <v>89.8802508021799</v>
      </c>
      <c r="EL68" s="15" t="n">
        <v>89.8802508021799</v>
      </c>
      <c r="EM68" s="15" t="n">
        <v>89.8802508021799</v>
      </c>
      <c r="EN68" s="15" t="n">
        <v>89.8802508021799</v>
      </c>
      <c r="EO68" s="15" t="n">
        <v>89.8802508021799</v>
      </c>
      <c r="EP68" s="15" t="n">
        <v>89.8802508021799</v>
      </c>
      <c r="EQ68" s="15" t="n">
        <v>89.8802508021799</v>
      </c>
      <c r="ER68" s="15" t="n">
        <v>89.8802508021799</v>
      </c>
      <c r="ES68" s="15" t="n">
        <v>96.406498778841</v>
      </c>
      <c r="ET68" s="15" t="n">
        <v>96.406498778841</v>
      </c>
      <c r="EU68" s="15" t="n">
        <v>96.406498778841</v>
      </c>
      <c r="EV68" s="15" t="n">
        <v>96.406498778841</v>
      </c>
      <c r="EW68" s="15" t="n">
        <v>96.4135476239198</v>
      </c>
      <c r="EX68" s="15" t="n">
        <v>96.4135476239198</v>
      </c>
      <c r="EY68" s="15" t="n">
        <v>96.4264491464276</v>
      </c>
      <c r="EZ68" s="15" t="n">
        <v>96.8537800392941</v>
      </c>
      <c r="FA68" s="15" t="n">
        <v>96.8537800392941</v>
      </c>
      <c r="FB68" s="15" t="n">
        <v>96.8537800392941</v>
      </c>
      <c r="FC68" s="15" t="n">
        <v>96.8537800392941</v>
      </c>
      <c r="FD68" s="15" t="n">
        <v>96.8537800392941</v>
      </c>
      <c r="FE68" s="15" t="n">
        <v>99.7954126116227</v>
      </c>
      <c r="FF68" s="15" t="n">
        <v>99.7954126116227</v>
      </c>
      <c r="FG68" s="15" t="n">
        <v>99.7954126116227</v>
      </c>
      <c r="FH68" s="15" t="n">
        <v>100</v>
      </c>
      <c r="FI68" s="15" t="n">
        <v>100</v>
      </c>
      <c r="FJ68" s="15" t="n">
        <v>100</v>
      </c>
      <c r="FK68" s="15" t="n">
        <v>100</v>
      </c>
      <c r="FL68" s="15" t="n">
        <v>100</v>
      </c>
      <c r="FM68" s="15" t="n">
        <v>100</v>
      </c>
      <c r="FN68" s="10" t="n">
        <v>100</v>
      </c>
      <c r="FO68" s="10" t="n">
        <v>100</v>
      </c>
      <c r="FP68" s="10" t="n">
        <v>100</v>
      </c>
      <c r="FQ68" s="10" t="n">
        <v>104.963</v>
      </c>
      <c r="FR68" s="10" t="n">
        <v>105.033</v>
      </c>
      <c r="FS68" s="10" t="n">
        <v>105.0669</v>
      </c>
      <c r="FT68" s="10" t="n">
        <v>105.0669</v>
      </c>
      <c r="FU68" s="10" t="n">
        <v>105.0669</v>
      </c>
      <c r="FV68" s="10" t="n">
        <v>105.251</v>
      </c>
      <c r="FW68" s="10" t="n">
        <v>105.2896</v>
      </c>
      <c r="FX68" s="10" t="n">
        <v>105.3543</v>
      </c>
      <c r="FY68" s="10" t="n">
        <v>105.358</v>
      </c>
      <c r="FZ68" s="10" t="n">
        <v>105.358</v>
      </c>
      <c r="GA68" s="10" t="n">
        <v>105.358</v>
      </c>
      <c r="GB68" s="10" t="n">
        <v>105.358</v>
      </c>
      <c r="GC68" s="10" t="n">
        <v>121.7743</v>
      </c>
      <c r="GD68" s="10" t="n">
        <v>121.7743</v>
      </c>
      <c r="GE68" s="10" t="n">
        <v>121.7809</v>
      </c>
      <c r="GF68" s="10" t="n">
        <v>121.8034</v>
      </c>
      <c r="GG68" s="10" t="n">
        <v>121.8113</v>
      </c>
      <c r="GH68" s="10" t="n">
        <v>121.8118</v>
      </c>
      <c r="GI68" s="10" t="n">
        <v>121.8312</v>
      </c>
      <c r="GJ68" s="10" t="n">
        <v>121.8312</v>
      </c>
      <c r="GK68" s="10"/>
      <c r="GL68" s="10"/>
      <c r="GM68" s="10"/>
      <c r="GN68" s="10"/>
      <c r="GO68" s="10"/>
      <c r="GP68" s="10"/>
      <c r="GQ68" s="10"/>
    </row>
    <row r="69" customFormat="false" ht="12.75" hidden="false" customHeight="false" outlineLevel="0" collapsed="false">
      <c r="A69" s="3" t="s">
        <v>126</v>
      </c>
      <c r="C69" s="3" t="s">
        <v>127</v>
      </c>
      <c r="D69" s="18" t="n">
        <v>2.54027693555126</v>
      </c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5" t="n">
        <v>67.7835589622066</v>
      </c>
      <c r="AX69" s="15" t="n">
        <v>67.7835589622066</v>
      </c>
      <c r="AY69" s="15" t="n">
        <v>67.7835589622066</v>
      </c>
      <c r="AZ69" s="15" t="n">
        <v>67.7835589622066</v>
      </c>
      <c r="BA69" s="15" t="n">
        <v>70.8609325390908</v>
      </c>
      <c r="BB69" s="15" t="n">
        <v>70.8609325390908</v>
      </c>
      <c r="BC69" s="15" t="n">
        <v>70.8609325390908</v>
      </c>
      <c r="BD69" s="15" t="n">
        <v>70.8609325390908</v>
      </c>
      <c r="BE69" s="15" t="n">
        <v>70.8609325390908</v>
      </c>
      <c r="BF69" s="15" t="n">
        <v>70.8609325390908</v>
      </c>
      <c r="BG69" s="15" t="n">
        <v>70.8609325390908</v>
      </c>
      <c r="BH69" s="15" t="n">
        <v>70.8609325390908</v>
      </c>
      <c r="BI69" s="15" t="n">
        <v>70.86228821027</v>
      </c>
      <c r="BJ69" s="15" t="n">
        <v>70.86228821027</v>
      </c>
      <c r="BK69" s="15" t="n">
        <v>70.86228821027</v>
      </c>
      <c r="BL69" s="15" t="n">
        <v>70.86228821027</v>
      </c>
      <c r="BM69" s="15" t="n">
        <v>70.86228821027</v>
      </c>
      <c r="BN69" s="15" t="n">
        <v>74.1599583537814</v>
      </c>
      <c r="BO69" s="15" t="n">
        <v>74.1599583537814</v>
      </c>
      <c r="BP69" s="15" t="n">
        <v>74.1599583537814</v>
      </c>
      <c r="BQ69" s="15" t="n">
        <v>74.1599583537814</v>
      </c>
      <c r="BR69" s="15" t="n">
        <v>74.1599583537814</v>
      </c>
      <c r="BS69" s="15" t="n">
        <v>74.1599583537814</v>
      </c>
      <c r="BT69" s="15" t="n">
        <v>74.1599583537814</v>
      </c>
      <c r="BU69" s="15" t="n">
        <v>74.1599583537814</v>
      </c>
      <c r="BV69" s="15" t="n">
        <v>74.1599583537814</v>
      </c>
      <c r="BW69" s="15" t="n">
        <v>74.1599583537814</v>
      </c>
      <c r="BX69" s="15" t="n">
        <v>74.1599583537814</v>
      </c>
      <c r="BY69" s="15" t="n">
        <v>74.104381683142</v>
      </c>
      <c r="BZ69" s="15" t="n">
        <v>74.104381683142</v>
      </c>
      <c r="CA69" s="15" t="n">
        <v>74.1045791861093</v>
      </c>
      <c r="CB69" s="15" t="n">
        <v>74.1045791861093</v>
      </c>
      <c r="CC69" s="15" t="n">
        <v>74.101461142397</v>
      </c>
      <c r="CD69" s="15" t="n">
        <v>74.101461142397</v>
      </c>
      <c r="CE69" s="15" t="n">
        <v>74.101461142397</v>
      </c>
      <c r="CF69" s="15" t="n">
        <v>74.101461142397</v>
      </c>
      <c r="CG69" s="15" t="n">
        <v>74.101461142397</v>
      </c>
      <c r="CH69" s="15" t="n">
        <v>74.101461142397</v>
      </c>
      <c r="CI69" s="15" t="n">
        <v>74.101461142397</v>
      </c>
      <c r="CJ69" s="15" t="n">
        <v>74.101461142397</v>
      </c>
      <c r="CK69" s="15" t="n">
        <v>77.918082213323</v>
      </c>
      <c r="CL69" s="15" t="n">
        <v>77.918082213323</v>
      </c>
      <c r="CM69" s="15" t="n">
        <v>77.918082213323</v>
      </c>
      <c r="CN69" s="15" t="n">
        <v>77.918082213323</v>
      </c>
      <c r="CO69" s="15" t="n">
        <v>77.918082213323</v>
      </c>
      <c r="CP69" s="15" t="n">
        <v>77.918082213323</v>
      </c>
      <c r="CQ69" s="15" t="n">
        <v>77.918082213323</v>
      </c>
      <c r="CR69" s="15" t="n">
        <v>77.918082213323</v>
      </c>
      <c r="CS69" s="15" t="n">
        <v>77.918082213323</v>
      </c>
      <c r="CT69" s="15" t="n">
        <v>77.918082213323</v>
      </c>
      <c r="CU69" s="15" t="n">
        <v>77.918082213323</v>
      </c>
      <c r="CV69" s="15" t="n">
        <v>77.918082213323</v>
      </c>
      <c r="CW69" s="15" t="n">
        <v>83.2702720289788</v>
      </c>
      <c r="CX69" s="15" t="n">
        <v>83.2702720289788</v>
      </c>
      <c r="CY69" s="15" t="n">
        <v>83.2702720289788</v>
      </c>
      <c r="CZ69" s="15" t="n">
        <v>83.2702720289788</v>
      </c>
      <c r="DA69" s="15" t="n">
        <v>83.2702720289788</v>
      </c>
      <c r="DB69" s="15" t="n">
        <v>83.2702720289788</v>
      </c>
      <c r="DC69" s="15" t="n">
        <v>83.2702720289788</v>
      </c>
      <c r="DD69" s="15" t="n">
        <v>83.2702720289788</v>
      </c>
      <c r="DE69" s="15" t="n">
        <v>83.2702720289788</v>
      </c>
      <c r="DF69" s="15" t="n">
        <v>83.2702720289788</v>
      </c>
      <c r="DG69" s="15" t="n">
        <v>83.2702720289788</v>
      </c>
      <c r="DH69" s="15" t="n">
        <v>83.2702720289788</v>
      </c>
      <c r="DI69" s="15" t="n">
        <v>85.5623730752859</v>
      </c>
      <c r="DJ69" s="15" t="n">
        <v>85.5623730752859</v>
      </c>
      <c r="DK69" s="15" t="n">
        <v>85.5623730752859</v>
      </c>
      <c r="DL69" s="15" t="n">
        <v>85.5623730752859</v>
      </c>
      <c r="DM69" s="15" t="n">
        <v>85.5623730752859</v>
      </c>
      <c r="DN69" s="15" t="n">
        <v>85.5623730752859</v>
      </c>
      <c r="DO69" s="15" t="n">
        <v>85.5623730752859</v>
      </c>
      <c r="DP69" s="15" t="n">
        <v>85.5623730752859</v>
      </c>
      <c r="DQ69" s="15" t="n">
        <v>85.5623730752859</v>
      </c>
      <c r="DR69" s="15" t="n">
        <v>85.5623730752859</v>
      </c>
      <c r="DS69" s="15" t="n">
        <v>85.5623730752859</v>
      </c>
      <c r="DT69" s="15" t="n">
        <v>85.5623730752859</v>
      </c>
      <c r="DU69" s="15" t="n">
        <v>88.4377516464626</v>
      </c>
      <c r="DV69" s="15" t="n">
        <v>88.4378194300216</v>
      </c>
      <c r="DW69" s="15" t="n">
        <v>88.4378872135806</v>
      </c>
      <c r="DX69" s="15" t="n">
        <v>88.4379549971395</v>
      </c>
      <c r="DY69" s="15" t="n">
        <v>88.4379549971395</v>
      </c>
      <c r="DZ69" s="15" t="n">
        <v>88.4380227806985</v>
      </c>
      <c r="EA69" s="15" t="n">
        <v>88.4380905642575</v>
      </c>
      <c r="EB69" s="15" t="n">
        <v>88.4380905642575</v>
      </c>
      <c r="EC69" s="15" t="n">
        <v>88.4381583478164</v>
      </c>
      <c r="ED69" s="15" t="n">
        <v>88.4381583478164</v>
      </c>
      <c r="EE69" s="15" t="n">
        <v>88.4382261313754</v>
      </c>
      <c r="EF69" s="15" t="n">
        <v>88.4382939149343</v>
      </c>
      <c r="EG69" s="15" t="n">
        <v>91.1729538177056</v>
      </c>
      <c r="EH69" s="15" t="n">
        <v>91.1729538177056</v>
      </c>
      <c r="EI69" s="15" t="n">
        <v>91.1729538177056</v>
      </c>
      <c r="EJ69" s="15" t="n">
        <v>91.1729538177056</v>
      </c>
      <c r="EK69" s="15" t="n">
        <v>91.1729538177056</v>
      </c>
      <c r="EL69" s="15" t="n">
        <v>91.1729538177056</v>
      </c>
      <c r="EM69" s="15" t="n">
        <v>91.1729538177056</v>
      </c>
      <c r="EN69" s="15" t="n">
        <v>91.1729538177056</v>
      </c>
      <c r="EO69" s="15" t="n">
        <v>91.1729538177056</v>
      </c>
      <c r="EP69" s="15" t="n">
        <v>91.1729538177056</v>
      </c>
      <c r="EQ69" s="15" t="n">
        <v>91.1729538177056</v>
      </c>
      <c r="ER69" s="15" t="n">
        <v>91.1729538177056</v>
      </c>
      <c r="ES69" s="15" t="n">
        <v>96.307016140621</v>
      </c>
      <c r="ET69" s="15" t="n">
        <v>96.307016140621</v>
      </c>
      <c r="EU69" s="15" t="n">
        <v>96.30708392418</v>
      </c>
      <c r="EV69" s="15" t="n">
        <v>96.30708392418</v>
      </c>
      <c r="EW69" s="15" t="n">
        <v>96.30708392418</v>
      </c>
      <c r="EX69" s="15" t="n">
        <v>96.30708392418</v>
      </c>
      <c r="EY69" s="15" t="n">
        <v>96.30708392418</v>
      </c>
      <c r="EZ69" s="15" t="n">
        <v>96.30708392418</v>
      </c>
      <c r="FA69" s="15" t="n">
        <v>96.30708392418</v>
      </c>
      <c r="FB69" s="15" t="n">
        <v>96.30708392418</v>
      </c>
      <c r="FC69" s="15" t="n">
        <v>96.30708392418</v>
      </c>
      <c r="FD69" s="15" t="n">
        <v>96.30708392418</v>
      </c>
      <c r="FE69" s="15" t="n">
        <v>100</v>
      </c>
      <c r="FF69" s="15" t="n">
        <v>100</v>
      </c>
      <c r="FG69" s="15" t="n">
        <v>100</v>
      </c>
      <c r="FH69" s="15" t="n">
        <v>100</v>
      </c>
      <c r="FI69" s="15" t="n">
        <v>100</v>
      </c>
      <c r="FJ69" s="15" t="n">
        <v>100</v>
      </c>
      <c r="FK69" s="15" t="n">
        <v>100</v>
      </c>
      <c r="FL69" s="15" t="n">
        <v>100</v>
      </c>
      <c r="FM69" s="15" t="n">
        <v>100</v>
      </c>
      <c r="FN69" s="10" t="n">
        <v>100</v>
      </c>
      <c r="FO69" s="10" t="n">
        <v>100.0067</v>
      </c>
      <c r="FP69" s="10" t="n">
        <v>100.0067</v>
      </c>
      <c r="FQ69" s="10" t="n">
        <v>103.7421</v>
      </c>
      <c r="FR69" s="10" t="n">
        <v>103.7591</v>
      </c>
      <c r="FS69" s="10" t="n">
        <v>103.7591</v>
      </c>
      <c r="FT69" s="10" t="n">
        <v>103.7591</v>
      </c>
      <c r="FU69" s="10" t="n">
        <v>103.7605</v>
      </c>
      <c r="FV69" s="10" t="n">
        <v>103.7844</v>
      </c>
      <c r="FW69" s="10" t="n">
        <v>103.7947</v>
      </c>
      <c r="FX69" s="10" t="n">
        <v>103.8011</v>
      </c>
      <c r="FY69" s="10" t="n">
        <v>103.8011</v>
      </c>
      <c r="FZ69" s="10" t="n">
        <v>103.822</v>
      </c>
      <c r="GA69" s="10" t="n">
        <v>103.822</v>
      </c>
      <c r="GB69" s="10" t="n">
        <v>103.822</v>
      </c>
      <c r="GC69" s="10" t="n">
        <v>106.0134</v>
      </c>
      <c r="GD69" s="10" t="n">
        <v>106.0318</v>
      </c>
      <c r="GE69" s="10" t="n">
        <v>106.0322</v>
      </c>
      <c r="GF69" s="10" t="n">
        <v>106.0465</v>
      </c>
      <c r="GG69" s="10" t="n">
        <v>106.0465</v>
      </c>
      <c r="GH69" s="10" t="n">
        <v>106.0466</v>
      </c>
      <c r="GI69" s="10" t="n">
        <v>106.0533</v>
      </c>
      <c r="GJ69" s="10" t="n">
        <v>106.0559</v>
      </c>
      <c r="GK69" s="10"/>
      <c r="GL69" s="10"/>
      <c r="GM69" s="10"/>
      <c r="GN69" s="10"/>
      <c r="GO69" s="10"/>
      <c r="GP69" s="10"/>
      <c r="GQ69" s="10"/>
    </row>
    <row r="70" customFormat="false" ht="12.75" hidden="false" customHeight="false" outlineLevel="0" collapsed="false">
      <c r="D70" s="26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</row>
    <row r="71" s="13" customFormat="true" ht="12.75" hidden="false" customHeight="false" outlineLevel="0" collapsed="false">
      <c r="A71" s="12" t="s">
        <v>128</v>
      </c>
      <c r="B71" s="12" t="s">
        <v>129</v>
      </c>
      <c r="D71" s="14" t="n">
        <v>2.75975064351977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5" t="n">
        <v>39.8972725027599</v>
      </c>
      <c r="AX71" s="15" t="n">
        <v>40.5555774990554</v>
      </c>
      <c r="AY71" s="15" t="n">
        <v>41.1540365865968</v>
      </c>
      <c r="AZ71" s="15" t="n">
        <v>41.9440025821515</v>
      </c>
      <c r="BA71" s="15" t="n">
        <v>42.8217425772122</v>
      </c>
      <c r="BB71" s="15" t="n">
        <v>42.7814463319844</v>
      </c>
      <c r="BC71" s="15" t="n">
        <v>43.2538300384171</v>
      </c>
      <c r="BD71" s="15" t="n">
        <v>43.9211066876155</v>
      </c>
      <c r="BE71" s="15" t="n">
        <v>44.781807993511</v>
      </c>
      <c r="BF71" s="15" t="n">
        <v>44.5375207080491</v>
      </c>
      <c r="BG71" s="15" t="n">
        <v>45.2916551252399</v>
      </c>
      <c r="BH71" s="15" t="n">
        <v>46.0627476236433</v>
      </c>
      <c r="BI71" s="15" t="n">
        <v>46.3529814908986</v>
      </c>
      <c r="BJ71" s="15" t="n">
        <v>47.0748066529843</v>
      </c>
      <c r="BK71" s="15" t="n">
        <v>47.1035246283911</v>
      </c>
      <c r="BL71" s="15" t="n">
        <v>47.7673686734244</v>
      </c>
      <c r="BM71" s="15" t="n">
        <v>47.9589748024992</v>
      </c>
      <c r="BN71" s="15" t="n">
        <v>48.323318033575</v>
      </c>
      <c r="BO71" s="15" t="n">
        <v>48.941245944637</v>
      </c>
      <c r="BP71" s="15" t="n">
        <v>49.2592826427714</v>
      </c>
      <c r="BQ71" s="15" t="n">
        <v>49.954746610569</v>
      </c>
      <c r="BR71" s="15" t="n">
        <v>50.3421695961054</v>
      </c>
      <c r="BS71" s="15" t="n">
        <v>50.7176791292982</v>
      </c>
      <c r="BT71" s="15" t="n">
        <v>50.7279057625286</v>
      </c>
      <c r="BU71" s="15" t="n">
        <v>51.6457285383028</v>
      </c>
      <c r="BV71" s="15" t="n">
        <v>51.7732181859386</v>
      </c>
      <c r="BW71" s="15" t="n">
        <v>55.194576124872</v>
      </c>
      <c r="BX71" s="15" t="n">
        <v>55.7383629541057</v>
      </c>
      <c r="BY71" s="15" t="n">
        <v>57.2662175589054</v>
      </c>
      <c r="BZ71" s="15" t="n">
        <v>57.9064573484662</v>
      </c>
      <c r="CA71" s="15" t="n">
        <v>58.9979720216387</v>
      </c>
      <c r="CB71" s="15" t="n">
        <v>59.3829807012903</v>
      </c>
      <c r="CC71" s="15" t="n">
        <v>59.9919726687724</v>
      </c>
      <c r="CD71" s="15" t="n">
        <v>61.0640921754666</v>
      </c>
      <c r="CE71" s="15" t="n">
        <v>61.5089866611449</v>
      </c>
      <c r="CF71" s="15" t="n">
        <v>61.7282620708201</v>
      </c>
      <c r="CG71" s="15" t="n">
        <v>61.6229731686853</v>
      </c>
      <c r="CH71" s="15" t="n">
        <v>61.4216515316363</v>
      </c>
      <c r="CI71" s="15" t="n">
        <v>61.9039696589222</v>
      </c>
      <c r="CJ71" s="15" t="n">
        <v>61.9665285822065</v>
      </c>
      <c r="CK71" s="15" t="n">
        <v>62.0918060178652</v>
      </c>
      <c r="CL71" s="15" t="n">
        <v>62.4569458558105</v>
      </c>
      <c r="CM71" s="15" t="n">
        <v>63.1585393927715</v>
      </c>
      <c r="CN71" s="15" t="n">
        <v>64.9126628756278</v>
      </c>
      <c r="CO71" s="15" t="n">
        <v>65.6100273017036</v>
      </c>
      <c r="CP71" s="15" t="n">
        <v>66.1760499067002</v>
      </c>
      <c r="CQ71" s="15" t="n">
        <v>66.4600386923749</v>
      </c>
      <c r="CR71" s="15" t="n">
        <v>66.8399405211462</v>
      </c>
      <c r="CS71" s="15" t="n">
        <v>67.3324324529202</v>
      </c>
      <c r="CT71" s="15" t="n">
        <v>68.0449179452745</v>
      </c>
      <c r="CU71" s="15" t="n">
        <v>68.5590341987451</v>
      </c>
      <c r="CV71" s="15" t="n">
        <v>68.5969366076227</v>
      </c>
      <c r="CW71" s="15" t="n">
        <v>68.912563930392</v>
      </c>
      <c r="CX71" s="15" t="n">
        <v>68.998263271728</v>
      </c>
      <c r="CY71" s="15" t="n">
        <v>69.3003654191189</v>
      </c>
      <c r="CZ71" s="15" t="n">
        <v>70.0148856723708</v>
      </c>
      <c r="DA71" s="15" t="n">
        <v>71.5464621692067</v>
      </c>
      <c r="DB71" s="15" t="n">
        <v>72.7959250521757</v>
      </c>
      <c r="DC71" s="15" t="n">
        <v>73.1633390346536</v>
      </c>
      <c r="DD71" s="15" t="n">
        <v>73.278362871279</v>
      </c>
      <c r="DE71" s="15" t="n">
        <v>73.6268256493181</v>
      </c>
      <c r="DF71" s="15" t="n">
        <v>73.6658850790983</v>
      </c>
      <c r="DG71" s="15" t="n">
        <v>73.9227437194711</v>
      </c>
      <c r="DH71" s="15" t="n">
        <v>74.2081289096834</v>
      </c>
      <c r="DI71" s="15" t="n">
        <v>74.6606437744097</v>
      </c>
      <c r="DJ71" s="15" t="n">
        <v>74.7975313163666</v>
      </c>
      <c r="DK71" s="15" t="n">
        <v>75.5883750519163</v>
      </c>
      <c r="DL71" s="15" t="n">
        <v>76.8741444528628</v>
      </c>
      <c r="DM71" s="15" t="n">
        <v>77.2688082724601</v>
      </c>
      <c r="DN71" s="15" t="n">
        <v>77.7752243523376</v>
      </c>
      <c r="DO71" s="15" t="n">
        <v>77.8997836370912</v>
      </c>
      <c r="DP71" s="15" t="n">
        <v>78.2368357951945</v>
      </c>
      <c r="DQ71" s="15" t="n">
        <v>79.5236824224986</v>
      </c>
      <c r="DR71" s="15" t="n">
        <v>80.1795137878989</v>
      </c>
      <c r="DS71" s="15" t="n">
        <v>81.3080879351845</v>
      </c>
      <c r="DT71" s="15" t="n">
        <v>81.4333653708432</v>
      </c>
      <c r="DU71" s="15" t="n">
        <v>81.6287423142892</v>
      </c>
      <c r="DV71" s="15" t="n">
        <v>81.7623981771734</v>
      </c>
      <c r="DW71" s="15" t="n">
        <v>82.0330213765596</v>
      </c>
      <c r="DX71" s="15" t="n">
        <v>83.0654829943861</v>
      </c>
      <c r="DY71" s="15" t="n">
        <v>83.8241695282985</v>
      </c>
      <c r="DZ71" s="15" t="n">
        <v>84.0328721607605</v>
      </c>
      <c r="EA71" s="15" t="n">
        <v>84.1119485548609</v>
      </c>
      <c r="EB71" s="15" t="n">
        <v>84.9727721063805</v>
      </c>
      <c r="EC71" s="15" t="n">
        <v>85.2822951464569</v>
      </c>
      <c r="ED71" s="15" t="n">
        <v>85.5691964330243</v>
      </c>
      <c r="EE71" s="15" t="n">
        <v>86.0993114927684</v>
      </c>
      <c r="EF71" s="15" t="n">
        <v>87.1605390440693</v>
      </c>
      <c r="EG71" s="15" t="n">
        <v>88.54409665992</v>
      </c>
      <c r="EH71" s="15" t="n">
        <v>89.0292075962811</v>
      </c>
      <c r="EI71" s="15" t="n">
        <v>89.4489668002826</v>
      </c>
      <c r="EJ71" s="15" t="n">
        <v>89.8489768543953</v>
      </c>
      <c r="EK71" s="15" t="n">
        <v>90.2449572839852</v>
      </c>
      <c r="EL71" s="15" t="n">
        <v>90.4478349146617</v>
      </c>
      <c r="EM71" s="15" t="n">
        <v>90.7117553722675</v>
      </c>
      <c r="EN71" s="15" t="n">
        <v>91.1743243496645</v>
      </c>
      <c r="EO71" s="15" t="n">
        <v>91.3511091641242</v>
      </c>
      <c r="EP71" s="15" t="n">
        <v>91.5383470639797</v>
      </c>
      <c r="EQ71" s="15" t="n">
        <v>91.7131370148143</v>
      </c>
      <c r="ER71" s="15" t="n">
        <v>91.8835382656736</v>
      </c>
      <c r="ES71" s="15" t="n">
        <v>92.5601960073203</v>
      </c>
      <c r="ET71" s="15" t="n">
        <v>94.0411029680778</v>
      </c>
      <c r="EU71" s="15" t="n">
        <v>94.4765816974454</v>
      </c>
      <c r="EV71" s="15" t="n">
        <v>94.5876956013656</v>
      </c>
      <c r="EW71" s="15" t="n">
        <v>94.8337021836176</v>
      </c>
      <c r="EX71" s="15" t="n">
        <v>95.4203117812257</v>
      </c>
      <c r="EY71" s="15" t="n">
        <v>95.5744349449039</v>
      </c>
      <c r="EZ71" s="15" t="n">
        <v>95.9131627884523</v>
      </c>
      <c r="FA71" s="15" t="n">
        <v>96.2294284675817</v>
      </c>
      <c r="FB71" s="15" t="n">
        <v>97.1151878144154</v>
      </c>
      <c r="FC71" s="15" t="n">
        <v>97.3412457604161</v>
      </c>
      <c r="FD71" s="15" t="n">
        <v>97.5863746026731</v>
      </c>
      <c r="FE71" s="15" t="n">
        <v>97.860867837492</v>
      </c>
      <c r="FF71" s="15" t="n">
        <v>98.1509210085871</v>
      </c>
      <c r="FG71" s="15" t="n">
        <v>98.4053858126097</v>
      </c>
      <c r="FH71" s="15" t="n">
        <v>98.6837490828615</v>
      </c>
      <c r="FI71" s="15" t="n">
        <v>98.8644438300265</v>
      </c>
      <c r="FJ71" s="15" t="n">
        <v>99.218731609851</v>
      </c>
      <c r="FK71" s="15" t="n">
        <v>99.2868362540132</v>
      </c>
      <c r="FL71" s="15" t="n">
        <v>99.6019050149675</v>
      </c>
      <c r="FM71" s="15" t="n">
        <v>100</v>
      </c>
      <c r="FN71" s="16" t="n">
        <v>100.1807</v>
      </c>
      <c r="FO71" s="16" t="n">
        <v>100.5376</v>
      </c>
      <c r="FP71" s="16" t="n">
        <v>100.6305</v>
      </c>
      <c r="FQ71" s="16" t="n">
        <v>101.4305</v>
      </c>
      <c r="FR71" s="16" t="n">
        <v>101.6638</v>
      </c>
      <c r="FS71" s="16" t="n">
        <v>102.03</v>
      </c>
      <c r="FT71" s="16" t="n">
        <v>102.2399</v>
      </c>
      <c r="FU71" s="16" t="n">
        <v>102.5441</v>
      </c>
      <c r="FV71" s="16" t="n">
        <v>102.8488</v>
      </c>
      <c r="FW71" s="16" t="n">
        <v>103.2873</v>
      </c>
      <c r="FX71" s="16" t="n">
        <v>103.5208</v>
      </c>
      <c r="FY71" s="16" t="n">
        <v>103.7296</v>
      </c>
      <c r="FZ71" s="16" t="n">
        <v>103.9501</v>
      </c>
      <c r="GA71" s="16" t="n">
        <v>104.0168</v>
      </c>
      <c r="GB71" s="16" t="n">
        <v>104.5814</v>
      </c>
      <c r="GC71" s="16" t="n">
        <v>104.8554</v>
      </c>
      <c r="GD71" s="16" t="n">
        <v>105.264</v>
      </c>
      <c r="GE71" s="16" t="n">
        <v>105.3968</v>
      </c>
      <c r="GF71" s="16" t="n">
        <v>105.8896</v>
      </c>
      <c r="GG71" s="16" t="n">
        <v>106.2004</v>
      </c>
      <c r="GH71" s="16" t="n">
        <v>106.5835</v>
      </c>
      <c r="GI71" s="16" t="n">
        <v>107.044</v>
      </c>
      <c r="GJ71" s="16" t="n">
        <v>107.1579</v>
      </c>
      <c r="GK71" s="16"/>
      <c r="GL71" s="16"/>
      <c r="GM71" s="16"/>
      <c r="GN71" s="16"/>
      <c r="GO71" s="16"/>
      <c r="GP71" s="16"/>
      <c r="GQ71" s="16"/>
    </row>
    <row r="72" customFormat="false" ht="12.75" hidden="false" customHeight="false" outlineLevel="0" collapsed="false">
      <c r="A72" s="3" t="s">
        <v>130</v>
      </c>
      <c r="C72" s="3" t="s">
        <v>131</v>
      </c>
      <c r="D72" s="18" t="n">
        <v>2.30625773742091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5" t="n">
        <v>39.2513049096317</v>
      </c>
      <c r="AX72" s="15" t="n">
        <v>39.9185770930955</v>
      </c>
      <c r="AY72" s="15" t="n">
        <v>40.5662236241044</v>
      </c>
      <c r="AZ72" s="15" t="n">
        <v>41.3669502442609</v>
      </c>
      <c r="BA72" s="15" t="n">
        <v>42.1519763424535</v>
      </c>
      <c r="BB72" s="15" t="n">
        <v>42.0852491241071</v>
      </c>
      <c r="BC72" s="15" t="n">
        <v>42.634767392842</v>
      </c>
      <c r="BD72" s="15" t="n">
        <v>43.3923175775979</v>
      </c>
      <c r="BE72" s="15" t="n">
        <v>44.2676216770827</v>
      </c>
      <c r="BF72" s="15" t="n">
        <v>43.9928625427152</v>
      </c>
      <c r="BG72" s="15" t="n">
        <v>44.7386373359982</v>
      </c>
      <c r="BH72" s="15" t="n">
        <v>45.4922623902632</v>
      </c>
      <c r="BI72" s="15" t="n">
        <v>45.7952824641655</v>
      </c>
      <c r="BJ72" s="15" t="n">
        <v>46.5489075184305</v>
      </c>
      <c r="BK72" s="15" t="n">
        <v>46.5791310232109</v>
      </c>
      <c r="BL72" s="15" t="n">
        <v>47.2738791201113</v>
      </c>
      <c r="BM72" s="15" t="n">
        <v>47.4650329750213</v>
      </c>
      <c r="BN72" s="15" t="n">
        <v>47.7621653531872</v>
      </c>
      <c r="BO72" s="15" t="n">
        <v>48.3909712578395</v>
      </c>
      <c r="BP72" s="15" t="n">
        <v>48.7340276627497</v>
      </c>
      <c r="BQ72" s="15" t="n">
        <v>49.4531115686941</v>
      </c>
      <c r="BR72" s="15" t="n">
        <v>49.8471946699868</v>
      </c>
      <c r="BS72" s="15" t="n">
        <v>50.2192970405301</v>
      </c>
      <c r="BT72" s="15" t="n">
        <v>50.2338200233467</v>
      </c>
      <c r="BU72" s="15" t="n">
        <v>51.1687861062941</v>
      </c>
      <c r="BV72" s="15" t="n">
        <v>51.2814373513848</v>
      </c>
      <c r="BW72" s="15" t="n">
        <v>54.852128559014</v>
      </c>
      <c r="BX72" s="15" t="n">
        <v>55.4530660371804</v>
      </c>
      <c r="BY72" s="15" t="n">
        <v>57.0372954141291</v>
      </c>
      <c r="BZ72" s="15" t="n">
        <v>57.6855642866618</v>
      </c>
      <c r="CA72" s="15" t="n">
        <v>58.8050097225482</v>
      </c>
      <c r="CB72" s="15" t="n">
        <v>59.149989441399</v>
      </c>
      <c r="CC72" s="15" t="n">
        <v>59.7460990090616</v>
      </c>
      <c r="CD72" s="15" t="n">
        <v>60.8415636777845</v>
      </c>
      <c r="CE72" s="15" t="n">
        <v>61.2619451533666</v>
      </c>
      <c r="CF72" s="15" t="n">
        <v>61.4467795481861</v>
      </c>
      <c r="CG72" s="15" t="n">
        <v>61.3143063941161</v>
      </c>
      <c r="CH72" s="15" t="n">
        <v>61.081075140343</v>
      </c>
      <c r="CI72" s="15" t="n">
        <v>61.5359585129408</v>
      </c>
      <c r="CJ72" s="15" t="n">
        <v>61.6000166425533</v>
      </c>
      <c r="CK72" s="15" t="n">
        <v>61.738691502799</v>
      </c>
      <c r="CL72" s="15" t="n">
        <v>62.0855160329805</v>
      </c>
      <c r="CM72" s="15" t="n">
        <v>62.7943945996485</v>
      </c>
      <c r="CN72" s="15" t="n">
        <v>64.583665333954</v>
      </c>
      <c r="CO72" s="15" t="n">
        <v>65.2902673249372</v>
      </c>
      <c r="CP72" s="15" t="n">
        <v>65.860667287884</v>
      </c>
      <c r="CQ72" s="15" t="n">
        <v>66.1479868398225</v>
      </c>
      <c r="CR72" s="15" t="n">
        <v>66.5348477010118</v>
      </c>
      <c r="CS72" s="15" t="n">
        <v>67.0193658088163</v>
      </c>
      <c r="CT72" s="15" t="n">
        <v>67.7341320712207</v>
      </c>
      <c r="CU72" s="15" t="n">
        <v>68.2369412871131</v>
      </c>
      <c r="CV72" s="15" t="n">
        <v>68.2916576061571</v>
      </c>
      <c r="CW72" s="15" t="n">
        <v>68.6150883586125</v>
      </c>
      <c r="CX72" s="15" t="n">
        <v>68.6943759945299</v>
      </c>
      <c r="CY72" s="15" t="n">
        <v>68.9836581117139</v>
      </c>
      <c r="CZ72" s="15" t="n">
        <v>69.7022317506946</v>
      </c>
      <c r="DA72" s="15" t="n">
        <v>71.2884947360075</v>
      </c>
      <c r="DB72" s="15" t="n">
        <v>72.5806476936326</v>
      </c>
      <c r="DC72" s="15" t="n">
        <v>72.9474118867082</v>
      </c>
      <c r="DD72" s="15" t="n">
        <v>73.059121100481</v>
      </c>
      <c r="DE72" s="15" t="n">
        <v>73.3972710922775</v>
      </c>
      <c r="DF72" s="15" t="n">
        <v>73.4243152413602</v>
      </c>
      <c r="DG72" s="15" t="n">
        <v>73.6594698090738</v>
      </c>
      <c r="DH72" s="15" t="n">
        <v>73.9232385780665</v>
      </c>
      <c r="DI72" s="15" t="n">
        <v>74.3546104190234</v>
      </c>
      <c r="DJ72" s="15" t="n">
        <v>74.4929712688298</v>
      </c>
      <c r="DK72" s="15" t="n">
        <v>75.3179944467254</v>
      </c>
      <c r="DL72" s="15" t="n">
        <v>76.6183509270766</v>
      </c>
      <c r="DM72" s="15" t="n">
        <v>76.9779321313537</v>
      </c>
      <c r="DN72" s="15" t="n">
        <v>77.4887486134477</v>
      </c>
      <c r="DO72" s="15" t="n">
        <v>77.5957084193264</v>
      </c>
      <c r="DP72" s="15" t="n">
        <v>77.9243988466397</v>
      </c>
      <c r="DQ72" s="15" t="n">
        <v>79.2441454716162</v>
      </c>
      <c r="DR72" s="15" t="n">
        <v>79.9282957161911</v>
      </c>
      <c r="DS72" s="15" t="n">
        <v>81.104539570418</v>
      </c>
      <c r="DT72" s="15" t="n">
        <v>81.2010585291908</v>
      </c>
      <c r="DU72" s="15" t="n">
        <v>81.3801229821885</v>
      </c>
      <c r="DV72" s="15" t="n">
        <v>81.5173847954575</v>
      </c>
      <c r="DW72" s="15" t="n">
        <v>81.7989736568792</v>
      </c>
      <c r="DX72" s="15" t="n">
        <v>82.8635082973333</v>
      </c>
      <c r="DY72" s="15" t="n">
        <v>83.6482596363916</v>
      </c>
      <c r="DZ72" s="15" t="n">
        <v>83.8576653480845</v>
      </c>
      <c r="EA72" s="15" t="n">
        <v>83.9342838952681</v>
      </c>
      <c r="EB72" s="15" t="n">
        <v>84.8290566419881</v>
      </c>
      <c r="EC72" s="15" t="n">
        <v>85.1402802386165</v>
      </c>
      <c r="ED72" s="15" t="n">
        <v>85.4225756235266</v>
      </c>
      <c r="EE72" s="15" t="n">
        <v>85.9656959295612</v>
      </c>
      <c r="EF72" s="15" t="n">
        <v>87.0674408070696</v>
      </c>
      <c r="EG72" s="15" t="n">
        <v>88.4878670291394</v>
      </c>
      <c r="EH72" s="15" t="n">
        <v>88.9766242778741</v>
      </c>
      <c r="EI72" s="15" t="n">
        <v>89.4055232866217</v>
      </c>
      <c r="EJ72" s="15" t="n">
        <v>89.8033745131857</v>
      </c>
      <c r="EK72" s="15" t="n">
        <v>90.2135899007963</v>
      </c>
      <c r="EL72" s="15" t="n">
        <v>90.409139901856</v>
      </c>
      <c r="EM72" s="15" t="n">
        <v>90.6846840623217</v>
      </c>
      <c r="EN72" s="15" t="n">
        <v>91.1665723326972</v>
      </c>
      <c r="EO72" s="15" t="n">
        <v>91.3466965709275</v>
      </c>
      <c r="EP72" s="15" t="n">
        <v>91.5410297815351</v>
      </c>
      <c r="EQ72" s="15" t="n">
        <v>91.7221353023881</v>
      </c>
      <c r="ER72" s="15" t="n">
        <v>91.8843216942747</v>
      </c>
      <c r="ES72" s="15" t="n">
        <v>92.5689037032036</v>
      </c>
      <c r="ET72" s="15" t="n">
        <v>94.0829835387878</v>
      </c>
      <c r="EU72" s="15" t="n">
        <v>94.5282503416826</v>
      </c>
      <c r="EV72" s="15" t="n">
        <v>94.6354456553908</v>
      </c>
      <c r="EW72" s="15" t="n">
        <v>94.8618864334145</v>
      </c>
      <c r="EX72" s="15" t="n">
        <v>95.4655322516197</v>
      </c>
      <c r="EY72" s="15" t="n">
        <v>95.594865301297</v>
      </c>
      <c r="EZ72" s="15" t="n">
        <v>95.9371759314139</v>
      </c>
      <c r="FA72" s="15" t="n">
        <v>96.2443566436366</v>
      </c>
      <c r="FB72" s="15" t="n">
        <v>97.158048519323</v>
      </c>
      <c r="FC72" s="15" t="n">
        <v>97.3922610557188</v>
      </c>
      <c r="FD72" s="15" t="n">
        <v>97.6144626928122</v>
      </c>
      <c r="FE72" s="15" t="n">
        <v>97.8770539226577</v>
      </c>
      <c r="FF72" s="15" t="n">
        <v>98.170104165113</v>
      </c>
      <c r="FG72" s="15" t="n">
        <v>98.4261404270385</v>
      </c>
      <c r="FH72" s="15" t="n">
        <v>98.6992902579046</v>
      </c>
      <c r="FI72" s="15" t="n">
        <v>98.8736838056181</v>
      </c>
      <c r="FJ72" s="15" t="n">
        <v>99.2363266116782</v>
      </c>
      <c r="FK72" s="15" t="n">
        <v>99.29853992996</v>
      </c>
      <c r="FL72" s="15" t="n">
        <v>99.6183595623637</v>
      </c>
      <c r="FM72" s="15" t="n">
        <v>100</v>
      </c>
      <c r="FN72" s="10" t="n">
        <v>100.2163</v>
      </c>
      <c r="FO72" s="10" t="n">
        <v>100.5498</v>
      </c>
      <c r="FP72" s="10" t="n">
        <v>100.661</v>
      </c>
      <c r="FQ72" s="10" t="n">
        <v>101.5893</v>
      </c>
      <c r="FR72" s="10" t="n">
        <v>101.8658</v>
      </c>
      <c r="FS72" s="10" t="n">
        <v>102.2673</v>
      </c>
      <c r="FT72" s="10" t="n">
        <v>102.5123</v>
      </c>
      <c r="FU72" s="10" t="n">
        <v>102.691</v>
      </c>
      <c r="FV72" s="10" t="n">
        <v>103.0218</v>
      </c>
      <c r="FW72" s="10" t="n">
        <v>103.4797</v>
      </c>
      <c r="FX72" s="10" t="n">
        <v>103.7578</v>
      </c>
      <c r="FY72" s="10" t="n">
        <v>104.0054</v>
      </c>
      <c r="FZ72" s="10" t="n">
        <v>104.2589</v>
      </c>
      <c r="GA72" s="10" t="n">
        <v>104.34</v>
      </c>
      <c r="GB72" s="10" t="n">
        <v>104.9622</v>
      </c>
      <c r="GC72" s="10" t="n">
        <v>105.1793</v>
      </c>
      <c r="GD72" s="10" t="n">
        <v>105.6587</v>
      </c>
      <c r="GE72" s="10" t="n">
        <v>105.8173</v>
      </c>
      <c r="GF72" s="10" t="n">
        <v>106.119</v>
      </c>
      <c r="GG72" s="10" t="n">
        <v>106.2999</v>
      </c>
      <c r="GH72" s="10" t="n">
        <v>106.6438</v>
      </c>
      <c r="GI72" s="10" t="n">
        <v>107.1339</v>
      </c>
      <c r="GJ72" s="10" t="n">
        <v>107.2272</v>
      </c>
      <c r="GK72" s="10"/>
      <c r="GL72" s="10"/>
      <c r="GM72" s="10"/>
      <c r="GN72" s="10"/>
      <c r="GO72" s="10"/>
      <c r="GP72" s="10"/>
      <c r="GQ72" s="10"/>
    </row>
    <row r="73" customFormat="false" ht="12.75" hidden="false" customHeight="false" outlineLevel="0" collapsed="false">
      <c r="A73" s="3" t="s">
        <v>132</v>
      </c>
      <c r="C73" s="3" t="s">
        <v>133</v>
      </c>
      <c r="D73" s="18" t="n">
        <v>0.453492906098851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5" t="n">
        <v>54.5569511829857</v>
      </c>
      <c r="AX73" s="15" t="n">
        <v>54.4751157562112</v>
      </c>
      <c r="AY73" s="15" t="n">
        <v>54.9388498412665</v>
      </c>
      <c r="AZ73" s="15" t="n">
        <v>54.8788371949653</v>
      </c>
      <c r="BA73" s="15" t="n">
        <v>57.0174696813383</v>
      </c>
      <c r="BB73" s="15" t="n">
        <v>57.0774823276396</v>
      </c>
      <c r="BC73" s="15" t="n">
        <v>55.8881407918505</v>
      </c>
      <c r="BD73" s="15" t="n">
        <v>55.9208749625603</v>
      </c>
      <c r="BE73" s="15" t="n">
        <v>56.4500773890352</v>
      </c>
      <c r="BF73" s="15" t="n">
        <v>56.8974443887357</v>
      </c>
      <c r="BG73" s="15" t="n">
        <v>57.8412796442014</v>
      </c>
      <c r="BH73" s="15" t="n">
        <v>59.0087983995173</v>
      </c>
      <c r="BI73" s="15" t="n">
        <v>59.0087983995173</v>
      </c>
      <c r="BJ73" s="15" t="n">
        <v>59.0087983995173</v>
      </c>
      <c r="BK73" s="15" t="n">
        <v>59.003342704399</v>
      </c>
      <c r="BL73" s="15" t="n">
        <v>58.9656984080827</v>
      </c>
      <c r="BM73" s="15" t="n">
        <v>59.1675591274598</v>
      </c>
      <c r="BN73" s="15" t="n">
        <v>61.0574119164384</v>
      </c>
      <c r="BO73" s="15" t="n">
        <v>61.4283991844827</v>
      </c>
      <c r="BP73" s="15" t="n">
        <v>61.1785283480646</v>
      </c>
      <c r="BQ73" s="15" t="n">
        <v>61.3378346455189</v>
      </c>
      <c r="BR73" s="15" t="n">
        <v>61.5740662441413</v>
      </c>
      <c r="BS73" s="15" t="n">
        <v>62.02688893896</v>
      </c>
      <c r="BT73" s="15" t="n">
        <v>61.9395978170673</v>
      </c>
      <c r="BU73" s="15" t="n">
        <v>62.4682546740304</v>
      </c>
      <c r="BV73" s="15" t="n">
        <v>62.9325343285976</v>
      </c>
      <c r="BW73" s="15" t="n">
        <v>62.9641773602837</v>
      </c>
      <c r="BX73" s="15" t="n">
        <v>62.2107458644467</v>
      </c>
      <c r="BY73" s="15" t="n">
        <v>62.4594112673768</v>
      </c>
      <c r="BZ73" s="15" t="n">
        <v>62.917385308619</v>
      </c>
      <c r="CA73" s="15" t="n">
        <v>63.3770643668366</v>
      </c>
      <c r="CB73" s="15" t="n">
        <v>64.6704460085316</v>
      </c>
      <c r="CC73" s="15" t="n">
        <v>65.5713449434163</v>
      </c>
      <c r="CD73" s="15" t="n">
        <v>66.1142411646381</v>
      </c>
      <c r="CE73" s="15" t="n">
        <v>67.1153066618948</v>
      </c>
      <c r="CF73" s="15" t="n">
        <v>68.1160448174443</v>
      </c>
      <c r="CG73" s="15" t="n">
        <v>68.6275162347848</v>
      </c>
      <c r="CH73" s="15" t="n">
        <v>69.1503900549225</v>
      </c>
      <c r="CI73" s="15" t="n">
        <v>70.255495658085</v>
      </c>
      <c r="CJ73" s="15" t="n">
        <v>70.2848472978215</v>
      </c>
      <c r="CK73" s="15" t="n">
        <v>70.1051912575759</v>
      </c>
      <c r="CL73" s="15" t="n">
        <v>70.8862831276627</v>
      </c>
      <c r="CM73" s="15" t="n">
        <v>71.4226870716938</v>
      </c>
      <c r="CN73" s="15" t="n">
        <v>72.3790704259316</v>
      </c>
      <c r="CO73" s="15" t="n">
        <v>72.8674096959705</v>
      </c>
      <c r="CP73" s="15" t="n">
        <v>73.3331623882196</v>
      </c>
      <c r="CQ73" s="15" t="n">
        <v>73.5418972834457</v>
      </c>
      <c r="CR73" s="15" t="n">
        <v>73.7630166065904</v>
      </c>
      <c r="CS73" s="15" t="n">
        <v>74.4372314093097</v>
      </c>
      <c r="CT73" s="15" t="n">
        <v>75.0982434298428</v>
      </c>
      <c r="CU73" s="15" t="n">
        <v>75.8691877070095</v>
      </c>
      <c r="CV73" s="15" t="n">
        <v>75.5250970158984</v>
      </c>
      <c r="CW73" s="15" t="n">
        <v>75.6637807858056</v>
      </c>
      <c r="CX73" s="15" t="n">
        <v>75.8952113727238</v>
      </c>
      <c r="CY73" s="15" t="n">
        <v>76.487699862571</v>
      </c>
      <c r="CZ73" s="15" t="n">
        <v>77.1107402450807</v>
      </c>
      <c r="DA73" s="15" t="n">
        <v>77.4007649975695</v>
      </c>
      <c r="DB73" s="15" t="n">
        <v>77.6816241822595</v>
      </c>
      <c r="DC73" s="15" t="n">
        <v>78.0639047391987</v>
      </c>
      <c r="DD73" s="15" t="n">
        <v>78.2537629293155</v>
      </c>
      <c r="DE73" s="15" t="n">
        <v>78.8363220540474</v>
      </c>
      <c r="DF73" s="15" t="n">
        <v>79.1477876883511</v>
      </c>
      <c r="DG73" s="15" t="n">
        <v>79.8977820962635</v>
      </c>
      <c r="DH73" s="15" t="n">
        <v>80.6742366254998</v>
      </c>
      <c r="DI73" s="15" t="n">
        <v>81.6063421364611</v>
      </c>
      <c r="DJ73" s="15" t="n">
        <v>81.7090728755387</v>
      </c>
      <c r="DK73" s="15" t="n">
        <v>81.7241305940652</v>
      </c>
      <c r="DL73" s="15" t="n">
        <v>82.6793136953769</v>
      </c>
      <c r="DM73" s="15" t="n">
        <v>83.870455610555</v>
      </c>
      <c r="DN73" s="15" t="n">
        <v>84.2767412260147</v>
      </c>
      <c r="DO73" s="15" t="n">
        <v>84.8004879573714</v>
      </c>
      <c r="DP73" s="15" t="n">
        <v>85.3268534223848</v>
      </c>
      <c r="DQ73" s="15" t="n">
        <v>85.8679492642177</v>
      </c>
      <c r="DR73" s="15" t="n">
        <v>85.8810974894528</v>
      </c>
      <c r="DS73" s="15" t="n">
        <v>85.9280710244213</v>
      </c>
      <c r="DT73" s="15" t="n">
        <v>86.7056166926812</v>
      </c>
      <c r="DU73" s="15" t="n">
        <v>87.2702811374251</v>
      </c>
      <c r="DV73" s="15" t="n">
        <v>87.3230377092191</v>
      </c>
      <c r="DW73" s="15" t="n">
        <v>87.3438239076198</v>
      </c>
      <c r="DX73" s="15" t="n">
        <v>87.6492337203422</v>
      </c>
      <c r="DY73" s="15" t="n">
        <v>87.8162325479133</v>
      </c>
      <c r="DZ73" s="15" t="n">
        <v>88.0091459272963</v>
      </c>
      <c r="EA73" s="15" t="n">
        <v>88.14351969806</v>
      </c>
      <c r="EB73" s="15" t="n">
        <v>88.2342479078773</v>
      </c>
      <c r="EC73" s="15" t="n">
        <v>88.5056141830615</v>
      </c>
      <c r="ED73" s="15" t="n">
        <v>88.8968420799947</v>
      </c>
      <c r="EE73" s="15" t="n">
        <v>89.1319279826422</v>
      </c>
      <c r="EF73" s="15" t="n">
        <v>89.2737760557179</v>
      </c>
      <c r="EG73" s="15" t="n">
        <v>89.8201639218155</v>
      </c>
      <c r="EH73" s="15" t="n">
        <v>90.222794221546</v>
      </c>
      <c r="EI73" s="15" t="n">
        <v>90.4345843060383</v>
      </c>
      <c r="EJ73" s="15" t="n">
        <v>90.8838607990302</v>
      </c>
      <c r="EK73" s="15" t="n">
        <v>90.9570216705666</v>
      </c>
      <c r="EL73" s="15" t="n">
        <v>91.3260448883683</v>
      </c>
      <c r="EM73" s="15" t="n">
        <v>91.3260448883683</v>
      </c>
      <c r="EN73" s="15" t="n">
        <v>91.3507591872542</v>
      </c>
      <c r="EO73" s="15" t="n">
        <v>91.4507075218214</v>
      </c>
      <c r="EP73" s="15" t="n">
        <v>91.4778223265594</v>
      </c>
      <c r="EQ73" s="15" t="n">
        <v>91.5094653582455</v>
      </c>
      <c r="ER73" s="15" t="n">
        <v>91.865013009105</v>
      </c>
      <c r="ES73" s="15" t="n">
        <v>92.362626960845</v>
      </c>
      <c r="ET73" s="15" t="n">
        <v>93.0909077021867</v>
      </c>
      <c r="EU73" s="15" t="n">
        <v>93.3033524700932</v>
      </c>
      <c r="EV73" s="15" t="n">
        <v>93.5045039491049</v>
      </c>
      <c r="EW73" s="15" t="n">
        <v>94.194758495472</v>
      </c>
      <c r="EX73" s="15" t="n">
        <v>94.3943823798506</v>
      </c>
      <c r="EY73" s="15" t="n">
        <v>95.1105514780297</v>
      </c>
      <c r="EZ73" s="15" t="n">
        <v>95.3676238320039</v>
      </c>
      <c r="FA73" s="15" t="n">
        <v>95.8907704368975</v>
      </c>
      <c r="FB73" s="15" t="n">
        <v>96.1427689944117</v>
      </c>
      <c r="FC73" s="15" t="n">
        <v>96.1835775938966</v>
      </c>
      <c r="FD73" s="15" t="n">
        <v>96.9492844037498</v>
      </c>
      <c r="FE73" s="15" t="n">
        <v>97.4933808778977</v>
      </c>
      <c r="FF73" s="15" t="n">
        <v>97.7156458970172</v>
      </c>
      <c r="FG73" s="15" t="n">
        <v>97.9340373726027</v>
      </c>
      <c r="FH73" s="15" t="n">
        <v>98.3311574202637</v>
      </c>
      <c r="FI73" s="15" t="n">
        <v>98.6546801407788</v>
      </c>
      <c r="FJ73" s="15" t="n">
        <v>98.8194966903026</v>
      </c>
      <c r="FK73" s="15" t="n">
        <v>99.0218484222402</v>
      </c>
      <c r="FL73" s="15" t="n">
        <v>99.2286192672238</v>
      </c>
      <c r="FM73" s="15" t="n">
        <v>100</v>
      </c>
      <c r="FN73" s="10" t="n">
        <v>100</v>
      </c>
      <c r="FO73" s="10" t="n">
        <v>100.4754</v>
      </c>
      <c r="FP73" s="10" t="n">
        <v>100.4754</v>
      </c>
      <c r="FQ73" s="10" t="n">
        <v>100.6233</v>
      </c>
      <c r="FR73" s="10" t="n">
        <v>100.6364</v>
      </c>
      <c r="FS73" s="10" t="n">
        <v>100.8229</v>
      </c>
      <c r="FT73" s="10" t="n">
        <v>100.855</v>
      </c>
      <c r="FU73" s="10" t="n">
        <v>101.7968</v>
      </c>
      <c r="FV73" s="10" t="n">
        <v>101.969</v>
      </c>
      <c r="FW73" s="10" t="n">
        <v>102.3086</v>
      </c>
      <c r="FX73" s="10" t="n">
        <v>102.3154</v>
      </c>
      <c r="FY73" s="10" t="n">
        <v>102.3271</v>
      </c>
      <c r="FZ73" s="10" t="n">
        <v>102.3799</v>
      </c>
      <c r="GA73" s="10" t="n">
        <v>102.3734</v>
      </c>
      <c r="GB73" s="10" t="n">
        <v>102.6445</v>
      </c>
      <c r="GC73" s="10" t="n">
        <v>103.2084</v>
      </c>
      <c r="GD73" s="10" t="n">
        <v>103.2572</v>
      </c>
      <c r="GE73" s="10" t="n">
        <v>103.2584</v>
      </c>
      <c r="GF73" s="10" t="n">
        <v>104.723</v>
      </c>
      <c r="GG73" s="10" t="n">
        <v>105.6947</v>
      </c>
      <c r="GH73" s="10" t="n">
        <v>106.2767</v>
      </c>
      <c r="GI73" s="10" t="n">
        <v>106.5867</v>
      </c>
      <c r="GJ73" s="10" t="n">
        <v>106.8055</v>
      </c>
      <c r="GK73" s="10"/>
      <c r="GL73" s="10"/>
      <c r="GM73" s="10"/>
      <c r="GN73" s="10"/>
      <c r="GO73" s="10"/>
      <c r="GP73" s="10"/>
      <c r="GQ73" s="10"/>
    </row>
    <row r="74" customFormat="false" ht="12.75" hidden="false" customHeight="false" outlineLevel="0" collapsed="false">
      <c r="A74" s="3"/>
      <c r="B74" s="3"/>
      <c r="D74" s="26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</row>
    <row r="75" s="13" customFormat="true" ht="12.75" hidden="false" customHeight="false" outlineLevel="0" collapsed="false">
      <c r="A75" s="12" t="s">
        <v>134</v>
      </c>
      <c r="B75" s="12" t="s">
        <v>135</v>
      </c>
      <c r="D75" s="14" t="n">
        <v>10.5499601722294</v>
      </c>
      <c r="E75" s="15" t="n">
        <v>52.8790930643146</v>
      </c>
      <c r="F75" s="15" t="n">
        <v>52.0547654010719</v>
      </c>
      <c r="G75" s="15" t="n">
        <v>52.085296055266</v>
      </c>
      <c r="H75" s="15" t="n">
        <v>53.0622769894797</v>
      </c>
      <c r="I75" s="15" t="n">
        <v>53.0928076436739</v>
      </c>
      <c r="J75" s="15" t="n">
        <v>53.6118287649749</v>
      </c>
      <c r="K75" s="15" t="n">
        <v>53.7644820359458</v>
      </c>
      <c r="L75" s="15" t="n">
        <v>54.0392579236934</v>
      </c>
      <c r="M75" s="15" t="n">
        <v>53.6728900733632</v>
      </c>
      <c r="N75" s="15" t="n">
        <v>53.6728900733632</v>
      </c>
      <c r="O75" s="15" t="n">
        <v>53.7034207275574</v>
      </c>
      <c r="P75" s="15" t="n">
        <v>53.7644820359458</v>
      </c>
      <c r="Q75" s="15" t="n">
        <v>53.7950126901399</v>
      </c>
      <c r="R75" s="15" t="n">
        <v>54.0392579236934</v>
      </c>
      <c r="S75" s="15" t="n">
        <v>55.3826067082372</v>
      </c>
      <c r="T75" s="15" t="n">
        <v>55.4436680166255</v>
      </c>
      <c r="U75" s="15" t="n">
        <v>55.2910147456546</v>
      </c>
      <c r="V75" s="15" t="n">
        <v>55.5657906334022</v>
      </c>
      <c r="W75" s="15" t="n">
        <v>57.4586911934412</v>
      </c>
      <c r="X75" s="15" t="n">
        <v>57.3976298850528</v>
      </c>
      <c r="Y75" s="15" t="n">
        <v>57.7029364269946</v>
      </c>
      <c r="Z75" s="15" t="n">
        <v>57.8250590437713</v>
      </c>
      <c r="AA75" s="15" t="n">
        <v>58.0693042773247</v>
      </c>
      <c r="AB75" s="15" t="n">
        <v>58.2524882024898</v>
      </c>
      <c r="AC75" s="15" t="n">
        <v>58.1608962399072</v>
      </c>
      <c r="AD75" s="15" t="n">
        <v>58.0998349315189</v>
      </c>
      <c r="AE75" s="15" t="n">
        <v>58.1914268941014</v>
      </c>
      <c r="AF75" s="15" t="n">
        <v>59.5347756786452</v>
      </c>
      <c r="AG75" s="15" t="n">
        <v>59.7179596038103</v>
      </c>
      <c r="AH75" s="15" t="n">
        <v>61.3360842761017</v>
      </c>
      <c r="AI75" s="15" t="n">
        <v>61.6413908180434</v>
      </c>
      <c r="AJ75" s="15" t="n">
        <v>60.6644098838298</v>
      </c>
      <c r="AK75" s="15" t="n">
        <v>61.0002470799657</v>
      </c>
      <c r="AL75" s="15" t="n">
        <v>61.1223696967424</v>
      </c>
      <c r="AM75" s="15" t="n">
        <v>61.3360842761017</v>
      </c>
      <c r="AN75" s="15" t="n">
        <v>61.2444923135191</v>
      </c>
      <c r="AO75" s="15" t="n">
        <v>61.5497988554609</v>
      </c>
      <c r="AP75" s="15" t="n">
        <v>62.0077586683736</v>
      </c>
      <c r="AQ75" s="15" t="n">
        <v>61.7940440890143</v>
      </c>
      <c r="AR75" s="15" t="n">
        <v>61.9466973599852</v>
      </c>
      <c r="AS75" s="15" t="n">
        <v>62.1298812851503</v>
      </c>
      <c r="AT75" s="15" t="n">
        <v>62.3435958645095</v>
      </c>
      <c r="AU75" s="15" t="n">
        <v>62.4962491354804</v>
      </c>
      <c r="AV75" s="15" t="n">
        <v>62.4046571728979</v>
      </c>
      <c r="AW75" s="15" t="n">
        <v>62.4962892828238</v>
      </c>
      <c r="AX75" s="15" t="n">
        <v>62.5462863142501</v>
      </c>
      <c r="AY75" s="15" t="n">
        <v>62.6962774085289</v>
      </c>
      <c r="AZ75" s="15" t="n">
        <v>62.7025270374571</v>
      </c>
      <c r="BA75" s="15" t="n">
        <v>62.6712788928157</v>
      </c>
      <c r="BB75" s="15" t="n">
        <v>62.8962655342339</v>
      </c>
      <c r="BC75" s="15" t="n">
        <v>62.9343882706964</v>
      </c>
      <c r="BD75" s="15" t="n">
        <v>63.358113112034</v>
      </c>
      <c r="BE75" s="15" t="n">
        <v>63.5147823301092</v>
      </c>
      <c r="BF75" s="15" t="n">
        <v>63.4815900726618</v>
      </c>
      <c r="BG75" s="15" t="n">
        <v>63.9528392951102</v>
      </c>
      <c r="BH75" s="15" t="n">
        <v>63.9959160684686</v>
      </c>
      <c r="BI75" s="15" t="n">
        <v>64.0208267631707</v>
      </c>
      <c r="BJ75" s="15" t="n">
        <v>65.6708799167296</v>
      </c>
      <c r="BK75" s="15" t="n">
        <v>65.7971841521308</v>
      </c>
      <c r="BL75" s="15" t="n">
        <v>65.8292163902768</v>
      </c>
      <c r="BM75" s="15" t="n">
        <v>65.8741375054209</v>
      </c>
      <c r="BN75" s="15" t="n">
        <v>66.1493747650097</v>
      </c>
      <c r="BO75" s="15" t="n">
        <v>66.1447116718592</v>
      </c>
      <c r="BP75" s="15" t="n">
        <v>67.1516449075247</v>
      </c>
      <c r="BQ75" s="15" t="n">
        <v>67.2127463156206</v>
      </c>
      <c r="BR75" s="15" t="n">
        <v>67.2902203542284</v>
      </c>
      <c r="BS75" s="15" t="n">
        <v>67.3984481889303</v>
      </c>
      <c r="BT75" s="15" t="n">
        <v>67.6343399313746</v>
      </c>
      <c r="BU75" s="15" t="n">
        <v>67.7118985628848</v>
      </c>
      <c r="BV75" s="15" t="n">
        <v>67.6465488905852</v>
      </c>
      <c r="BW75" s="15" t="n">
        <v>67.7096667148542</v>
      </c>
      <c r="BX75" s="15" t="n">
        <v>67.7500526289752</v>
      </c>
      <c r="BY75" s="15" t="n">
        <v>67.9927184571184</v>
      </c>
      <c r="BZ75" s="15" t="n">
        <v>68.032715684947</v>
      </c>
      <c r="CA75" s="15" t="n">
        <v>67.9652770616745</v>
      </c>
      <c r="CB75" s="15" t="n">
        <v>68.9769669925848</v>
      </c>
      <c r="CC75" s="15" t="n">
        <v>68.9856539767951</v>
      </c>
      <c r="CD75" s="15" t="n">
        <v>69.686549861102</v>
      </c>
      <c r="CE75" s="15" t="n">
        <v>70.5726847468432</v>
      </c>
      <c r="CF75" s="15" t="n">
        <v>70.6688040397602</v>
      </c>
      <c r="CG75" s="15" t="n">
        <v>70.7331127214322</v>
      </c>
      <c r="CH75" s="15" t="n">
        <v>70.7539239857634</v>
      </c>
      <c r="CI75" s="15" t="n">
        <v>70.8001712398326</v>
      </c>
      <c r="CJ75" s="15" t="n">
        <v>71.0244079257794</v>
      </c>
      <c r="CK75" s="15" t="n">
        <v>71.5162537224352</v>
      </c>
      <c r="CL75" s="15" t="n">
        <v>71.6494333148969</v>
      </c>
      <c r="CM75" s="15" t="n">
        <v>71.8877941622216</v>
      </c>
      <c r="CN75" s="15" t="n">
        <v>74.6724413237964</v>
      </c>
      <c r="CO75" s="15" t="n">
        <v>74.7850596370841</v>
      </c>
      <c r="CP75" s="15" t="n">
        <v>75.488392876673</v>
      </c>
      <c r="CQ75" s="15" t="n">
        <v>75.6063858708389</v>
      </c>
      <c r="CR75" s="15" t="n">
        <v>75.6672572566004</v>
      </c>
      <c r="CS75" s="15" t="n">
        <v>75.8581209240701</v>
      </c>
      <c r="CT75" s="15" t="n">
        <v>75.9023682968824</v>
      </c>
      <c r="CU75" s="15" t="n">
        <v>75.9536777503836</v>
      </c>
      <c r="CV75" s="15" t="n">
        <v>76.0301107121765</v>
      </c>
      <c r="CW75" s="15" t="n">
        <v>76.6170133648315</v>
      </c>
      <c r="CX75" s="15" t="n">
        <v>76.6485739909193</v>
      </c>
      <c r="CY75" s="15" t="n">
        <v>76.7561926010643</v>
      </c>
      <c r="CZ75" s="15" t="n">
        <v>78.5701473974983</v>
      </c>
      <c r="DA75" s="15" t="n">
        <v>78.8353816492146</v>
      </c>
      <c r="DB75" s="15" t="n">
        <v>79.1300516531831</v>
      </c>
      <c r="DC75" s="15" t="n">
        <v>79.1915480018374</v>
      </c>
      <c r="DD75" s="15" t="n">
        <v>79.2162340361041</v>
      </c>
      <c r="DE75" s="15" t="n">
        <v>79.3025414116037</v>
      </c>
      <c r="DF75" s="15" t="n">
        <v>79.4425955958865</v>
      </c>
      <c r="DG75" s="15" t="n">
        <v>79.4680940819139</v>
      </c>
      <c r="DH75" s="15" t="n">
        <v>79.4735937553708</v>
      </c>
      <c r="DI75" s="15" t="n">
        <v>79.7903249494561</v>
      </c>
      <c r="DJ75" s="15" t="n">
        <v>79.8138235542265</v>
      </c>
      <c r="DK75" s="15" t="n">
        <v>79.8338848630862</v>
      </c>
      <c r="DL75" s="15" t="n">
        <v>80.1453663688718</v>
      </c>
      <c r="DM75" s="15" t="n">
        <v>80.1845515422522</v>
      </c>
      <c r="DN75" s="15" t="n">
        <v>80.2672966292627</v>
      </c>
      <c r="DO75" s="15" t="n">
        <v>80.3754777060112</v>
      </c>
      <c r="DP75" s="15" t="n">
        <v>80.1026814032917</v>
      </c>
      <c r="DQ75" s="15" t="n">
        <v>80.1511785237752</v>
      </c>
      <c r="DR75" s="15" t="n">
        <v>80.1747396248348</v>
      </c>
      <c r="DS75" s="15" t="n">
        <v>80.3114190094963</v>
      </c>
      <c r="DT75" s="15" t="n">
        <v>80.3680406475866</v>
      </c>
      <c r="DU75" s="15" t="n">
        <v>80.7238320224737</v>
      </c>
      <c r="DV75" s="15" t="n">
        <v>80.7515803749152</v>
      </c>
      <c r="DW75" s="15" t="n">
        <v>80.7920154740812</v>
      </c>
      <c r="DX75" s="15" t="n">
        <v>80.6216505894962</v>
      </c>
      <c r="DY75" s="15" t="n">
        <v>80.8342004693471</v>
      </c>
      <c r="DZ75" s="15" t="n">
        <v>80.8060771391699</v>
      </c>
      <c r="EA75" s="15" t="n">
        <v>81.0239392036098</v>
      </c>
      <c r="EB75" s="15" t="n">
        <v>81.0320012249273</v>
      </c>
      <c r="EC75" s="15" t="n">
        <v>81.0846855967927</v>
      </c>
      <c r="ED75" s="15" t="n">
        <v>81.7700199050681</v>
      </c>
      <c r="EE75" s="15" t="n">
        <v>81.8890753361519</v>
      </c>
      <c r="EF75" s="15" t="n">
        <v>81.9056993491012</v>
      </c>
      <c r="EG75" s="15" t="n">
        <v>82.2370546748787</v>
      </c>
      <c r="EH75" s="15" t="n">
        <v>82.2726150634806</v>
      </c>
      <c r="EI75" s="15" t="n">
        <v>82.2875516766192</v>
      </c>
      <c r="EJ75" s="15" t="n">
        <v>86.0280170864855</v>
      </c>
      <c r="EK75" s="15" t="n">
        <v>86.1260112680809</v>
      </c>
      <c r="EL75" s="15" t="n">
        <v>86.1599467531615</v>
      </c>
      <c r="EM75" s="15" t="n">
        <v>86.1724460110181</v>
      </c>
      <c r="EN75" s="15" t="n">
        <v>86.3000009374443</v>
      </c>
      <c r="EO75" s="15" t="n">
        <v>86.3469356506957</v>
      </c>
      <c r="EP75" s="15" t="n">
        <v>86.3977451338827</v>
      </c>
      <c r="EQ75" s="15" t="n">
        <v>86.7909717860502</v>
      </c>
      <c r="ER75" s="15" t="n">
        <v>86.8079707767351</v>
      </c>
      <c r="ES75" s="15" t="n">
        <v>86.9857102234555</v>
      </c>
      <c r="ET75" s="15" t="n">
        <v>87.1631371887294</v>
      </c>
      <c r="EU75" s="15" t="n">
        <v>87.2369453063724</v>
      </c>
      <c r="EV75" s="15" t="n">
        <v>92.5080698333536</v>
      </c>
      <c r="EW75" s="15" t="n">
        <v>92.4993828491433</v>
      </c>
      <c r="EX75" s="15" t="n">
        <v>92.9400441848765</v>
      </c>
      <c r="EY75" s="15" t="n">
        <v>92.9547933091473</v>
      </c>
      <c r="EZ75" s="15" t="n">
        <v>93.0770985472738</v>
      </c>
      <c r="FA75" s="15" t="n">
        <v>93.1292829488249</v>
      </c>
      <c r="FB75" s="15" t="n">
        <v>93.1740927882407</v>
      </c>
      <c r="FC75" s="15" t="n">
        <v>93.1690930850981</v>
      </c>
      <c r="FD75" s="15" t="n">
        <v>93.1326577484462</v>
      </c>
      <c r="FE75" s="15" t="n">
        <v>93.5626947150013</v>
      </c>
      <c r="FF75" s="15" t="n">
        <v>93.2871485755533</v>
      </c>
      <c r="FG75" s="15" t="n">
        <v>93.501635840372</v>
      </c>
      <c r="FH75" s="15" t="n">
        <v>99.554526449992</v>
      </c>
      <c r="FI75" s="15" t="n">
        <v>99.5837747133764</v>
      </c>
      <c r="FJ75" s="15" t="n">
        <v>99.899005996519</v>
      </c>
      <c r="FK75" s="15" t="n">
        <v>99.9711267143513</v>
      </c>
      <c r="FL75" s="15" t="n">
        <v>99.9817510835294</v>
      </c>
      <c r="FM75" s="15" t="n">
        <v>100</v>
      </c>
      <c r="FN75" s="16" t="n">
        <v>100.3798</v>
      </c>
      <c r="FO75" s="16" t="n">
        <v>100.4767</v>
      </c>
      <c r="FP75" s="16" t="n">
        <v>100.5314</v>
      </c>
      <c r="FQ75" s="16" t="n">
        <v>100.7045</v>
      </c>
      <c r="FR75" s="16" t="n">
        <v>101.0053</v>
      </c>
      <c r="FS75" s="16" t="n">
        <v>101.3535</v>
      </c>
      <c r="FT75" s="16" t="n">
        <v>101.4849</v>
      </c>
      <c r="FU75" s="16" t="n">
        <v>101.6188</v>
      </c>
      <c r="FV75" s="16" t="n">
        <v>102.5702</v>
      </c>
      <c r="FW75" s="16" t="n">
        <v>102.6425</v>
      </c>
      <c r="FX75" s="16" t="n">
        <v>102.6744</v>
      </c>
      <c r="FY75" s="16" t="n">
        <v>102.7664</v>
      </c>
      <c r="FZ75" s="16" t="n">
        <v>102.8235</v>
      </c>
      <c r="GA75" s="16" t="n">
        <v>102.8698</v>
      </c>
      <c r="GB75" s="16" t="n">
        <v>103.3732</v>
      </c>
      <c r="GC75" s="16" t="n">
        <v>103.7126</v>
      </c>
      <c r="GD75" s="16" t="n">
        <v>104.2877</v>
      </c>
      <c r="GE75" s="16" t="n">
        <v>104.5494</v>
      </c>
      <c r="GF75" s="16" t="n">
        <v>110.1197</v>
      </c>
      <c r="GG75" s="16" t="n">
        <v>110.2248</v>
      </c>
      <c r="GH75" s="16" t="n">
        <v>110.2938</v>
      </c>
      <c r="GI75" s="16" t="n">
        <v>110.4726</v>
      </c>
      <c r="GJ75" s="16" t="n">
        <v>110.4346</v>
      </c>
      <c r="GK75" s="16"/>
      <c r="GL75" s="16"/>
      <c r="GM75" s="16"/>
      <c r="GN75" s="16"/>
      <c r="GO75" s="16"/>
      <c r="GP75" s="16"/>
      <c r="GQ75" s="16"/>
    </row>
    <row r="76" customFormat="false" ht="12.75" hidden="false" customHeight="false" outlineLevel="0" collapsed="false">
      <c r="A76" s="3" t="s">
        <v>136</v>
      </c>
      <c r="B76" s="3"/>
      <c r="C76" s="0" t="s">
        <v>137</v>
      </c>
      <c r="D76" s="26" t="n">
        <v>1.71314311649088</v>
      </c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5" t="n">
        <v>59.4421826693939</v>
      </c>
      <c r="AX76" s="15" t="n">
        <v>59.9712180951515</v>
      </c>
      <c r="AY76" s="15" t="n">
        <v>60.2089868258291</v>
      </c>
      <c r="AZ76" s="15" t="n">
        <v>60.4229786834389</v>
      </c>
      <c r="BA76" s="15" t="n">
        <v>60.0425487143548</v>
      </c>
      <c r="BB76" s="15" t="n">
        <v>60.7736875611883</v>
      </c>
      <c r="BC76" s="15" t="n">
        <v>61.4751053166871</v>
      </c>
      <c r="BD76" s="15" t="n">
        <v>61.2730018956112</v>
      </c>
      <c r="BE76" s="15" t="n">
        <v>61.8674237223051</v>
      </c>
      <c r="BF76" s="15" t="n">
        <v>61.39188626095</v>
      </c>
      <c r="BG76" s="15" t="n">
        <v>61.3502767330814</v>
      </c>
      <c r="BH76" s="15" t="n">
        <v>61.5999339002929</v>
      </c>
      <c r="BI76" s="15" t="n">
        <v>61.7093075164045</v>
      </c>
      <c r="BJ76" s="15" t="n">
        <v>61.9125997811339</v>
      </c>
      <c r="BK76" s="15" t="n">
        <v>63.4705793888987</v>
      </c>
      <c r="BL76" s="15" t="n">
        <v>63.9229343990128</v>
      </c>
      <c r="BM76" s="15" t="n">
        <v>64.5340000368541</v>
      </c>
      <c r="BN76" s="15" t="n">
        <v>63.9580052867877</v>
      </c>
      <c r="BO76" s="15" t="n">
        <v>63.6726828099746</v>
      </c>
      <c r="BP76" s="15" t="n">
        <v>63.9847542689889</v>
      </c>
      <c r="BQ76" s="15" t="n">
        <v>64.5571824880952</v>
      </c>
      <c r="BR76" s="15" t="n">
        <v>65.1409047219087</v>
      </c>
      <c r="BS76" s="15" t="n">
        <v>65.5944485756761</v>
      </c>
      <c r="BT76" s="15" t="n">
        <v>65.4167164494946</v>
      </c>
      <c r="BU76" s="15" t="n">
        <v>66.2013532607306</v>
      </c>
      <c r="BV76" s="15" t="n">
        <v>65.641407899985</v>
      </c>
      <c r="BW76" s="15" t="n">
        <v>66.4658709736095</v>
      </c>
      <c r="BX76" s="15" t="n">
        <v>66.5544398257868</v>
      </c>
      <c r="BY76" s="15" t="n">
        <v>66.7350650639776</v>
      </c>
      <c r="BZ76" s="15" t="n">
        <v>67.3098890243165</v>
      </c>
      <c r="CA76" s="15" t="n">
        <v>68.0658167623389</v>
      </c>
      <c r="CB76" s="15" t="n">
        <v>68.7376323108684</v>
      </c>
      <c r="CC76" s="15" t="n">
        <v>68.6974493953838</v>
      </c>
      <c r="CD76" s="15" t="n">
        <v>69.1267408386222</v>
      </c>
      <c r="CE76" s="15" t="n">
        <v>70.1051591653604</v>
      </c>
      <c r="CF76" s="15" t="n">
        <v>70.451528763775</v>
      </c>
      <c r="CG76" s="15" t="n">
        <v>70.74891800367</v>
      </c>
      <c r="CH76" s="15" t="n">
        <v>70.9776515225818</v>
      </c>
      <c r="CI76" s="15" t="n">
        <v>71.4772630679181</v>
      </c>
      <c r="CJ76" s="15" t="n">
        <v>71.6866778774623</v>
      </c>
      <c r="CK76" s="15" t="n">
        <v>72.2362802984235</v>
      </c>
      <c r="CL76" s="15" t="n">
        <v>72.8863994502787</v>
      </c>
      <c r="CM76" s="15" t="n">
        <v>74.8769398213287</v>
      </c>
      <c r="CN76" s="15" t="n">
        <v>76.4435979877632</v>
      </c>
      <c r="CO76" s="15" t="n">
        <v>77.1366343955057</v>
      </c>
      <c r="CP76" s="15" t="n">
        <v>77.5044031796812</v>
      </c>
      <c r="CQ76" s="15" t="n">
        <v>78.3673847876755</v>
      </c>
      <c r="CR76" s="15" t="n">
        <v>78.8474992970962</v>
      </c>
      <c r="CS76" s="15" t="n">
        <v>79.7704580674039</v>
      </c>
      <c r="CT76" s="15" t="n">
        <v>80.2474221411431</v>
      </c>
      <c r="CU76" s="15" t="n">
        <v>80.5834487997732</v>
      </c>
      <c r="CV76" s="15" t="n">
        <v>81.516988278596</v>
      </c>
      <c r="CW76" s="15" t="n">
        <v>82.1643730900484</v>
      </c>
      <c r="CX76" s="15" t="n">
        <v>82.3469794752087</v>
      </c>
      <c r="CY76" s="15" t="n">
        <v>82.9643459844131</v>
      </c>
      <c r="CZ76" s="15" t="n">
        <v>83.8433175395454</v>
      </c>
      <c r="DA76" s="15" t="n">
        <v>84.0338297350008</v>
      </c>
      <c r="DB76" s="15" t="n">
        <v>84.0866738353939</v>
      </c>
      <c r="DC76" s="15" t="n">
        <v>84.6711093753994</v>
      </c>
      <c r="DD76" s="15" t="n">
        <v>85.5460388621102</v>
      </c>
      <c r="DE76" s="15" t="n">
        <v>85.6340727346436</v>
      </c>
      <c r="DF76" s="15" t="n">
        <v>87.192111784591</v>
      </c>
      <c r="DG76" s="15" t="n">
        <v>87.3109367077472</v>
      </c>
      <c r="DH76" s="15" t="n">
        <v>87.1791533887691</v>
      </c>
      <c r="DI76" s="15" t="n">
        <v>87.3089156735364</v>
      </c>
      <c r="DJ76" s="15" t="n">
        <v>87.4632275797461</v>
      </c>
      <c r="DK76" s="15" t="n">
        <v>87.6606350683912</v>
      </c>
      <c r="DL76" s="15" t="n">
        <v>88.645235382127</v>
      </c>
      <c r="DM76" s="15" t="n">
        <v>88.6980200403375</v>
      </c>
      <c r="DN76" s="15" t="n">
        <v>89.4518658009507</v>
      </c>
      <c r="DO76" s="15" t="n">
        <v>90.2377508980228</v>
      </c>
      <c r="DP76" s="15" t="n">
        <v>90.5031008014589</v>
      </c>
      <c r="DQ76" s="15" t="n">
        <v>91.0664343666168</v>
      </c>
      <c r="DR76" s="15" t="n">
        <v>91.1500695176326</v>
      </c>
      <c r="DS76" s="15" t="n">
        <v>91.4339653820616</v>
      </c>
      <c r="DT76" s="15" t="n">
        <v>91.35443174165</v>
      </c>
      <c r="DU76" s="15" t="n">
        <v>91.4909704352416</v>
      </c>
      <c r="DV76" s="15" t="n">
        <v>91.681482630697</v>
      </c>
      <c r="DW76" s="15" t="n">
        <v>91.8930373588174</v>
      </c>
      <c r="DX76" s="15" t="n">
        <v>92.2725756951615</v>
      </c>
      <c r="DY76" s="15" t="n">
        <v>92.7832434864742</v>
      </c>
      <c r="DZ76" s="15" t="n">
        <v>92.8792426114853</v>
      </c>
      <c r="EA76" s="15" t="n">
        <v>93.0992975717274</v>
      </c>
      <c r="EB76" s="15" t="n">
        <v>93.1470296444109</v>
      </c>
      <c r="EC76" s="15" t="n">
        <v>93.7115520532222</v>
      </c>
      <c r="ED76" s="15" t="n">
        <v>94.0807474497817</v>
      </c>
      <c r="EE76" s="15" t="n">
        <v>94.442453131325</v>
      </c>
      <c r="EF76" s="15" t="n">
        <v>94.4929195444113</v>
      </c>
      <c r="EG76" s="15" t="n">
        <v>95.2422476991417</v>
      </c>
      <c r="EH76" s="15" t="n">
        <v>95.4212281111593</v>
      </c>
      <c r="EI76" s="15" t="n">
        <v>95.4334732007891</v>
      </c>
      <c r="EJ76" s="15" t="n">
        <v>95.603418401041</v>
      </c>
      <c r="EK76" s="15" t="n">
        <v>95.7607024163842</v>
      </c>
      <c r="EL76" s="15" t="n">
        <v>95.9197696972075</v>
      </c>
      <c r="EM76" s="15" t="n">
        <v>95.9902681258534</v>
      </c>
      <c r="EN76" s="15" t="n">
        <v>95.8637157189502</v>
      </c>
      <c r="EO76" s="15" t="n">
        <v>95.9733271037926</v>
      </c>
      <c r="EP76" s="15" t="n">
        <v>96.2902728217858</v>
      </c>
      <c r="EQ76" s="15" t="n">
        <v>96.4420881563234</v>
      </c>
      <c r="ER76" s="15" t="n">
        <v>96.5330346958076</v>
      </c>
      <c r="ES76" s="15" t="n">
        <v>96.780730270991</v>
      </c>
      <c r="ET76" s="15" t="n">
        <v>97.5244114183678</v>
      </c>
      <c r="EU76" s="15" t="n">
        <v>97.9987005938868</v>
      </c>
      <c r="EV76" s="15" t="n">
        <v>98.6411517041777</v>
      </c>
      <c r="EW76" s="15" t="n">
        <v>98.1674569504853</v>
      </c>
      <c r="EX76" s="15" t="n">
        <v>98.6941146889361</v>
      </c>
      <c r="EY76" s="15" t="n">
        <v>98.2727884981754</v>
      </c>
      <c r="EZ76" s="15" t="n">
        <v>98.538792265621</v>
      </c>
      <c r="FA76" s="15" t="n">
        <v>98.5950245704262</v>
      </c>
      <c r="FB76" s="15" t="n">
        <v>99.1747641780008</v>
      </c>
      <c r="FC76" s="15" t="n">
        <v>98.9991719703954</v>
      </c>
      <c r="FD76" s="15" t="n">
        <v>98.4773290487408</v>
      </c>
      <c r="FE76" s="15" t="n">
        <v>98.6404383979856</v>
      </c>
      <c r="FF76" s="15" t="n">
        <v>99.0941011361184</v>
      </c>
      <c r="FG76" s="15" t="n">
        <v>99.165550639687</v>
      </c>
      <c r="FH76" s="15" t="n">
        <v>99.2761130994521</v>
      </c>
      <c r="FI76" s="15" t="n">
        <v>99.3784725380088</v>
      </c>
      <c r="FJ76" s="15" t="n">
        <v>99.461691593746</v>
      </c>
      <c r="FK76" s="15" t="n">
        <v>99.7194923399831</v>
      </c>
      <c r="FL76" s="15" t="n">
        <v>99.8055646204884</v>
      </c>
      <c r="FM76" s="15" t="n">
        <v>100</v>
      </c>
      <c r="FN76" s="10" t="n">
        <v>100.3057</v>
      </c>
      <c r="FO76" s="10" t="n">
        <v>100.7456</v>
      </c>
      <c r="FP76" s="10" t="n">
        <v>100.8069</v>
      </c>
      <c r="FQ76" s="10" t="n">
        <v>101.1079</v>
      </c>
      <c r="FR76" s="10" t="n">
        <v>101.6973</v>
      </c>
      <c r="FS76" s="10" t="n">
        <v>102.4616</v>
      </c>
      <c r="FT76" s="10" t="n">
        <v>103.0535</v>
      </c>
      <c r="FU76" s="10" t="n">
        <v>103.1762</v>
      </c>
      <c r="FV76" s="10" t="n">
        <v>103.9201</v>
      </c>
      <c r="FW76" s="10" t="n">
        <v>103.7885</v>
      </c>
      <c r="FX76" s="10" t="n">
        <v>103.7517</v>
      </c>
      <c r="FY76" s="10" t="n">
        <v>104.1932</v>
      </c>
      <c r="FZ76" s="10" t="n">
        <v>104.2027</v>
      </c>
      <c r="GA76" s="10" t="n">
        <v>104.2251</v>
      </c>
      <c r="GB76" s="10" t="n">
        <v>103.2875</v>
      </c>
      <c r="GC76" s="10" t="n">
        <v>103.5517</v>
      </c>
      <c r="GD76" s="10" t="n">
        <v>104.1615</v>
      </c>
      <c r="GE76" s="10" t="n">
        <v>104.3319</v>
      </c>
      <c r="GF76" s="10" t="n">
        <v>104.9025</v>
      </c>
      <c r="GG76" s="10" t="n">
        <v>105.2978</v>
      </c>
      <c r="GH76" s="10" t="n">
        <v>105.5398</v>
      </c>
      <c r="GI76" s="10" t="n">
        <v>105.61</v>
      </c>
      <c r="GJ76" s="10" t="n">
        <v>105.78</v>
      </c>
      <c r="GK76" s="10"/>
      <c r="GL76" s="10"/>
      <c r="GM76" s="10"/>
      <c r="GN76" s="10"/>
      <c r="GO76" s="10"/>
      <c r="GP76" s="10"/>
      <c r="GQ76" s="10"/>
    </row>
    <row r="77" customFormat="false" ht="12.75" hidden="false" customHeight="false" outlineLevel="0" collapsed="false">
      <c r="A77" s="3" t="s">
        <v>138</v>
      </c>
      <c r="B77" s="3"/>
      <c r="C77" s="0" t="s">
        <v>139</v>
      </c>
      <c r="D77" s="26" t="n">
        <v>1.23540381422138</v>
      </c>
      <c r="E77" s="15" t="n">
        <v>0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62.6972612582337</v>
      </c>
      <c r="AX77" s="15" t="n">
        <v>61.0796719177713</v>
      </c>
      <c r="AY77" s="15" t="n">
        <v>66.1456106274366</v>
      </c>
      <c r="AZ77" s="15" t="n">
        <v>64.7600011536296</v>
      </c>
      <c r="BA77" s="15" t="n">
        <v>64.5342910131</v>
      </c>
      <c r="BB77" s="15" t="n">
        <v>64.960632389656</v>
      </c>
      <c r="BC77" s="15" t="n">
        <v>63.3430430491935</v>
      </c>
      <c r="BD77" s="15" t="n">
        <v>61.7254537087311</v>
      </c>
      <c r="BE77" s="15" t="n">
        <v>60.7536461592285</v>
      </c>
      <c r="BF77" s="15" t="n">
        <v>60.5153965664472</v>
      </c>
      <c r="BG77" s="15" t="n">
        <v>58.3147226962832</v>
      </c>
      <c r="BH77" s="15" t="n">
        <v>58.0639336512502</v>
      </c>
      <c r="BI77" s="15" t="n">
        <v>61.469523488275</v>
      </c>
      <c r="BJ77" s="15" t="n">
        <v>62.8565123018296</v>
      </c>
      <c r="BK77" s="15" t="n">
        <v>62.3119238905406</v>
      </c>
      <c r="BL77" s="15" t="n">
        <v>61.43140355343</v>
      </c>
      <c r="BM77" s="15" t="n">
        <v>58.9436389239645</v>
      </c>
      <c r="BN77" s="15" t="n">
        <v>57.7191614115912</v>
      </c>
      <c r="BO77" s="15" t="n">
        <v>58.4517162121324</v>
      </c>
      <c r="BP77" s="15" t="n">
        <v>58.6483348234382</v>
      </c>
      <c r="BQ77" s="15" t="n">
        <v>59.4222698164099</v>
      </c>
      <c r="BR77" s="15" t="n">
        <v>59.7267277170799</v>
      </c>
      <c r="BS77" s="15" t="n">
        <v>59.7215865416567</v>
      </c>
      <c r="BT77" s="15" t="n">
        <v>59.687667323316</v>
      </c>
      <c r="BU77" s="15" t="n">
        <v>59.1468407477025</v>
      </c>
      <c r="BV77" s="15" t="n">
        <v>59.2349303997703</v>
      </c>
      <c r="BW77" s="15" t="n">
        <v>59.3894791487718</v>
      </c>
      <c r="BX77" s="15" t="n">
        <v>59.2473444574994</v>
      </c>
      <c r="BY77" s="15" t="n">
        <v>60.5529599756964</v>
      </c>
      <c r="BZ77" s="15" t="n">
        <v>60.8442769869898</v>
      </c>
      <c r="CA77" s="15" t="n">
        <v>60.8086943546132</v>
      </c>
      <c r="CB77" s="15" t="n">
        <v>60.7329560630133</v>
      </c>
      <c r="CC77" s="15" t="n">
        <v>60.8270019549006</v>
      </c>
      <c r="CD77" s="15" t="n">
        <v>60.9026775492393</v>
      </c>
      <c r="CE77" s="15" t="n">
        <v>62.1427666796659</v>
      </c>
      <c r="CF77" s="15" t="n">
        <v>62.4092927372747</v>
      </c>
      <c r="CG77" s="15" t="n">
        <v>62.1574378388003</v>
      </c>
      <c r="CH77" s="15" t="n">
        <v>62.0769345553448</v>
      </c>
      <c r="CI77" s="15" t="n">
        <v>62.9941954875527</v>
      </c>
      <c r="CJ77" s="15" t="n">
        <v>63.0999657672954</v>
      </c>
      <c r="CK77" s="15" t="n">
        <v>63.4365873629908</v>
      </c>
      <c r="CL77" s="15" t="n">
        <v>63.7412960527058</v>
      </c>
      <c r="CM77" s="15" t="n">
        <v>63.9055001799411</v>
      </c>
      <c r="CN77" s="15" t="n">
        <v>64.7682144948544</v>
      </c>
      <c r="CO77" s="15" t="n">
        <v>65.5760687061668</v>
      </c>
      <c r="CP77" s="15" t="n">
        <v>65.6698638090091</v>
      </c>
      <c r="CQ77" s="15" t="n">
        <v>65.6790176091528</v>
      </c>
      <c r="CR77" s="15" t="n">
        <v>65.765978710518</v>
      </c>
      <c r="CS77" s="15" t="n">
        <v>67.3881449510523</v>
      </c>
      <c r="CT77" s="15" t="n">
        <v>67.4780528236966</v>
      </c>
      <c r="CU77" s="15" t="n">
        <v>71.507543107502</v>
      </c>
      <c r="CV77" s="15" t="n">
        <v>71.7701192376515</v>
      </c>
      <c r="CW77" s="15" t="n">
        <v>72.3765898458024</v>
      </c>
      <c r="CX77" s="15" t="n">
        <v>72.6453103075552</v>
      </c>
      <c r="CY77" s="15" t="n">
        <v>73.1203674561088</v>
      </c>
      <c r="CZ77" s="15" t="n">
        <v>73.704329747468</v>
      </c>
      <c r="DA77" s="15" t="n">
        <v>74.2900475621424</v>
      </c>
      <c r="DB77" s="15" t="n">
        <v>74.4748163910704</v>
      </c>
      <c r="DC77" s="15" t="n">
        <v>74.5627179513545</v>
      </c>
      <c r="DD77" s="15" t="n">
        <v>74.5627179513545</v>
      </c>
      <c r="DE77" s="15" t="n">
        <v>74.5637211075346</v>
      </c>
      <c r="DF77" s="15" t="n">
        <v>76.8848364165757</v>
      </c>
      <c r="DG77" s="15" t="n">
        <v>77.1529926029771</v>
      </c>
      <c r="DH77" s="15" t="n">
        <v>77.2818354748628</v>
      </c>
      <c r="DI77" s="15" t="n">
        <v>78.7987330137445</v>
      </c>
      <c r="DJ77" s="15" t="n">
        <v>79.2259521519581</v>
      </c>
      <c r="DK77" s="15" t="n">
        <v>79.3387445249617</v>
      </c>
      <c r="DL77" s="15" t="n">
        <v>79.6569958231085</v>
      </c>
      <c r="DM77" s="15" t="n">
        <v>79.7320444448346</v>
      </c>
      <c r="DN77" s="15" t="n">
        <v>79.7320444448346</v>
      </c>
      <c r="DO77" s="15" t="n">
        <v>80.2044683084154</v>
      </c>
      <c r="DP77" s="15" t="n">
        <v>82.2686502408202</v>
      </c>
      <c r="DQ77" s="15" t="n">
        <v>82.5247058557988</v>
      </c>
      <c r="DR77" s="15" t="n">
        <v>82.5247058557988</v>
      </c>
      <c r="DS77" s="15" t="n">
        <v>82.7632062376251</v>
      </c>
      <c r="DT77" s="15" t="n">
        <v>82.819006800145</v>
      </c>
      <c r="DU77" s="15" t="n">
        <v>82.8802620243943</v>
      </c>
      <c r="DV77" s="15" t="n">
        <v>82.8809516942681</v>
      </c>
      <c r="DW77" s="15" t="n">
        <v>83.462907673267</v>
      </c>
      <c r="DX77" s="15" t="n">
        <v>83.6717522505182</v>
      </c>
      <c r="DY77" s="15" t="n">
        <v>84.2008544382764</v>
      </c>
      <c r="DZ77" s="15" t="n">
        <v>84.3981000221948</v>
      </c>
      <c r="EA77" s="15" t="n">
        <v>84.4538378874534</v>
      </c>
      <c r="EB77" s="15" t="n">
        <v>84.6038097363831</v>
      </c>
      <c r="EC77" s="15" t="n">
        <v>86.3866690575222</v>
      </c>
      <c r="ED77" s="15" t="n">
        <v>86.7568336879909</v>
      </c>
      <c r="EE77" s="15" t="n">
        <v>87.0353349224999</v>
      </c>
      <c r="EF77" s="15" t="n">
        <v>87.3189146351709</v>
      </c>
      <c r="EG77" s="15" t="n">
        <v>87.8938485209089</v>
      </c>
      <c r="EH77" s="15" t="n">
        <v>87.9772358783824</v>
      </c>
      <c r="EI77" s="15" t="n">
        <v>88.0213747503082</v>
      </c>
      <c r="EJ77" s="15" t="n">
        <v>88.0599962632432</v>
      </c>
      <c r="EK77" s="15" t="n">
        <v>88.6438331600799</v>
      </c>
      <c r="EL77" s="15" t="n">
        <v>88.7539922481106</v>
      </c>
      <c r="EM77" s="15" t="n">
        <v>88.7643999934795</v>
      </c>
      <c r="EN77" s="15" t="n">
        <v>90.0352107819226</v>
      </c>
      <c r="EO77" s="15" t="n">
        <v>90.1845556582397</v>
      </c>
      <c r="EP77" s="15" t="n">
        <v>90.3127088602516</v>
      </c>
      <c r="EQ77" s="15" t="n">
        <v>91.0179903521454</v>
      </c>
      <c r="ER77" s="15" t="n">
        <v>91.9000781207875</v>
      </c>
      <c r="ES77" s="15" t="n">
        <v>92.1213994530291</v>
      </c>
      <c r="ET77" s="15" t="n">
        <v>93.0290677042645</v>
      </c>
      <c r="EU77" s="15" t="n">
        <v>93.3538395175822</v>
      </c>
      <c r="EV77" s="15" t="n">
        <v>93.8150405713978</v>
      </c>
      <c r="EW77" s="15" t="n">
        <v>93.8622516091252</v>
      </c>
      <c r="EX77" s="15" t="n">
        <v>94.2792510937537</v>
      </c>
      <c r="EY77" s="15" t="n">
        <v>94.54615333493</v>
      </c>
      <c r="EZ77" s="15" t="n">
        <v>94.7586343533342</v>
      </c>
      <c r="FA77" s="15" t="n">
        <v>98.0355067129958</v>
      </c>
      <c r="FB77" s="15" t="n">
        <v>98.0980158824702</v>
      </c>
      <c r="FC77" s="15" t="n">
        <v>98.17275101789</v>
      </c>
      <c r="FD77" s="15" t="n">
        <v>98.2645398083721</v>
      </c>
      <c r="FE77" s="15" t="n">
        <v>98.5481822183044</v>
      </c>
      <c r="FF77" s="15" t="n">
        <v>98.7761494602393</v>
      </c>
      <c r="FG77" s="15" t="n">
        <v>98.8199121485975</v>
      </c>
      <c r="FH77" s="15" t="n">
        <v>98.9354632010965</v>
      </c>
      <c r="FI77" s="15" t="n">
        <v>98.9463725245554</v>
      </c>
      <c r="FJ77" s="15" t="n">
        <v>99.0814224253056</v>
      </c>
      <c r="FK77" s="15" t="n">
        <v>99.7027522843747</v>
      </c>
      <c r="FL77" s="15" t="n">
        <v>99.9281489385981</v>
      </c>
      <c r="FM77" s="15" t="n">
        <v>100</v>
      </c>
      <c r="FN77" s="10" t="n">
        <v>100.0428</v>
      </c>
      <c r="FO77" s="10" t="n">
        <v>100.0435</v>
      </c>
      <c r="FP77" s="10" t="n">
        <v>100.275</v>
      </c>
      <c r="FQ77" s="10" t="n">
        <v>101.2114</v>
      </c>
      <c r="FR77" s="10" t="n">
        <v>102.0188</v>
      </c>
      <c r="FS77" s="10" t="n">
        <v>102.1697</v>
      </c>
      <c r="FT77" s="10" t="n">
        <v>102.2027</v>
      </c>
      <c r="FU77" s="10" t="n">
        <v>102.4101</v>
      </c>
      <c r="FV77" s="10" t="n">
        <v>102.5014</v>
      </c>
      <c r="FW77" s="10" t="n">
        <v>103.0891</v>
      </c>
      <c r="FX77" s="10" t="n">
        <v>103.3438</v>
      </c>
      <c r="FY77" s="10" t="n">
        <v>103.4641</v>
      </c>
      <c r="FZ77" s="10" t="n">
        <v>103.7977</v>
      </c>
      <c r="GA77" s="10" t="n">
        <v>104.0132</v>
      </c>
      <c r="GB77" s="10" t="n">
        <v>103.7368</v>
      </c>
      <c r="GC77" s="10" t="n">
        <v>103.6187</v>
      </c>
      <c r="GD77" s="10" t="n">
        <v>103.6019</v>
      </c>
      <c r="GE77" s="10" t="n">
        <v>104.6175</v>
      </c>
      <c r="GF77" s="10" t="n">
        <v>104.2924</v>
      </c>
      <c r="GG77" s="10" t="n">
        <v>104.1965</v>
      </c>
      <c r="GH77" s="10" t="n">
        <v>104.2898</v>
      </c>
      <c r="GI77" s="10" t="n">
        <v>104.6447</v>
      </c>
      <c r="GJ77" s="10" t="n">
        <v>104.463</v>
      </c>
      <c r="GK77" s="10"/>
      <c r="GL77" s="10"/>
      <c r="GM77" s="10"/>
      <c r="GN77" s="10"/>
      <c r="GO77" s="10"/>
      <c r="GP77" s="10"/>
      <c r="GQ77" s="10"/>
    </row>
    <row r="78" customFormat="false" ht="12.75" hidden="false" customHeight="false" outlineLevel="0" collapsed="false">
      <c r="A78" s="3" t="s">
        <v>140</v>
      </c>
      <c r="B78" s="3"/>
      <c r="C78" s="0" t="s">
        <v>141</v>
      </c>
      <c r="D78" s="26" t="n">
        <v>0.0658437600307288</v>
      </c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5" t="n">
        <v>38.7052325603898</v>
      </c>
      <c r="AX78" s="15" t="n">
        <v>38.8600534906314</v>
      </c>
      <c r="AY78" s="15" t="n">
        <v>38.8600534906314</v>
      </c>
      <c r="AZ78" s="15" t="n">
        <v>38.8600534906314</v>
      </c>
      <c r="BA78" s="15" t="n">
        <v>38.8600534906314</v>
      </c>
      <c r="BB78" s="15" t="n">
        <v>40.210866106989</v>
      </c>
      <c r="BC78" s="15" t="n">
        <v>40.210866106989</v>
      </c>
      <c r="BD78" s="15" t="n">
        <v>39.8625190139455</v>
      </c>
      <c r="BE78" s="15" t="n">
        <v>40.210866106989</v>
      </c>
      <c r="BF78" s="15" t="n">
        <v>40.210866106989</v>
      </c>
      <c r="BG78" s="15" t="n">
        <v>40.210866106989</v>
      </c>
      <c r="BH78" s="15" t="n">
        <v>40.210866106989</v>
      </c>
      <c r="BI78" s="15" t="n">
        <v>40.2085437930354</v>
      </c>
      <c r="BJ78" s="15" t="n">
        <v>40.2085437930354</v>
      </c>
      <c r="BK78" s="15" t="n">
        <v>40.2085437930354</v>
      </c>
      <c r="BL78" s="15" t="n">
        <v>40.2085437930354</v>
      </c>
      <c r="BM78" s="15" t="n">
        <v>40.2085437930354</v>
      </c>
      <c r="BN78" s="15" t="n">
        <v>40.7539005198113</v>
      </c>
      <c r="BO78" s="15" t="n">
        <v>40.7539005198113</v>
      </c>
      <c r="BP78" s="15" t="n">
        <v>40.7539005198113</v>
      </c>
      <c r="BQ78" s="15" t="n">
        <v>40.7539005198113</v>
      </c>
      <c r="BR78" s="15" t="n">
        <v>40.7539005198113</v>
      </c>
      <c r="BS78" s="15" t="n">
        <v>40.7539005198113</v>
      </c>
      <c r="BT78" s="15" t="n">
        <v>40.7539005198113</v>
      </c>
      <c r="BU78" s="15" t="n">
        <v>40.7539005198113</v>
      </c>
      <c r="BV78" s="15" t="n">
        <v>40.7539005198113</v>
      </c>
      <c r="BW78" s="15" t="n">
        <v>40.7539005198113</v>
      </c>
      <c r="BX78" s="15" t="n">
        <v>40.7539005198113</v>
      </c>
      <c r="BY78" s="15" t="n">
        <v>55.360864853033</v>
      </c>
      <c r="BZ78" s="15" t="n">
        <v>55.360864853033</v>
      </c>
      <c r="CA78" s="15" t="n">
        <v>55.3606360043814</v>
      </c>
      <c r="CB78" s="15" t="n">
        <v>55.3606360043814</v>
      </c>
      <c r="CC78" s="15" t="n">
        <v>55.3606360043814</v>
      </c>
      <c r="CD78" s="15" t="n">
        <v>55.3606360043814</v>
      </c>
      <c r="CE78" s="15" t="n">
        <v>55.3606360043814</v>
      </c>
      <c r="CF78" s="15" t="n">
        <v>55.3606360043814</v>
      </c>
      <c r="CG78" s="15" t="n">
        <v>55.3606360043814</v>
      </c>
      <c r="CH78" s="15" t="n">
        <v>55.3606360043814</v>
      </c>
      <c r="CI78" s="15" t="n">
        <v>55.3606360043814</v>
      </c>
      <c r="CJ78" s="15" t="n">
        <v>55.3606360043814</v>
      </c>
      <c r="CK78" s="15" t="n">
        <v>55.3606360043814</v>
      </c>
      <c r="CL78" s="15" t="n">
        <v>55.3606360043814</v>
      </c>
      <c r="CM78" s="15" t="n">
        <v>55.3606360043814</v>
      </c>
      <c r="CN78" s="15" t="n">
        <v>55.3606360043814</v>
      </c>
      <c r="CO78" s="15" t="n">
        <v>55.3606360043814</v>
      </c>
      <c r="CP78" s="15" t="n">
        <v>55.3606360043814</v>
      </c>
      <c r="CQ78" s="15" t="n">
        <v>55.3606360043814</v>
      </c>
      <c r="CR78" s="15" t="n">
        <v>55.3606360043814</v>
      </c>
      <c r="CS78" s="15" t="n">
        <v>55.3606360043814</v>
      </c>
      <c r="CT78" s="15" t="n">
        <v>55.3606360043814</v>
      </c>
      <c r="CU78" s="15" t="n">
        <v>55.3606360043814</v>
      </c>
      <c r="CV78" s="15" t="n">
        <v>55.3606360043814</v>
      </c>
      <c r="CW78" s="15" t="n">
        <v>56.5004663980524</v>
      </c>
      <c r="CX78" s="15" t="n">
        <v>56.5014340288664</v>
      </c>
      <c r="CY78" s="15" t="n">
        <v>56.8072827765586</v>
      </c>
      <c r="CZ78" s="15" t="n">
        <v>56.8072827765586</v>
      </c>
      <c r="DA78" s="15" t="n">
        <v>56.8288415910947</v>
      </c>
      <c r="DB78" s="15" t="n">
        <v>56.8288415910947</v>
      </c>
      <c r="DC78" s="15" t="n">
        <v>56.8288415910947</v>
      </c>
      <c r="DD78" s="15" t="n">
        <v>56.8288415910947</v>
      </c>
      <c r="DE78" s="15" t="n">
        <v>56.8288415910947</v>
      </c>
      <c r="DF78" s="15" t="n">
        <v>56.8288415910947</v>
      </c>
      <c r="DG78" s="15" t="n">
        <v>56.8288415910947</v>
      </c>
      <c r="DH78" s="15" t="n">
        <v>56.8288415910947</v>
      </c>
      <c r="DI78" s="15" t="n">
        <v>56.8288415910947</v>
      </c>
      <c r="DJ78" s="15" t="n">
        <v>56.8288415910947</v>
      </c>
      <c r="DK78" s="15" t="n">
        <v>56.8288415910947</v>
      </c>
      <c r="DL78" s="15" t="n">
        <v>57.2007214655349</v>
      </c>
      <c r="DM78" s="15" t="n">
        <v>57.2007214655349</v>
      </c>
      <c r="DN78" s="15" t="n">
        <v>57.2007214655349</v>
      </c>
      <c r="DO78" s="15" t="n">
        <v>57.2007214655349</v>
      </c>
      <c r="DP78" s="15" t="n">
        <v>57.2007214655349</v>
      </c>
      <c r="DQ78" s="15" t="n">
        <v>57.2007214655349</v>
      </c>
      <c r="DR78" s="15" t="n">
        <v>57.2007214655349</v>
      </c>
      <c r="DS78" s="15" t="n">
        <v>57.2007214655349</v>
      </c>
      <c r="DT78" s="15" t="n">
        <v>57.2007214655349</v>
      </c>
      <c r="DU78" s="15" t="n">
        <v>62.1335872396589</v>
      </c>
      <c r="DV78" s="15" t="n">
        <v>62.1335872396589</v>
      </c>
      <c r="DW78" s="15" t="n">
        <v>62.1335872396589</v>
      </c>
      <c r="DX78" s="15" t="n">
        <v>62.1335872396589</v>
      </c>
      <c r="DY78" s="15" t="n">
        <v>62.1335872396589</v>
      </c>
      <c r="DZ78" s="15" t="n">
        <v>62.1335872396589</v>
      </c>
      <c r="EA78" s="15" t="n">
        <v>62.1335872396589</v>
      </c>
      <c r="EB78" s="15" t="n">
        <v>62.1335872396589</v>
      </c>
      <c r="EC78" s="15" t="n">
        <v>62.1335872396589</v>
      </c>
      <c r="ED78" s="15" t="n">
        <v>62.1335872396589</v>
      </c>
      <c r="EE78" s="15" t="n">
        <v>62.1335872396589</v>
      </c>
      <c r="EF78" s="15" t="n">
        <v>62.1335872396589</v>
      </c>
      <c r="EG78" s="15" t="n">
        <v>73.327024380426</v>
      </c>
      <c r="EH78" s="15" t="n">
        <v>73.3487767211249</v>
      </c>
      <c r="EI78" s="15" t="n">
        <v>73.3487767211249</v>
      </c>
      <c r="EJ78" s="15" t="n">
        <v>73.3487767211249</v>
      </c>
      <c r="EK78" s="15" t="n">
        <v>73.3487767211249</v>
      </c>
      <c r="EL78" s="15" t="n">
        <v>73.3487767211249</v>
      </c>
      <c r="EM78" s="15" t="n">
        <v>73.3487767211249</v>
      </c>
      <c r="EN78" s="15" t="n">
        <v>73.3487767211249</v>
      </c>
      <c r="EO78" s="15" t="n">
        <v>73.3487767211249</v>
      </c>
      <c r="EP78" s="15" t="n">
        <v>73.3487767211249</v>
      </c>
      <c r="EQ78" s="15" t="n">
        <v>73.3487767211249</v>
      </c>
      <c r="ER78" s="15" t="n">
        <v>73.3487767211249</v>
      </c>
      <c r="ES78" s="15" t="n">
        <v>80.3381676168801</v>
      </c>
      <c r="ET78" s="15" t="n">
        <v>80.3381676168801</v>
      </c>
      <c r="EU78" s="15" t="n">
        <v>81.4779206000859</v>
      </c>
      <c r="EV78" s="15" t="n">
        <v>81.4779206000859</v>
      </c>
      <c r="EW78" s="15" t="n">
        <v>81.4779206000859</v>
      </c>
      <c r="EX78" s="15" t="n">
        <v>83.1711971141379</v>
      </c>
      <c r="EY78" s="15" t="n">
        <v>83.1711971141379</v>
      </c>
      <c r="EZ78" s="15" t="n">
        <v>83.1711971141379</v>
      </c>
      <c r="FA78" s="15" t="n">
        <v>83.1711971141379</v>
      </c>
      <c r="FB78" s="15" t="n">
        <v>83.1711971141379</v>
      </c>
      <c r="FC78" s="15" t="n">
        <v>83.1711971141379</v>
      </c>
      <c r="FD78" s="15" t="n">
        <v>83.1711971141379</v>
      </c>
      <c r="FE78" s="15" t="n">
        <v>99.9717838854635</v>
      </c>
      <c r="FF78" s="15" t="n">
        <v>99.9717838854635</v>
      </c>
      <c r="FG78" s="15" t="n">
        <v>99.9717838854635</v>
      </c>
      <c r="FH78" s="15" t="n">
        <v>99.9717838854635</v>
      </c>
      <c r="FI78" s="15" t="n">
        <v>100</v>
      </c>
      <c r="FJ78" s="15" t="n">
        <v>100</v>
      </c>
      <c r="FK78" s="15" t="n">
        <v>100</v>
      </c>
      <c r="FL78" s="15" t="n">
        <v>100</v>
      </c>
      <c r="FM78" s="15" t="n">
        <v>100</v>
      </c>
      <c r="FN78" s="10" t="n">
        <v>100</v>
      </c>
      <c r="FO78" s="10" t="n">
        <v>100</v>
      </c>
      <c r="FP78" s="10" t="n">
        <v>100</v>
      </c>
      <c r="FQ78" s="10" t="n">
        <v>101.9527</v>
      </c>
      <c r="FR78" s="10" t="n">
        <v>101.9527</v>
      </c>
      <c r="FS78" s="10" t="n">
        <v>101.9527</v>
      </c>
      <c r="FT78" s="10" t="n">
        <v>101.9527</v>
      </c>
      <c r="FU78" s="10" t="n">
        <v>101.9649</v>
      </c>
      <c r="FV78" s="10" t="n">
        <v>102.0061</v>
      </c>
      <c r="FW78" s="10" t="n">
        <v>102.0061</v>
      </c>
      <c r="FX78" s="10" t="n">
        <v>102.0568</v>
      </c>
      <c r="FY78" s="10" t="n">
        <v>102.0568</v>
      </c>
      <c r="FZ78" s="10" t="n">
        <v>102.0568</v>
      </c>
      <c r="GA78" s="10" t="n">
        <v>102.0568</v>
      </c>
      <c r="GB78" s="10" t="n">
        <v>102.0568</v>
      </c>
      <c r="GC78" s="10" t="n">
        <v>120.9494</v>
      </c>
      <c r="GD78" s="10" t="n">
        <v>120.9494</v>
      </c>
      <c r="GE78" s="10" t="n">
        <v>120.9494</v>
      </c>
      <c r="GF78" s="10" t="n">
        <v>120.9494</v>
      </c>
      <c r="GG78" s="10" t="n">
        <v>120.9494</v>
      </c>
      <c r="GH78" s="10" t="n">
        <v>120.9494</v>
      </c>
      <c r="GI78" s="10" t="n">
        <v>120.9494</v>
      </c>
      <c r="GJ78" s="10" t="n">
        <v>120.9494</v>
      </c>
      <c r="GK78" s="10"/>
      <c r="GL78" s="10"/>
      <c r="GM78" s="10"/>
      <c r="GN78" s="10"/>
      <c r="GO78" s="10"/>
      <c r="GP78" s="10"/>
      <c r="GQ78" s="10"/>
    </row>
    <row r="79" customFormat="false" ht="12.75" hidden="false" customHeight="false" outlineLevel="0" collapsed="false">
      <c r="A79" s="3" t="s">
        <v>142</v>
      </c>
      <c r="B79" s="3"/>
      <c r="C79" s="0" t="s">
        <v>143</v>
      </c>
      <c r="D79" s="26" t="n">
        <v>4.73386790264802</v>
      </c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5" t="n">
        <v>60.66157513846</v>
      </c>
      <c r="AX79" s="15" t="n">
        <v>60.66157513846</v>
      </c>
      <c r="AY79" s="15" t="n">
        <v>60.6737074534877</v>
      </c>
      <c r="AZ79" s="15" t="n">
        <v>60.6737074534877</v>
      </c>
      <c r="BA79" s="15" t="n">
        <v>60.6737074534877</v>
      </c>
      <c r="BB79" s="15" t="n">
        <v>60.6737074534877</v>
      </c>
      <c r="BC79" s="15" t="n">
        <v>60.6737074534877</v>
      </c>
      <c r="BD79" s="15" t="n">
        <v>61.3167201499554</v>
      </c>
      <c r="BE79" s="15" t="n">
        <v>61.45017561526</v>
      </c>
      <c r="BF79" s="15" t="n">
        <v>61.4623079302877</v>
      </c>
      <c r="BG79" s="15" t="n">
        <v>62.1659822018939</v>
      </c>
      <c r="BH79" s="15" t="n">
        <v>62.1781145169215</v>
      </c>
      <c r="BI79" s="15" t="n">
        <v>62.1775079011702</v>
      </c>
      <c r="BJ79" s="15" t="n">
        <v>64.6785846441289</v>
      </c>
      <c r="BK79" s="15" t="n">
        <v>64.6852574173941</v>
      </c>
      <c r="BL79" s="15" t="n">
        <v>64.6864706488969</v>
      </c>
      <c r="BM79" s="15" t="n">
        <v>64.6901103434052</v>
      </c>
      <c r="BN79" s="15" t="n">
        <v>64.6955698851676</v>
      </c>
      <c r="BO79" s="15" t="n">
        <v>64.7028492741843</v>
      </c>
      <c r="BP79" s="15" t="n">
        <v>65.9985805191418</v>
      </c>
      <c r="BQ79" s="15" t="n">
        <v>65.9864482041141</v>
      </c>
      <c r="BR79" s="15" t="n">
        <v>65.9985805191418</v>
      </c>
      <c r="BS79" s="15" t="n">
        <v>66.0167789916833</v>
      </c>
      <c r="BT79" s="15" t="n">
        <v>66.3479911919393</v>
      </c>
      <c r="BU79" s="15" t="n">
        <v>66.3498110391934</v>
      </c>
      <c r="BV79" s="15" t="n">
        <v>66.3461713446851</v>
      </c>
      <c r="BW79" s="15" t="n">
        <v>66.3473845761879</v>
      </c>
      <c r="BX79" s="15" t="n">
        <v>66.3613367384698</v>
      </c>
      <c r="BY79" s="15" t="n">
        <v>66.2027037395614</v>
      </c>
      <c r="BZ79" s="15" t="n">
        <v>66.2033263162006</v>
      </c>
      <c r="CA79" s="15" t="n">
        <v>66.019266116264</v>
      </c>
      <c r="CB79" s="15" t="n">
        <v>67.1240347226856</v>
      </c>
      <c r="CC79" s="15" t="n">
        <v>67.1288269871215</v>
      </c>
      <c r="CD79" s="15" t="n">
        <v>68.1701435859484</v>
      </c>
      <c r="CE79" s="15" t="n">
        <v>68.1810020078981</v>
      </c>
      <c r="CF79" s="15" t="n">
        <v>68.1881600737645</v>
      </c>
      <c r="CG79" s="15" t="n">
        <v>68.3271357424067</v>
      </c>
      <c r="CH79" s="15" t="n">
        <v>68.3288949280857</v>
      </c>
      <c r="CI79" s="15" t="n">
        <v>68.3301688211636</v>
      </c>
      <c r="CJ79" s="15" t="n">
        <v>68.6288057555703</v>
      </c>
      <c r="CK79" s="15" t="n">
        <v>69.3497685760909</v>
      </c>
      <c r="CL79" s="15" t="n">
        <v>69.5931428155464</v>
      </c>
      <c r="CM79" s="15" t="n">
        <v>69.5948413396502</v>
      </c>
      <c r="CN79" s="15" t="n">
        <v>73.49616922153</v>
      </c>
      <c r="CO79" s="15" t="n">
        <v>73.510606676413</v>
      </c>
      <c r="CP79" s="15" t="n">
        <v>74.3613246061547</v>
      </c>
      <c r="CQ79" s="15" t="n">
        <v>74.3724256744051</v>
      </c>
      <c r="CR79" s="15" t="n">
        <v>74.3755194147371</v>
      </c>
      <c r="CS79" s="15" t="n">
        <v>74.5457357945757</v>
      </c>
      <c r="CT79" s="15" t="n">
        <v>74.5500427664105</v>
      </c>
      <c r="CU79" s="15" t="n">
        <v>74.5518626136646</v>
      </c>
      <c r="CV79" s="15" t="n">
        <v>74.5518626136646</v>
      </c>
      <c r="CW79" s="15" t="n">
        <v>75.1647871688636</v>
      </c>
      <c r="CX79" s="15" t="n">
        <v>75.1721272194554</v>
      </c>
      <c r="CY79" s="15" t="n">
        <v>75.1787999927206</v>
      </c>
      <c r="CZ79" s="15" t="n">
        <v>77.70644650559</v>
      </c>
      <c r="DA79" s="15" t="n">
        <v>77.9952562648242</v>
      </c>
      <c r="DB79" s="15" t="n">
        <v>78.2766653118915</v>
      </c>
      <c r="DC79" s="15" t="n">
        <v>78.285218593986</v>
      </c>
      <c r="DD79" s="15" t="n">
        <v>78.1959854169573</v>
      </c>
      <c r="DE79" s="15" t="n">
        <v>78.2051453148033</v>
      </c>
      <c r="DF79" s="15" t="n">
        <v>78.2087850093116</v>
      </c>
      <c r="DG79" s="15" t="n">
        <v>78.212485365395</v>
      </c>
      <c r="DH79" s="15" t="n">
        <v>78.218612184484</v>
      </c>
      <c r="DI79" s="15" t="n">
        <v>78.6043591407895</v>
      </c>
      <c r="DJ79" s="15" t="n">
        <v>78.6092727283757</v>
      </c>
      <c r="DK79" s="15" t="n">
        <v>78.6117598529563</v>
      </c>
      <c r="DL79" s="15" t="n">
        <v>78.6160668247912</v>
      </c>
      <c r="DM79" s="15" t="n">
        <v>78.6252873842122</v>
      </c>
      <c r="DN79" s="15" t="n">
        <v>78.6381476381416</v>
      </c>
      <c r="DO79" s="15" t="n">
        <v>78.6430612257278</v>
      </c>
      <c r="DP79" s="15" t="n">
        <v>78.1767556976385</v>
      </c>
      <c r="DQ79" s="15" t="n">
        <v>78.1797887763954</v>
      </c>
      <c r="DR79" s="15" t="n">
        <v>78.1877354427385</v>
      </c>
      <c r="DS79" s="15" t="n">
        <v>78.1920424145733</v>
      </c>
      <c r="DT79" s="15" t="n">
        <v>78.2018089281706</v>
      </c>
      <c r="DU79" s="15" t="n">
        <v>78.0524601301798</v>
      </c>
      <c r="DV79" s="15" t="n">
        <v>78.0585869492687</v>
      </c>
      <c r="DW79" s="15" t="n">
        <v>78.0603461349478</v>
      </c>
      <c r="DX79" s="15" t="n">
        <v>77.729679888868</v>
      </c>
      <c r="DY79" s="15" t="n">
        <v>77.7364133237084</v>
      </c>
      <c r="DZ79" s="15" t="n">
        <v>77.7394464024653</v>
      </c>
      <c r="EA79" s="15" t="n">
        <v>77.9830026266462</v>
      </c>
      <c r="EB79" s="15" t="n">
        <v>77.9848831354755</v>
      </c>
      <c r="EC79" s="15" t="n">
        <v>77.987309598481</v>
      </c>
      <c r="ED79" s="15" t="n">
        <v>77.8779367785064</v>
      </c>
      <c r="EE79" s="15" t="n">
        <v>77.8803632415119</v>
      </c>
      <c r="EF79" s="15" t="n">
        <v>77.8840029360202</v>
      </c>
      <c r="EG79" s="15" t="n">
        <v>77.8870360147772</v>
      </c>
      <c r="EH79" s="15" t="n">
        <v>77.8955892968717</v>
      </c>
      <c r="EI79" s="15" t="n">
        <v>77.9004422228828</v>
      </c>
      <c r="EJ79" s="15" t="n">
        <v>83.2531589515253</v>
      </c>
      <c r="EK79" s="15" t="n">
        <v>83.2617122336199</v>
      </c>
      <c r="EL79" s="15" t="n">
        <v>83.2640780350503</v>
      </c>
      <c r="EM79" s="15" t="n">
        <v>83.2671111138072</v>
      </c>
      <c r="EN79" s="15" t="n">
        <v>83.26832434531</v>
      </c>
      <c r="EO79" s="15" t="n">
        <v>83.2713574240669</v>
      </c>
      <c r="EP79" s="15" t="n">
        <v>83.2731166097459</v>
      </c>
      <c r="EQ79" s="15" t="n">
        <v>83.8268354676098</v>
      </c>
      <c r="ER79" s="15" t="n">
        <v>83.8299292079418</v>
      </c>
      <c r="ES79" s="15" t="n">
        <v>83.8275027449363</v>
      </c>
      <c r="ET79" s="15" t="n">
        <v>83.8358740423054</v>
      </c>
      <c r="EU79" s="15" t="n">
        <v>83.8316883936208</v>
      </c>
      <c r="EV79" s="15" t="n">
        <v>91.5022232467288</v>
      </c>
      <c r="EW79" s="15" t="n">
        <v>91.5138702691554</v>
      </c>
      <c r="EX79" s="15" t="n">
        <v>91.5157507779847</v>
      </c>
      <c r="EY79" s="15" t="n">
        <v>91.5196937803687</v>
      </c>
      <c r="EZ79" s="15" t="n">
        <v>91.6056512323399</v>
      </c>
      <c r="FA79" s="15" t="n">
        <v>91.6077743874698</v>
      </c>
      <c r="FB79" s="15" t="n">
        <v>91.6091089421228</v>
      </c>
      <c r="FC79" s="15" t="n">
        <v>91.6123240056051</v>
      </c>
      <c r="FD79" s="15" t="n">
        <v>91.6127486366311</v>
      </c>
      <c r="FE79" s="15" t="n">
        <v>91.6125059903306</v>
      </c>
      <c r="FF79" s="15" t="n">
        <v>90.9202967564256</v>
      </c>
      <c r="FG79" s="15" t="n">
        <v>90.9199327869747</v>
      </c>
      <c r="FH79" s="15" t="n">
        <v>99.6010894818895</v>
      </c>
      <c r="FI79" s="15" t="n">
        <v>99.6109166570619</v>
      </c>
      <c r="FJ79" s="15" t="n">
        <v>99.9941158272116</v>
      </c>
      <c r="FK79" s="15" t="n">
        <v>99.9966029517923</v>
      </c>
      <c r="FL79" s="15" t="n">
        <v>99.9981801527459</v>
      </c>
      <c r="FM79" s="15" t="n">
        <v>100</v>
      </c>
      <c r="FN79" s="10" t="n">
        <v>100.685</v>
      </c>
      <c r="FO79" s="10" t="n">
        <v>100.6863</v>
      </c>
      <c r="FP79" s="10" t="n">
        <v>100.688</v>
      </c>
      <c r="FQ79" s="10" t="n">
        <v>100.6885</v>
      </c>
      <c r="FR79" s="10" t="n">
        <v>100.6914</v>
      </c>
      <c r="FS79" s="10" t="n">
        <v>100.996</v>
      </c>
      <c r="FT79" s="10" t="n">
        <v>100.9993</v>
      </c>
      <c r="FU79" s="10" t="n">
        <v>101.0044</v>
      </c>
      <c r="FV79" s="10" t="n">
        <v>101.0058</v>
      </c>
      <c r="FW79" s="10" t="n">
        <v>101.0072</v>
      </c>
      <c r="FX79" s="10" t="n">
        <v>101.0079</v>
      </c>
      <c r="FY79" s="10" t="n">
        <v>101.0086</v>
      </c>
      <c r="FZ79" s="10" t="n">
        <v>101.009</v>
      </c>
      <c r="GA79" s="10" t="n">
        <v>101.0093</v>
      </c>
      <c r="GB79" s="10" t="n">
        <v>102.5039</v>
      </c>
      <c r="GC79" s="10" t="n">
        <v>102.8419</v>
      </c>
      <c r="GD79" s="10" t="n">
        <v>103.7068</v>
      </c>
      <c r="GE79" s="10" t="n">
        <v>103.7087</v>
      </c>
      <c r="GF79" s="10" t="n">
        <v>115.9078</v>
      </c>
      <c r="GG79" s="10" t="n">
        <v>115.917</v>
      </c>
      <c r="GH79" s="10" t="n">
        <v>115.9176</v>
      </c>
      <c r="GI79" s="10" t="n">
        <v>116.1723</v>
      </c>
      <c r="GJ79" s="10" t="n">
        <v>116.0613</v>
      </c>
      <c r="GK79" s="10"/>
      <c r="GL79" s="10"/>
      <c r="GM79" s="10"/>
      <c r="GN79" s="10"/>
      <c r="GO79" s="10"/>
      <c r="GP79" s="10"/>
      <c r="GQ79" s="10"/>
    </row>
    <row r="80" customFormat="false" ht="12.75" hidden="false" customHeight="false" outlineLevel="0" collapsed="false">
      <c r="A80" s="3" t="s">
        <v>144</v>
      </c>
      <c r="B80" s="3"/>
      <c r="C80" s="0" t="s">
        <v>145</v>
      </c>
      <c r="D80" s="26" t="n">
        <v>0.788693851066873</v>
      </c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5" t="n">
        <v>61.0779525693052</v>
      </c>
      <c r="AX80" s="15" t="n">
        <v>61.0779525693052</v>
      </c>
      <c r="AY80" s="15" t="n">
        <v>61.7437022523106</v>
      </c>
      <c r="AZ80" s="15" t="n">
        <v>61.7437022523106</v>
      </c>
      <c r="BA80" s="15" t="n">
        <v>61.7437022523106</v>
      </c>
      <c r="BB80" s="15" t="n">
        <v>61.7437022523106</v>
      </c>
      <c r="BC80" s="15" t="n">
        <v>61.7437022523106</v>
      </c>
      <c r="BD80" s="15" t="n">
        <v>63.5271784673343</v>
      </c>
      <c r="BE80" s="15" t="n">
        <v>65.1884987772194</v>
      </c>
      <c r="BF80" s="15" t="n">
        <v>64.8770012191159</v>
      </c>
      <c r="BG80" s="15" t="n">
        <v>65.1457442104209</v>
      </c>
      <c r="BH80" s="15" t="n">
        <v>65.8970030270233</v>
      </c>
      <c r="BI80" s="15" t="n">
        <v>66.1578058844943</v>
      </c>
      <c r="BJ80" s="15" t="n">
        <v>63.5125197587177</v>
      </c>
      <c r="BK80" s="15" t="n">
        <v>64.0695506861497</v>
      </c>
      <c r="BL80" s="15" t="n">
        <v>64.2265210242528</v>
      </c>
      <c r="BM80" s="15" t="n">
        <v>64.5337431256764</v>
      </c>
      <c r="BN80" s="15" t="n">
        <v>65.0388577934246</v>
      </c>
      <c r="BO80" s="15" t="n">
        <v>65.4633495637813</v>
      </c>
      <c r="BP80" s="15" t="n">
        <v>65.9690750110551</v>
      </c>
      <c r="BQ80" s="15" t="n">
        <v>67.1466579365913</v>
      </c>
      <c r="BR80" s="15" t="n">
        <v>68.4537261215745</v>
      </c>
      <c r="BS80" s="15" t="n">
        <v>71.6627617495657</v>
      </c>
      <c r="BT80" s="15" t="n">
        <v>72.8653866356554</v>
      </c>
      <c r="BU80" s="15" t="n">
        <v>73.9599035456973</v>
      </c>
      <c r="BV80" s="15" t="n">
        <v>72.7102486361293</v>
      </c>
      <c r="BW80" s="15" t="n">
        <v>72.8122488169201</v>
      </c>
      <c r="BX80" s="15" t="n">
        <v>74.121760120006</v>
      </c>
      <c r="BY80" s="15" t="n">
        <v>74.3038956447542</v>
      </c>
      <c r="BZ80" s="15" t="n">
        <v>74.2207466834017</v>
      </c>
      <c r="CA80" s="15" t="n">
        <v>74.3748671554532</v>
      </c>
      <c r="CB80" s="15" t="n">
        <v>73.8690195522742</v>
      </c>
      <c r="CC80" s="15" t="n">
        <v>74.2761651841012</v>
      </c>
      <c r="CD80" s="15" t="n">
        <v>74.6295011397146</v>
      </c>
      <c r="CE80" s="15" t="n">
        <v>75.5379746062304</v>
      </c>
      <c r="CF80" s="15" t="n">
        <v>76.1466164035836</v>
      </c>
      <c r="CG80" s="15" t="n">
        <v>76.4490744247068</v>
      </c>
      <c r="CH80" s="15" t="n">
        <v>76.6008531368415</v>
      </c>
      <c r="CI80" s="15" t="n">
        <v>76.6522807729049</v>
      </c>
      <c r="CJ80" s="15" t="n">
        <v>76.8537158604784</v>
      </c>
      <c r="CK80" s="15" t="n">
        <v>76.9052045744943</v>
      </c>
      <c r="CL80" s="15" t="n">
        <v>72.6558281803901</v>
      </c>
      <c r="CM80" s="15" t="n">
        <v>72.7951469902007</v>
      </c>
      <c r="CN80" s="15" t="n">
        <v>72.9920623092841</v>
      </c>
      <c r="CO80" s="15" t="n">
        <v>74.3538563397693</v>
      </c>
      <c r="CP80" s="15" t="n">
        <v>74.9649412552252</v>
      </c>
      <c r="CQ80" s="15" t="n">
        <v>75.8161846801836</v>
      </c>
      <c r="CR80" s="15" t="n">
        <v>76.0518844991486</v>
      </c>
      <c r="CS80" s="15" t="n">
        <v>76.1637793082555</v>
      </c>
      <c r="CT80" s="15" t="n">
        <v>76.4912792899322</v>
      </c>
      <c r="CU80" s="15" t="n">
        <v>76.6353011020906</v>
      </c>
      <c r="CV80" s="15" t="n">
        <v>76.8254978463914</v>
      </c>
      <c r="CW80" s="15" t="n">
        <v>77.0586323913484</v>
      </c>
      <c r="CX80" s="15" t="n">
        <v>77.6261687266224</v>
      </c>
      <c r="CY80" s="15" t="n">
        <v>78.7339395523719</v>
      </c>
      <c r="CZ80" s="15" t="n">
        <v>79.1609355187839</v>
      </c>
      <c r="DA80" s="15" t="n">
        <v>80.1955349573554</v>
      </c>
      <c r="DB80" s="15" t="n">
        <v>80.9507027629223</v>
      </c>
      <c r="DC80" s="15" t="n">
        <v>81.6141314837301</v>
      </c>
      <c r="DD80" s="15" t="n">
        <v>81.7538167612561</v>
      </c>
      <c r="DE80" s="15" t="n">
        <v>82.4610383740561</v>
      </c>
      <c r="DF80" s="15" t="n">
        <v>82.7447454637405</v>
      </c>
      <c r="DG80" s="15" t="n">
        <v>83.0285136313775</v>
      </c>
      <c r="DH80" s="15" t="n">
        <v>83.4999132693073</v>
      </c>
      <c r="DI80" s="15" t="n">
        <v>83.7356130882723</v>
      </c>
      <c r="DJ80" s="15" t="n">
        <v>84.1110592627158</v>
      </c>
      <c r="DK80" s="15" t="n">
        <v>84.2969805503368</v>
      </c>
      <c r="DL80" s="15" t="n">
        <v>84.6304661713652</v>
      </c>
      <c r="DM80" s="15" t="n">
        <v>85.3376267062126</v>
      </c>
      <c r="DN80" s="15" t="n">
        <v>86.3286164866496</v>
      </c>
      <c r="DO80" s="15" t="n">
        <v>86.703940505188</v>
      </c>
      <c r="DP80" s="15" t="n">
        <v>86.9742715232597</v>
      </c>
      <c r="DQ80" s="15" t="n">
        <v>87.2099102642721</v>
      </c>
      <c r="DR80" s="15" t="n">
        <v>87.825392792313</v>
      </c>
      <c r="DS80" s="15" t="n">
        <v>88.1571071527169</v>
      </c>
      <c r="DT80" s="15" t="n">
        <v>88.9079384236513</v>
      </c>
      <c r="DU80" s="15" t="n">
        <v>89.1436993205689</v>
      </c>
      <c r="DV80" s="15" t="n">
        <v>89.6151600364513</v>
      </c>
      <c r="DW80" s="15" t="n">
        <v>89.7591818486097</v>
      </c>
      <c r="DX80" s="15" t="n">
        <v>90.289521710769</v>
      </c>
      <c r="DY80" s="15" t="n">
        <v>90.8089286194184</v>
      </c>
      <c r="DZ80" s="15" t="n">
        <v>88.8770940576038</v>
      </c>
      <c r="EA80" s="15" t="n">
        <v>89.0595949798809</v>
      </c>
      <c r="EB80" s="15" t="n">
        <v>89.19982995898</v>
      </c>
      <c r="EC80" s="15" t="n">
        <v>89.3819033355891</v>
      </c>
      <c r="ED80" s="15" t="n">
        <v>89.5649539594394</v>
      </c>
      <c r="EE80" s="15" t="n">
        <v>89.747515959669</v>
      </c>
      <c r="EF80" s="15" t="n">
        <v>90.0235883052823</v>
      </c>
      <c r="EG80" s="15" t="n">
        <v>90.2657623872196</v>
      </c>
      <c r="EH80" s="15" t="n">
        <v>90.9068976553396</v>
      </c>
      <c r="EI80" s="15" t="n">
        <v>91.2764192683839</v>
      </c>
      <c r="EJ80" s="15" t="n">
        <v>91.5543850305268</v>
      </c>
      <c r="EK80" s="15" t="n">
        <v>92.1955202986468</v>
      </c>
      <c r="EL80" s="15" t="n">
        <v>92.378143376829</v>
      </c>
      <c r="EM80" s="15" t="n">
        <v>92.6074300107742</v>
      </c>
      <c r="EN80" s="15" t="n">
        <v>92.7008792782052</v>
      </c>
      <c r="EO80" s="15" t="n">
        <v>92.9301659121504</v>
      </c>
      <c r="EP80" s="15" t="n">
        <v>93.0659422007119</v>
      </c>
      <c r="EQ80" s="15" t="n">
        <v>93.1594525460955</v>
      </c>
      <c r="ER80" s="15" t="n">
        <v>93.3888002579933</v>
      </c>
      <c r="ES80" s="15" t="n">
        <v>93.2061771798111</v>
      </c>
      <c r="ET80" s="15" t="n">
        <v>94.2674676836553</v>
      </c>
      <c r="EU80" s="15" t="n">
        <v>93.9535880854016</v>
      </c>
      <c r="EV80" s="15" t="n">
        <v>94.2454185427778</v>
      </c>
      <c r="EW80" s="15" t="n">
        <v>95.1152907432698</v>
      </c>
      <c r="EX80" s="15" t="n">
        <v>95.2627329207721</v>
      </c>
      <c r="EY80" s="15" t="n">
        <v>95.5552352356265</v>
      </c>
      <c r="EZ80" s="15" t="n">
        <v>96.0489894041968</v>
      </c>
      <c r="FA80" s="15" t="n">
        <v>97.7790834886749</v>
      </c>
      <c r="FB80" s="15" t="n">
        <v>97.8802896560823</v>
      </c>
      <c r="FC80" s="15" t="n">
        <v>98.1195319962962</v>
      </c>
      <c r="FD80" s="15" t="n">
        <v>98.1577667946046</v>
      </c>
      <c r="FE80" s="15" t="n">
        <v>98.1406649678852</v>
      </c>
      <c r="FF80" s="15" t="n">
        <v>98.4419625079096</v>
      </c>
      <c r="FG80" s="15" t="n">
        <v>98.416798391451</v>
      </c>
      <c r="FH80" s="15" t="n">
        <v>98.7012384165663</v>
      </c>
      <c r="FI80" s="15" t="n">
        <v>99.4371666670739</v>
      </c>
      <c r="FJ80" s="15" t="n">
        <v>99.5565129863943</v>
      </c>
      <c r="FK80" s="15" t="n">
        <v>99.7396246881971</v>
      </c>
      <c r="FL80" s="15" t="n">
        <v>99.8633075421499</v>
      </c>
      <c r="FM80" s="15" t="n">
        <v>100</v>
      </c>
      <c r="FN80" s="10" t="n">
        <v>100.2385</v>
      </c>
      <c r="FO80" s="10" t="n">
        <v>100.4162</v>
      </c>
      <c r="FP80" s="10" t="n">
        <v>100.6415</v>
      </c>
      <c r="FQ80" s="10" t="n">
        <v>100.7273</v>
      </c>
      <c r="FR80" s="10" t="n">
        <v>101.1309</v>
      </c>
      <c r="FS80" s="10" t="n">
        <v>101.3639</v>
      </c>
      <c r="FT80" s="10" t="n">
        <v>101.7637</v>
      </c>
      <c r="FU80" s="10" t="n">
        <v>102.4576</v>
      </c>
      <c r="FV80" s="10" t="n">
        <v>102.6549</v>
      </c>
      <c r="FW80" s="10" t="n">
        <v>102.9619</v>
      </c>
      <c r="FX80" s="10" t="n">
        <v>103.0609</v>
      </c>
      <c r="FY80" s="10" t="n">
        <v>103.1376</v>
      </c>
      <c r="FZ80" s="10" t="n">
        <v>103.1867</v>
      </c>
      <c r="GA80" s="10" t="n">
        <v>103.2362</v>
      </c>
      <c r="GB80" s="10" t="n">
        <v>103.4682</v>
      </c>
      <c r="GC80" s="10" t="n">
        <v>103.7295</v>
      </c>
      <c r="GD80" s="10" t="n">
        <v>104.1033</v>
      </c>
      <c r="GE80" s="10" t="n">
        <v>104.3661</v>
      </c>
      <c r="GF80" s="10" t="n">
        <v>104.5337</v>
      </c>
      <c r="GG80" s="10" t="n">
        <v>105.8129</v>
      </c>
      <c r="GH80" s="10" t="n">
        <v>105.8883</v>
      </c>
      <c r="GI80" s="10" t="n">
        <v>105.9135</v>
      </c>
      <c r="GJ80" s="10" t="n">
        <v>105.9868</v>
      </c>
      <c r="GK80" s="10"/>
      <c r="GL80" s="10"/>
      <c r="GM80" s="10"/>
      <c r="GN80" s="10"/>
      <c r="GO80" s="10"/>
      <c r="GP80" s="10"/>
      <c r="GQ80" s="10"/>
    </row>
    <row r="81" customFormat="false" ht="12.75" hidden="false" customHeight="false" outlineLevel="0" collapsed="false">
      <c r="A81" s="3" t="s">
        <v>146</v>
      </c>
      <c r="B81" s="3"/>
      <c r="C81" s="0" t="s">
        <v>147</v>
      </c>
      <c r="D81" s="26" t="n">
        <v>2.01300772777155</v>
      </c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5" t="n">
        <v>72.7303935223402</v>
      </c>
      <c r="AX81" s="15" t="n">
        <v>72.8031239158626</v>
      </c>
      <c r="AY81" s="15" t="n">
        <v>73.2249601982921</v>
      </c>
      <c r="AZ81" s="15" t="n">
        <v>73.2249601982921</v>
      </c>
      <c r="BA81" s="15" t="n">
        <v>73.2249601982921</v>
      </c>
      <c r="BB81" s="15" t="n">
        <v>73.5231548117337</v>
      </c>
      <c r="BC81" s="15" t="n">
        <v>73.8213494251753</v>
      </c>
      <c r="BD81" s="15" t="n">
        <v>73.7849842284142</v>
      </c>
      <c r="BE81" s="15" t="n">
        <v>73.7122538348918</v>
      </c>
      <c r="BF81" s="15" t="n">
        <v>73.7122538348918</v>
      </c>
      <c r="BG81" s="15" t="n">
        <v>73.7049807955396</v>
      </c>
      <c r="BH81" s="15" t="n">
        <v>73.7195268742441</v>
      </c>
      <c r="BI81" s="15" t="n">
        <v>73.7180722663736</v>
      </c>
      <c r="BJ81" s="15" t="n">
        <v>73.6235227547946</v>
      </c>
      <c r="BK81" s="15" t="n">
        <v>73.6235227547946</v>
      </c>
      <c r="BL81" s="15" t="n">
        <v>73.6235227547946</v>
      </c>
      <c r="BM81" s="15" t="n">
        <v>73.6235227547946</v>
      </c>
      <c r="BN81" s="15" t="n">
        <v>75.0941313118163</v>
      </c>
      <c r="BO81" s="15" t="n">
        <v>75.0941313118163</v>
      </c>
      <c r="BP81" s="15" t="n">
        <v>75.5545147028127</v>
      </c>
      <c r="BQ81" s="15" t="n">
        <v>75.5639696539706</v>
      </c>
      <c r="BR81" s="15" t="n">
        <v>75.5646969579058</v>
      </c>
      <c r="BS81" s="15" t="n">
        <v>75.5646969579058</v>
      </c>
      <c r="BT81" s="15" t="n">
        <v>75.5646969579058</v>
      </c>
      <c r="BU81" s="15" t="n">
        <v>75.5646969579058</v>
      </c>
      <c r="BV81" s="15" t="n">
        <v>75.5741519090637</v>
      </c>
      <c r="BW81" s="15" t="n">
        <v>75.5741519090637</v>
      </c>
      <c r="BX81" s="15" t="n">
        <v>75.5741519090637</v>
      </c>
      <c r="BY81" s="15" t="n">
        <v>75.5087944457032</v>
      </c>
      <c r="BZ81" s="15" t="n">
        <v>75.5012824442577</v>
      </c>
      <c r="CA81" s="15" t="n">
        <v>75.5015669763284</v>
      </c>
      <c r="CB81" s="15" t="n">
        <v>76.6072144186551</v>
      </c>
      <c r="CC81" s="15" t="n">
        <v>76.6072144186551</v>
      </c>
      <c r="CD81" s="15" t="n">
        <v>76.3794228261431</v>
      </c>
      <c r="CE81" s="15" t="n">
        <v>80.2943544486636</v>
      </c>
      <c r="CF81" s="15" t="n">
        <v>80.5593112722655</v>
      </c>
      <c r="CG81" s="15" t="n">
        <v>80.2765355022507</v>
      </c>
      <c r="CH81" s="15" t="n">
        <v>80.2780628405146</v>
      </c>
      <c r="CI81" s="15" t="n">
        <v>80.3019184095899</v>
      </c>
      <c r="CJ81" s="15" t="n">
        <v>80.3099914832709</v>
      </c>
      <c r="CK81" s="15" t="n">
        <v>80.1078009892788</v>
      </c>
      <c r="CL81" s="15" t="n">
        <v>80.1220561464092</v>
      </c>
      <c r="CM81" s="15" t="n">
        <v>80.5688389538169</v>
      </c>
      <c r="CN81" s="15" t="n">
        <v>80.6218594106947</v>
      </c>
      <c r="CO81" s="15" t="n">
        <v>80.7357552069507</v>
      </c>
      <c r="CP81" s="15" t="n">
        <v>81.1630462688945</v>
      </c>
      <c r="CQ81" s="15" t="n">
        <v>81.3186165806387</v>
      </c>
      <c r="CR81" s="15" t="n">
        <v>81.4135297441854</v>
      </c>
      <c r="CS81" s="15" t="n">
        <v>81.4135297441854</v>
      </c>
      <c r="CT81" s="15" t="n">
        <v>81.4135297441854</v>
      </c>
      <c r="CU81" s="15" t="n">
        <v>81.4529496174745</v>
      </c>
      <c r="CV81" s="15" t="n">
        <v>81.4736777796284</v>
      </c>
      <c r="CW81" s="15" t="n">
        <v>81.9202423958555</v>
      </c>
      <c r="CX81" s="15" t="n">
        <v>81.9259880969438</v>
      </c>
      <c r="CY81" s="15" t="n">
        <v>82.0640303838492</v>
      </c>
      <c r="CZ81" s="15" t="n">
        <v>82.1665075083222</v>
      </c>
      <c r="DA81" s="15" t="n">
        <v>82.3260779917102</v>
      </c>
      <c r="DB81" s="15" t="n">
        <v>82.7441322936766</v>
      </c>
      <c r="DC81" s="15" t="n">
        <v>82.7441322936766</v>
      </c>
      <c r="DD81" s="15" t="n">
        <v>82.8402091435196</v>
      </c>
      <c r="DE81" s="15" t="n">
        <v>83.1383310265677</v>
      </c>
      <c r="DF81" s="15" t="n">
        <v>83.1906969099038</v>
      </c>
      <c r="DG81" s="15" t="n">
        <v>83.2295349400447</v>
      </c>
      <c r="DH81" s="15" t="n">
        <v>83.2354988323135</v>
      </c>
      <c r="DI81" s="15" t="n">
        <v>83.4081607865356</v>
      </c>
      <c r="DJ81" s="15" t="n">
        <v>83.4083062473226</v>
      </c>
      <c r="DK81" s="15" t="n">
        <v>83.4084517081097</v>
      </c>
      <c r="DL81" s="15" t="n">
        <v>84.5086443709221</v>
      </c>
      <c r="DM81" s="15" t="n">
        <v>84.5830475634955</v>
      </c>
      <c r="DN81" s="15" t="n">
        <v>84.5830475634955</v>
      </c>
      <c r="DO81" s="15" t="n">
        <v>84.7760012975102</v>
      </c>
      <c r="DP81" s="15" t="n">
        <v>84.8369493672819</v>
      </c>
      <c r="DQ81" s="15" t="n">
        <v>84.8371675584625</v>
      </c>
      <c r="DR81" s="15" t="n">
        <v>84.8371675584625</v>
      </c>
      <c r="DS81" s="15" t="n">
        <v>85.364390181106</v>
      </c>
      <c r="DT81" s="15" t="n">
        <v>85.5675989006074</v>
      </c>
      <c r="DU81" s="15" t="n">
        <v>87.1977779410171</v>
      </c>
      <c r="DV81" s="15" t="n">
        <v>87.2006144263645</v>
      </c>
      <c r="DW81" s="15" t="n">
        <v>87.2948002859759</v>
      </c>
      <c r="DX81" s="15" t="n">
        <v>87.3737854933412</v>
      </c>
      <c r="DY81" s="15" t="n">
        <v>88.1655285572254</v>
      </c>
      <c r="DZ81" s="15" t="n">
        <v>88.1655285572254</v>
      </c>
      <c r="EA81" s="15" t="n">
        <v>88.3274264132061</v>
      </c>
      <c r="EB81" s="15" t="n">
        <v>88.3274991435996</v>
      </c>
      <c r="EC81" s="15" t="n">
        <v>88.3274991435996</v>
      </c>
      <c r="ED81" s="15" t="n">
        <v>91.955582094068</v>
      </c>
      <c r="EE81" s="15" t="n">
        <v>92.3873097100167</v>
      </c>
      <c r="EF81" s="15" t="n">
        <v>92.4072378378418</v>
      </c>
      <c r="EG81" s="15" t="n">
        <v>92.4369845687924</v>
      </c>
      <c r="EH81" s="15" t="n">
        <v>92.4537852896961</v>
      </c>
      <c r="EI81" s="15" t="n">
        <v>92.4705132802062</v>
      </c>
      <c r="EJ81" s="15" t="n">
        <v>92.8786035182601</v>
      </c>
      <c r="EK81" s="15" t="n">
        <v>93.2079267401292</v>
      </c>
      <c r="EL81" s="15" t="n">
        <v>93.2914212318928</v>
      </c>
      <c r="EM81" s="15" t="n">
        <v>93.2952759427495</v>
      </c>
      <c r="EN81" s="15" t="n">
        <v>93.9402490725057</v>
      </c>
      <c r="EO81" s="15" t="n">
        <v>94.0990195215649</v>
      </c>
      <c r="EP81" s="15" t="n">
        <v>94.2159699943489</v>
      </c>
      <c r="EQ81" s="15" t="n">
        <v>94.2219338866177</v>
      </c>
      <c r="ER81" s="15" t="n">
        <v>94.2247703719651</v>
      </c>
      <c r="ES81" s="15" t="n">
        <v>94.2272432053448</v>
      </c>
      <c r="ET81" s="15" t="n">
        <v>94.6938814101842</v>
      </c>
      <c r="EU81" s="15" t="n">
        <v>94.7965767258377</v>
      </c>
      <c r="EV81" s="15" t="n">
        <v>94.7965767258377</v>
      </c>
      <c r="EW81" s="15" t="n">
        <v>94.7988313680369</v>
      </c>
      <c r="EX81" s="15" t="n">
        <v>96.5789077494962</v>
      </c>
      <c r="EY81" s="15" t="n">
        <v>96.757533595987</v>
      </c>
      <c r="EZ81" s="15" t="n">
        <v>96.9274317952552</v>
      </c>
      <c r="FA81" s="15" t="n">
        <v>96.9301955502091</v>
      </c>
      <c r="FB81" s="15" t="n">
        <v>96.928522751158</v>
      </c>
      <c r="FC81" s="15" t="n">
        <v>96.9313592365054</v>
      </c>
      <c r="FD81" s="15" t="n">
        <v>96.9313592365054</v>
      </c>
      <c r="FE81" s="15" t="n">
        <v>97.0518734985719</v>
      </c>
      <c r="FF81" s="15" t="n">
        <v>97.8275431454877</v>
      </c>
      <c r="FG81" s="15" t="n">
        <v>98.873697125913</v>
      </c>
      <c r="FH81" s="15" t="n">
        <v>99.5433258590732</v>
      </c>
      <c r="FI81" s="15" t="n">
        <v>99.5433258590732</v>
      </c>
      <c r="FJ81" s="15" t="n">
        <v>99.7711901819787</v>
      </c>
      <c r="FK81" s="15" t="n">
        <v>100</v>
      </c>
      <c r="FL81" s="15" t="n">
        <v>100</v>
      </c>
      <c r="FM81" s="15" t="n">
        <v>100</v>
      </c>
      <c r="FN81" s="10" t="n">
        <v>100</v>
      </c>
      <c r="FO81" s="10" t="n">
        <v>100.0601</v>
      </c>
      <c r="FP81" s="10" t="n">
        <v>100.0601</v>
      </c>
      <c r="FQ81" s="10" t="n">
        <v>100.0378</v>
      </c>
      <c r="FR81" s="10" t="n">
        <v>100.4523</v>
      </c>
      <c r="FS81" s="10" t="n">
        <v>100.7267</v>
      </c>
      <c r="FT81" s="10" t="n">
        <v>100.7267</v>
      </c>
      <c r="FU81" s="10" t="n">
        <v>100.9127</v>
      </c>
      <c r="FV81" s="10" t="n">
        <v>105.1277</v>
      </c>
      <c r="FW81" s="10" t="n">
        <v>105.1343</v>
      </c>
      <c r="FX81" s="10" t="n">
        <v>105.1343</v>
      </c>
      <c r="FY81" s="10" t="n">
        <v>105.1356</v>
      </c>
      <c r="FZ81" s="10" t="n">
        <v>105.2016</v>
      </c>
      <c r="GA81" s="10" t="n">
        <v>105.2729</v>
      </c>
      <c r="GB81" s="10" t="n">
        <v>105.2729</v>
      </c>
      <c r="GC81" s="10" t="n">
        <v>105.3843</v>
      </c>
      <c r="GD81" s="10" t="n">
        <v>105.7094</v>
      </c>
      <c r="GE81" s="10" t="n">
        <v>106.2052</v>
      </c>
      <c r="GF81" s="10" t="n">
        <v>106.3591</v>
      </c>
      <c r="GG81" s="10" t="n">
        <v>106.109</v>
      </c>
      <c r="GH81" s="10" t="n">
        <v>106.1769</v>
      </c>
      <c r="GI81" s="10" t="n">
        <v>106.2275</v>
      </c>
      <c r="GJ81" s="10" t="n">
        <v>106.2275</v>
      </c>
      <c r="GK81" s="10"/>
      <c r="GL81" s="10"/>
      <c r="GM81" s="10"/>
      <c r="GN81" s="10"/>
      <c r="GO81" s="10"/>
      <c r="GP81" s="10"/>
      <c r="GQ81" s="10"/>
    </row>
    <row r="82" customFormat="false" ht="12.75" hidden="false" customHeight="false" outlineLevel="0" collapsed="false">
      <c r="A82" s="3"/>
      <c r="B82" s="3"/>
      <c r="D82" s="26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</row>
    <row r="83" s="13" customFormat="true" ht="12.75" hidden="false" customHeight="false" outlineLevel="0" collapsed="false">
      <c r="B83" s="12" t="s">
        <v>148</v>
      </c>
      <c r="D83" s="14" t="n">
        <v>100</v>
      </c>
      <c r="E83" s="15" t="n">
        <v>38.7899894545476</v>
      </c>
      <c r="F83" s="15" t="n">
        <v>39.1294018622749</v>
      </c>
      <c r="G83" s="15" t="n">
        <v>39.2991080661385</v>
      </c>
      <c r="H83" s="15" t="n">
        <v>39.8324704211385</v>
      </c>
      <c r="I83" s="15" t="n">
        <v>40.0749078552295</v>
      </c>
      <c r="J83" s="15" t="n">
        <v>40.6082702102295</v>
      </c>
      <c r="K83" s="15" t="n">
        <v>40.5840264668204</v>
      </c>
      <c r="L83" s="15" t="n">
        <v>40.753732670684</v>
      </c>
      <c r="M83" s="15" t="n">
        <v>40.8380518565702</v>
      </c>
      <c r="N83" s="15" t="n">
        <v>40.8749513877295</v>
      </c>
      <c r="O83" s="15" t="n">
        <v>40.996170104775</v>
      </c>
      <c r="P83" s="15" t="n">
        <v>41.0446575915932</v>
      </c>
      <c r="Q83" s="15" t="n">
        <v>41.1901200520477</v>
      </c>
      <c r="R83" s="15" t="n">
        <v>41.6022636900023</v>
      </c>
      <c r="S83" s="15" t="n">
        <v>42.0144073279568</v>
      </c>
      <c r="T83" s="15" t="n">
        <v>42.4507947093205</v>
      </c>
      <c r="U83" s="15" t="n">
        <v>43.0568882945478</v>
      </c>
      <c r="V83" s="15" t="n">
        <v>43.3478132154569</v>
      </c>
      <c r="W83" s="15" t="n">
        <v>43.3235694720478</v>
      </c>
      <c r="X83" s="15" t="n">
        <v>43.4690319325024</v>
      </c>
      <c r="Y83" s="15" t="n">
        <v>43.7114693665933</v>
      </c>
      <c r="Z83" s="15" t="n">
        <v>44.0023942875024</v>
      </c>
      <c r="AA83" s="15" t="n">
        <v>44.0993692611388</v>
      </c>
      <c r="AB83" s="15" t="n">
        <v>44.2448317215933</v>
      </c>
      <c r="AC83" s="15" t="n">
        <v>44.4872691556842</v>
      </c>
      <c r="AD83" s="15" t="n">
        <v>44.6327316161388</v>
      </c>
      <c r="AE83" s="15" t="n">
        <v>44.7539503331843</v>
      </c>
      <c r="AF83" s="15" t="n">
        <v>45.0691189975025</v>
      </c>
      <c r="AG83" s="15" t="n">
        <v>45.7721875563661</v>
      </c>
      <c r="AH83" s="15" t="n">
        <v>46.4267686284116</v>
      </c>
      <c r="AI83" s="15" t="n">
        <v>46.8873997531844</v>
      </c>
      <c r="AJ83" s="15" t="n">
        <v>47.6631995422753</v>
      </c>
      <c r="AK83" s="15" t="n">
        <v>48.0753431802299</v>
      </c>
      <c r="AL83" s="15" t="n">
        <v>48.9481179429572</v>
      </c>
      <c r="AM83" s="15" t="n">
        <v>49.0935804034118</v>
      </c>
      <c r="AN83" s="15" t="n">
        <v>49.2875303506845</v>
      </c>
      <c r="AO83" s="15" t="n">
        <v>50.1118176265937</v>
      </c>
      <c r="AP83" s="15" t="n">
        <v>50.47547377773</v>
      </c>
      <c r="AQ83" s="15" t="n">
        <v>50.9118611590937</v>
      </c>
      <c r="AR83" s="15" t="n">
        <v>51.4694672575028</v>
      </c>
      <c r="AS83" s="15" t="n">
        <v>51.9543421256847</v>
      </c>
      <c r="AT83" s="15" t="n">
        <v>52.2452670465937</v>
      </c>
      <c r="AU83" s="15" t="n">
        <v>52.4634607372756</v>
      </c>
      <c r="AV83" s="15" t="n">
        <v>52.7786294015938</v>
      </c>
      <c r="AW83" s="15" t="n">
        <v>53.1422479808603</v>
      </c>
      <c r="AX83" s="15" t="n">
        <v>53.4451587943512</v>
      </c>
      <c r="AY83" s="15" t="n">
        <v>53.4219111194553</v>
      </c>
      <c r="AZ83" s="15" t="n">
        <v>53.4792396013209</v>
      </c>
      <c r="BA83" s="15" t="n">
        <v>53.8333452458059</v>
      </c>
      <c r="BB83" s="15" t="n">
        <v>54.1562882233791</v>
      </c>
      <c r="BC83" s="15" t="n">
        <v>54.2260138259296</v>
      </c>
      <c r="BD83" s="15" t="n">
        <v>54.7059081577575</v>
      </c>
      <c r="BE83" s="15" t="n">
        <v>55.2629479213356</v>
      </c>
      <c r="BF83" s="15" t="n">
        <v>55.6143765766464</v>
      </c>
      <c r="BG83" s="15" t="n">
        <v>56.4201286636926</v>
      </c>
      <c r="BH83" s="15" t="n">
        <v>56.586661534101</v>
      </c>
      <c r="BI83" s="15" t="n">
        <v>56.7583130437108</v>
      </c>
      <c r="BJ83" s="15" t="n">
        <v>57.3305783138405</v>
      </c>
      <c r="BK83" s="15" t="n">
        <v>57.5223242771998</v>
      </c>
      <c r="BL83" s="15" t="n">
        <v>57.7959146365442</v>
      </c>
      <c r="BM83" s="15" t="n">
        <v>58.365599534899</v>
      </c>
      <c r="BN83" s="15" t="n">
        <v>59.0501583437777</v>
      </c>
      <c r="BO83" s="15" t="n">
        <v>59.5511183909693</v>
      </c>
      <c r="BP83" s="15" t="n">
        <v>60.7794417457185</v>
      </c>
      <c r="BQ83" s="15" t="n">
        <v>61.9473627528353</v>
      </c>
      <c r="BR83" s="15" t="n">
        <v>63.6632586044593</v>
      </c>
      <c r="BS83" s="15" t="n">
        <v>64.8955902839189</v>
      </c>
      <c r="BT83" s="15" t="n">
        <v>65.1129571494997</v>
      </c>
      <c r="BU83" s="15" t="n">
        <v>64.7280779111362</v>
      </c>
      <c r="BV83" s="15" t="n">
        <v>64.8313381100322</v>
      </c>
      <c r="BW83" s="15" t="n">
        <v>66.1672529836189</v>
      </c>
      <c r="BX83" s="15" t="n">
        <v>65.7301762755369</v>
      </c>
      <c r="BY83" s="15" t="n">
        <v>65.8079969431168</v>
      </c>
      <c r="BZ83" s="15" t="n">
        <v>65.9502578968411</v>
      </c>
      <c r="CA83" s="15" t="n">
        <v>66.5211277635298</v>
      </c>
      <c r="CB83" s="15" t="n">
        <v>66.9560439210051</v>
      </c>
      <c r="CC83" s="15" t="n">
        <v>67.1749899826863</v>
      </c>
      <c r="CD83" s="15" t="n">
        <v>68.1360675374201</v>
      </c>
      <c r="CE83" s="15" t="n">
        <v>68.7853595232503</v>
      </c>
      <c r="CF83" s="15" t="n">
        <v>69.060955221279</v>
      </c>
      <c r="CG83" s="15" t="n">
        <v>69.2546055729213</v>
      </c>
      <c r="CH83" s="15" t="n">
        <v>69.2726739372347</v>
      </c>
      <c r="CI83" s="15" t="n">
        <v>69.4877937570613</v>
      </c>
      <c r="CJ83" s="15" t="n">
        <v>69.5625648999703</v>
      </c>
      <c r="CK83" s="15" t="n">
        <v>69.8372040375354</v>
      </c>
      <c r="CL83" s="15" t="n">
        <v>69.9672962605926</v>
      </c>
      <c r="CM83" s="15" t="n">
        <v>70.4861240276297</v>
      </c>
      <c r="CN83" s="15" t="n">
        <v>71.726464095503</v>
      </c>
      <c r="CO83" s="15" t="n">
        <v>72.4336279893843</v>
      </c>
      <c r="CP83" s="15" t="n">
        <v>73.3857776464574</v>
      </c>
      <c r="CQ83" s="15" t="n">
        <v>73.6319325391047</v>
      </c>
      <c r="CR83" s="15" t="n">
        <v>73.6890604556842</v>
      </c>
      <c r="CS83" s="15" t="n">
        <v>74.0992654678484</v>
      </c>
      <c r="CT83" s="15" t="n">
        <v>74.2551316811763</v>
      </c>
      <c r="CU83" s="15" t="n">
        <v>74.4657875521724</v>
      </c>
      <c r="CV83" s="15" t="n">
        <v>74.7372381548586</v>
      </c>
      <c r="CW83" s="15" t="n">
        <v>75.3569299085634</v>
      </c>
      <c r="CX83" s="15" t="n">
        <v>75.9451614514636</v>
      </c>
      <c r="CY83" s="15" t="n">
        <v>76.4440077332599</v>
      </c>
      <c r="CZ83" s="15" t="n">
        <v>77.5931025613501</v>
      </c>
      <c r="DA83" s="15" t="n">
        <v>78.4196239441964</v>
      </c>
      <c r="DB83" s="15" t="n">
        <v>79.1555909364833</v>
      </c>
      <c r="DC83" s="15" t="n">
        <v>79.3579034745465</v>
      </c>
      <c r="DD83" s="15" t="n">
        <v>80.1224609962471</v>
      </c>
      <c r="DE83" s="15" t="n">
        <v>80.4465224244344</v>
      </c>
      <c r="DF83" s="15" t="n">
        <v>80.7841351258568</v>
      </c>
      <c r="DG83" s="15" t="n">
        <v>81.3036005998697</v>
      </c>
      <c r="DH83" s="15" t="n">
        <v>81.5891338982708</v>
      </c>
      <c r="DI83" s="15" t="n">
        <v>82.0083730925919</v>
      </c>
      <c r="DJ83" s="15" t="n">
        <v>82.1986754826113</v>
      </c>
      <c r="DK83" s="15" t="n">
        <v>82.5891115785267</v>
      </c>
      <c r="DL83" s="15" t="n">
        <v>83.3867235784714</v>
      </c>
      <c r="DM83" s="15" t="n">
        <v>84.4900629310501</v>
      </c>
      <c r="DN83" s="15" t="n">
        <v>84.9054227412685</v>
      </c>
      <c r="DO83" s="15" t="n">
        <v>85.1867578020791</v>
      </c>
      <c r="DP83" s="15" t="n">
        <v>85.4275453276804</v>
      </c>
      <c r="DQ83" s="15" t="n">
        <v>86.1276413025803</v>
      </c>
      <c r="DR83" s="15" t="n">
        <v>86.5299812620434</v>
      </c>
      <c r="DS83" s="15" t="n">
        <v>87.3531546832669</v>
      </c>
      <c r="DT83" s="15" t="n">
        <v>87.6550026517982</v>
      </c>
      <c r="DU83" s="15" t="n">
        <v>88.1475781483328</v>
      </c>
      <c r="DV83" s="15" t="n">
        <v>88.3231601356615</v>
      </c>
      <c r="DW83" s="15" t="n">
        <v>88.827161215512</v>
      </c>
      <c r="DX83" s="15" t="n">
        <v>89.4029043301367</v>
      </c>
      <c r="DY83" s="15" t="n">
        <v>89.6391747646595</v>
      </c>
      <c r="DZ83" s="15" t="n">
        <v>89.8521157523189</v>
      </c>
      <c r="EA83" s="15" t="n">
        <v>90.0112767850215</v>
      </c>
      <c r="EB83" s="15" t="n">
        <v>90.209922507974</v>
      </c>
      <c r="EC83" s="15" t="n">
        <v>90.4616573366593</v>
      </c>
      <c r="ED83" s="15" t="n">
        <v>90.6665207026255</v>
      </c>
      <c r="EE83" s="15" t="n">
        <v>90.9681029599169</v>
      </c>
      <c r="EF83" s="15" t="n">
        <v>91.2212194870498</v>
      </c>
      <c r="EG83" s="15" t="n">
        <v>92.0154835253717</v>
      </c>
      <c r="EH83" s="15" t="n">
        <v>92.4248914038163</v>
      </c>
      <c r="EI83" s="15" t="n">
        <v>92.7388558048872</v>
      </c>
      <c r="EJ83" s="15" t="n">
        <v>93.4548944541813</v>
      </c>
      <c r="EK83" s="15" t="n">
        <v>93.6815992840676</v>
      </c>
      <c r="EL83" s="15" t="n">
        <v>93.9512430503225</v>
      </c>
      <c r="EM83" s="15" t="n">
        <v>94.0675714311526</v>
      </c>
      <c r="EN83" s="15" t="n">
        <v>94.3389157493429</v>
      </c>
      <c r="EO83" s="15" t="n">
        <v>94.5014247436684</v>
      </c>
      <c r="EP83" s="15" t="n">
        <v>94.6063275411826</v>
      </c>
      <c r="EQ83" s="15" t="n">
        <v>94.8853243430821</v>
      </c>
      <c r="ER83" s="15" t="n">
        <v>94.6420391318257</v>
      </c>
      <c r="ES83" s="15" t="n">
        <v>95.371469627611</v>
      </c>
      <c r="ET83" s="15" t="n">
        <v>95.0110589018048</v>
      </c>
      <c r="EU83" s="15" t="n">
        <v>95.3480870384994</v>
      </c>
      <c r="EV83" s="15" t="n">
        <v>96.3563017671923</v>
      </c>
      <c r="EW83" s="15" t="n">
        <v>96.5233809948441</v>
      </c>
      <c r="EX83" s="15" t="n">
        <v>96.8622159679701</v>
      </c>
      <c r="EY83" s="15" t="n">
        <v>96.9881630956847</v>
      </c>
      <c r="EZ83" s="15" t="n">
        <v>97.1704941485071</v>
      </c>
      <c r="FA83" s="15" t="n">
        <v>97.2856533998816</v>
      </c>
      <c r="FB83" s="15" t="n">
        <v>97.5657130467407</v>
      </c>
      <c r="FC83" s="15" t="n">
        <v>97.6082799873734</v>
      </c>
      <c r="FD83" s="15" t="n">
        <v>97.5864916657012</v>
      </c>
      <c r="FE83" s="15" t="n">
        <v>97.936911648887</v>
      </c>
      <c r="FF83" s="15" t="n">
        <v>97.9057171493223</v>
      </c>
      <c r="FG83" s="15" t="n">
        <v>98.2350928023077</v>
      </c>
      <c r="FH83" s="15" t="n">
        <v>99.0887167316242</v>
      </c>
      <c r="FI83" s="15" t="n">
        <v>99.228108848078</v>
      </c>
      <c r="FJ83" s="15" t="n">
        <v>99.441900111705</v>
      </c>
      <c r="FK83" s="15" t="n">
        <v>99.5812922281588</v>
      </c>
      <c r="FL83" s="15" t="n">
        <v>99.7429509465166</v>
      </c>
      <c r="FM83" s="15" t="n">
        <v>100</v>
      </c>
      <c r="FN83" s="16" t="n">
        <v>100.1976</v>
      </c>
      <c r="FO83" s="16" t="n">
        <v>100.4496</v>
      </c>
      <c r="FP83" s="16" t="n">
        <v>100.5262</v>
      </c>
      <c r="FQ83" s="16" t="n">
        <v>100.9615</v>
      </c>
      <c r="FR83" s="16" t="n">
        <v>101.212</v>
      </c>
      <c r="FS83" s="16" t="n">
        <v>101.7107</v>
      </c>
      <c r="FT83" s="16" t="n">
        <v>102.4601</v>
      </c>
      <c r="FU83" s="16" t="n">
        <v>102.6542</v>
      </c>
      <c r="FV83" s="16" t="n">
        <v>102.8735</v>
      </c>
      <c r="FW83" s="16" t="n">
        <v>103.0105</v>
      </c>
      <c r="FX83" s="16" t="n">
        <v>103.0984</v>
      </c>
      <c r="FY83" s="16" t="n">
        <v>103.1739</v>
      </c>
      <c r="FZ83" s="16" t="n">
        <v>103.1796</v>
      </c>
      <c r="GA83" s="16" t="n">
        <v>103.3603</v>
      </c>
      <c r="GB83" s="16" t="n">
        <v>103.7436</v>
      </c>
      <c r="GC83" s="16" t="n">
        <v>104.1364</v>
      </c>
      <c r="GD83" s="16" t="n">
        <v>104.4196</v>
      </c>
      <c r="GE83" s="16" t="n">
        <v>104.5733</v>
      </c>
      <c r="GF83" s="16" t="n">
        <v>105.9786</v>
      </c>
      <c r="GG83" s="16" t="n">
        <v>106.0598</v>
      </c>
      <c r="GH83" s="16" t="n">
        <v>106.0869</v>
      </c>
      <c r="GI83" s="16" t="n">
        <v>106.1654</v>
      </c>
      <c r="GJ83" s="16" t="n">
        <v>106.1519</v>
      </c>
      <c r="GK83" s="16"/>
      <c r="GL83" s="16"/>
      <c r="GM83" s="16"/>
      <c r="GN83" s="16"/>
      <c r="GO83" s="16"/>
      <c r="GP83" s="16"/>
      <c r="GQ83" s="16"/>
    </row>
    <row r="84" s="1" customFormat="true" ht="12.75" hidden="false" customHeight="false" outlineLevel="0" collapsed="false">
      <c r="C84" s="1" t="s">
        <v>149</v>
      </c>
      <c r="E84" s="1" t="e">
        <f aca="false"/>
        <v>#REF!</v>
      </c>
      <c r="F84" s="1" t="e">
        <f aca="false"/>
        <v>#REF!</v>
      </c>
      <c r="G84" s="1" t="e">
        <f aca="false"/>
        <v>#REF!</v>
      </c>
      <c r="H84" s="1" t="e">
        <f aca="false"/>
        <v>#REF!</v>
      </c>
      <c r="I84" s="1" t="e">
        <f aca="false"/>
        <v>#REF!</v>
      </c>
      <c r="J84" s="1" t="e">
        <f aca="false"/>
        <v>#REF!</v>
      </c>
      <c r="K84" s="1" t="e">
        <f aca="false"/>
        <v>#REF!</v>
      </c>
      <c r="L84" s="1" t="e">
        <f aca="false"/>
        <v>#REF!</v>
      </c>
      <c r="M84" s="1" t="e">
        <f aca="false"/>
        <v>#REF!</v>
      </c>
      <c r="N84" s="1" t="e">
        <f aca="false"/>
        <v>#REF!</v>
      </c>
      <c r="O84" s="1" t="e">
        <f aca="false"/>
        <v>#REF!</v>
      </c>
      <c r="P84" s="1" t="e">
        <f aca="false"/>
        <v>#REF!</v>
      </c>
      <c r="Q84" s="1" t="n">
        <v>6.18749999999999</v>
      </c>
      <c r="R84" s="1" t="n">
        <v>6.31970260223047</v>
      </c>
      <c r="S84" s="1" t="n">
        <v>6.90931523750773</v>
      </c>
      <c r="T84" s="1" t="n">
        <v>6.57334144856969</v>
      </c>
      <c r="U84" s="1" t="n">
        <v>7.44101633393828</v>
      </c>
      <c r="V84" s="1" t="n">
        <v>6.74626865671646</v>
      </c>
      <c r="W84" s="1" t="n">
        <v>6.75029868578254</v>
      </c>
      <c r="X84" s="1" t="n">
        <v>6.66270077334921</v>
      </c>
      <c r="Y84" s="1" t="n">
        <v>7.03612777640581</v>
      </c>
      <c r="Z84" s="1" t="n">
        <v>7.65124555160146</v>
      </c>
      <c r="AA84" s="1" t="n">
        <v>7.56948551153165</v>
      </c>
      <c r="AB84" s="1" t="n">
        <v>7.79681039574718</v>
      </c>
      <c r="AC84" s="1" t="n">
        <v>8.00470865214833</v>
      </c>
      <c r="AD84" s="1" t="n">
        <v>7.28438228438229</v>
      </c>
      <c r="AE84" s="1" t="n">
        <v>6.52048470859779</v>
      </c>
      <c r="AF84" s="1" t="n">
        <v>6.16790405482584</v>
      </c>
      <c r="AG84" s="1" t="n">
        <v>6.30630630630631</v>
      </c>
      <c r="AH84" s="1" t="n">
        <v>7.1029082774049</v>
      </c>
      <c r="AI84" s="1" t="n">
        <v>8.22607722439843</v>
      </c>
      <c r="AJ84" s="1" t="n">
        <v>9.64863357501393</v>
      </c>
      <c r="AK84" s="1" t="n">
        <v>9.98336106489184</v>
      </c>
      <c r="AL84" s="1" t="n">
        <v>11.2396694214876</v>
      </c>
      <c r="AM84" s="1" t="n">
        <v>11.324903793293</v>
      </c>
      <c r="AN84" s="1" t="n">
        <v>11.3972602739726</v>
      </c>
      <c r="AO84" s="1" t="n">
        <v>12.6430517711172</v>
      </c>
      <c r="AP84" s="1" t="n">
        <v>13.090711569799</v>
      </c>
      <c r="AQ84" s="1" t="n">
        <v>13.759479956663</v>
      </c>
      <c r="AR84" s="1" t="n">
        <v>14.2011834319527</v>
      </c>
      <c r="AS84" s="1" t="n">
        <v>13.5063559322034</v>
      </c>
      <c r="AT84" s="1" t="n">
        <v>12.532637075718</v>
      </c>
      <c r="AU84" s="1" t="n">
        <v>11.8924508790072</v>
      </c>
      <c r="AV84" s="1" t="n">
        <v>10.7324516785351</v>
      </c>
      <c r="AW84" s="1" t="n">
        <v>10.539508333066</v>
      </c>
      <c r="AX84" s="1" t="n">
        <v>9.18736213031663</v>
      </c>
      <c r="AY84" s="1" t="n">
        <v>8.8164902222996</v>
      </c>
      <c r="AZ84" s="1" t="n">
        <v>8.50460394507904</v>
      </c>
      <c r="BA84" s="1" t="n">
        <v>7.42644708468383</v>
      </c>
      <c r="BB84" s="1" t="n">
        <v>7.29228310338927</v>
      </c>
      <c r="BC84" s="1" t="n">
        <v>6.50958851509973</v>
      </c>
      <c r="BD84" s="1" t="n">
        <v>6.28807926855497</v>
      </c>
      <c r="BE84" s="1" t="n">
        <v>6.36829504576721</v>
      </c>
      <c r="BF84" s="1" t="n">
        <v>6.44864065303372</v>
      </c>
      <c r="BG84" s="1" t="n">
        <v>7.54175929458996</v>
      </c>
      <c r="BH84" s="1" t="n">
        <v>7.2151023542727</v>
      </c>
      <c r="BI84" s="1" t="n">
        <v>6.80450150349852</v>
      </c>
      <c r="BJ84" s="1" t="n">
        <v>7.26991856164154</v>
      </c>
      <c r="BK84" s="1" t="n">
        <v>7.67552689864579</v>
      </c>
      <c r="BL84" s="1" t="n">
        <v>8.0716836428556</v>
      </c>
      <c r="BM84" s="1" t="n">
        <v>8.41904635203077</v>
      </c>
      <c r="BN84" s="1" t="n">
        <v>9.03656857023285</v>
      </c>
      <c r="BO84" s="1" t="n">
        <v>9.82020286819132</v>
      </c>
      <c r="BP84" s="1" t="n">
        <v>11.1021529346455</v>
      </c>
      <c r="BQ84" s="1" t="n">
        <v>12.0956537479953</v>
      </c>
      <c r="BR84" s="1" t="n">
        <v>14.4726643060003</v>
      </c>
      <c r="BS84" s="1" t="n">
        <v>15.0220529817409</v>
      </c>
      <c r="BT84" s="1" t="n">
        <v>15.0676774070872</v>
      </c>
      <c r="BU84" s="1" t="n">
        <v>14.0415816468817</v>
      </c>
      <c r="BV84" s="1" t="n">
        <v>13.0833492645597</v>
      </c>
      <c r="BW84" s="1" t="n">
        <v>15.0288237046182</v>
      </c>
      <c r="BX84" s="1" t="n">
        <v>13.7280665750999</v>
      </c>
      <c r="BY84" s="1" t="n">
        <v>12.7513423446762</v>
      </c>
      <c r="BZ84" s="1" t="n">
        <v>11.685149958265</v>
      </c>
      <c r="CA84" s="1" t="n">
        <v>11.7042459669698</v>
      </c>
      <c r="CB84" s="1" t="n">
        <v>10.162321334124</v>
      </c>
      <c r="CC84" s="1" t="n">
        <v>8.43882127913787</v>
      </c>
      <c r="CD84" s="1" t="n">
        <v>7.02573043071897</v>
      </c>
      <c r="CE84" s="1" t="n">
        <v>5.99388837101804</v>
      </c>
      <c r="CF84" s="1" t="n">
        <v>6.0633063596155</v>
      </c>
      <c r="CG84" s="1" t="n">
        <v>6.99314394596955</v>
      </c>
      <c r="CH84" s="1" t="n">
        <v>6.85060027554068</v>
      </c>
      <c r="CI84" s="1" t="n">
        <v>5.01840506249283</v>
      </c>
      <c r="CJ84" s="1" t="n">
        <v>5.83048584620907</v>
      </c>
      <c r="CK84" s="1" t="n">
        <v>6.12267092387182</v>
      </c>
      <c r="CL84" s="1" t="n">
        <v>6.0910123657665</v>
      </c>
      <c r="CM84" s="1" t="n">
        <v>5.96050668021562</v>
      </c>
      <c r="CN84" s="1" t="n">
        <v>7.12470435100083</v>
      </c>
      <c r="CO84" s="1" t="n">
        <v>7.82826764552314</v>
      </c>
      <c r="CP84" s="1" t="n">
        <v>7.70474478315635</v>
      </c>
      <c r="CQ84" s="1" t="n">
        <v>7.04593688169393</v>
      </c>
      <c r="CR84" s="1" t="n">
        <v>6.7014787437796</v>
      </c>
      <c r="CS84" s="1" t="n">
        <v>6.99543352366072</v>
      </c>
      <c r="CT84" s="1" t="n">
        <v>7.19252984005778</v>
      </c>
      <c r="CU84" s="1" t="n">
        <v>7.16383918089969</v>
      </c>
      <c r="CV84" s="1" t="n">
        <v>7.43887644500942</v>
      </c>
      <c r="CW84" s="1" t="n">
        <v>7.90370397426179</v>
      </c>
      <c r="CX84" s="1" t="n">
        <v>8.54379904663816</v>
      </c>
      <c r="CY84" s="1" t="n">
        <v>8.45256252605804</v>
      </c>
      <c r="CZ84" s="1" t="n">
        <v>8.17918259296278</v>
      </c>
      <c r="DA84" s="1" t="n">
        <v>8.2641117405984</v>
      </c>
      <c r="DB84" s="1" t="n">
        <v>7.86230448878331</v>
      </c>
      <c r="DC84" s="1" t="n">
        <v>7.77647786495455</v>
      </c>
      <c r="DD84" s="1" t="n">
        <v>8.73046894719456</v>
      </c>
      <c r="DE84" s="1" t="n">
        <v>8.56588377295058</v>
      </c>
      <c r="DF84" s="1" t="n">
        <v>8.79266294040606</v>
      </c>
      <c r="DG84" s="1" t="n">
        <v>9.18248939878139</v>
      </c>
      <c r="DH84" s="1" t="n">
        <v>9.16798093236306</v>
      </c>
      <c r="DI84" s="1" t="n">
        <v>8.82658461816204</v>
      </c>
      <c r="DJ84" s="1" t="n">
        <v>8.23424943950426</v>
      </c>
      <c r="DK84" s="1" t="n">
        <v>8.03869920937324</v>
      </c>
      <c r="DL84" s="1" t="n">
        <v>7.46667013674385</v>
      </c>
      <c r="DM84" s="1" t="n">
        <v>7.7409692644961</v>
      </c>
      <c r="DN84" s="1" t="n">
        <v>7.26396169463124</v>
      </c>
      <c r="DO84" s="1" t="n">
        <v>7.34502056169144</v>
      </c>
      <c r="DP84" s="1" t="n">
        <v>6.62121989947588</v>
      </c>
      <c r="DQ84" s="1" t="n">
        <v>7.06198193151519</v>
      </c>
      <c r="DR84" s="1" t="n">
        <v>7.11259225246999</v>
      </c>
      <c r="DS84" s="1" t="n">
        <v>7.44069640060552</v>
      </c>
      <c r="DT84" s="1" t="n">
        <v>7.43465270888957</v>
      </c>
      <c r="DU84" s="1" t="n">
        <v>7.4860710244909</v>
      </c>
      <c r="DV84" s="1" t="n">
        <v>7.45083131460653</v>
      </c>
      <c r="DW84" s="1" t="n">
        <v>7.5531138642339</v>
      </c>
      <c r="DX84" s="1" t="n">
        <v>7.21479450623057</v>
      </c>
      <c r="DY84" s="1" t="n">
        <v>6.094340156678</v>
      </c>
      <c r="DZ84" s="1" t="n">
        <v>5.82612140819838</v>
      </c>
      <c r="EA84" s="1" t="n">
        <v>5.66346120855024</v>
      </c>
      <c r="EB84" s="1" t="n">
        <v>5.59816761906187</v>
      </c>
      <c r="EC84" s="1" t="n">
        <v>5.03208490158575</v>
      </c>
      <c r="ED84" s="1" t="n">
        <v>4.78046959013578</v>
      </c>
      <c r="EE84" s="1" t="n">
        <v>4.13831451165954</v>
      </c>
      <c r="EF84" s="1" t="n">
        <v>4.06846925716045</v>
      </c>
      <c r="EG84" s="1" t="n">
        <v>4.38798825593383</v>
      </c>
      <c r="EH84" s="1" t="n">
        <v>4.64400420213067</v>
      </c>
      <c r="EI84" s="1" t="n">
        <v>4.40371451237154</v>
      </c>
      <c r="EJ84" s="1" t="n">
        <v>4.53228019201917</v>
      </c>
      <c r="EK84" s="1" t="n">
        <v>4.50966280091396</v>
      </c>
      <c r="EL84" s="1" t="n">
        <v>4.56208210978926</v>
      </c>
      <c r="EM84" s="1" t="n">
        <v>4.50642940641641</v>
      </c>
      <c r="EN84" s="1" t="n">
        <v>4.5770943224166</v>
      </c>
      <c r="EO84" s="1" t="n">
        <v>4.46572340806752</v>
      </c>
      <c r="EP84" s="1" t="n">
        <v>4.34538218520495</v>
      </c>
      <c r="EQ84" s="1" t="n">
        <v>4.30614826044158</v>
      </c>
      <c r="ER84" s="1" t="n">
        <v>3.75002621540441</v>
      </c>
      <c r="ES84" s="1" t="n">
        <v>3.64719716037132</v>
      </c>
      <c r="ET84" s="1" t="n">
        <v>2.79812879269641</v>
      </c>
      <c r="EU84" s="1" t="n">
        <v>2.81352536751347</v>
      </c>
      <c r="EV84" s="1" t="n">
        <v>3.10460712620408</v>
      </c>
      <c r="EW84" s="1" t="n">
        <v>3.03344705096189</v>
      </c>
      <c r="EX84" s="1" t="n">
        <v>3.09838680483279</v>
      </c>
      <c r="EY84" s="1" t="n">
        <v>3.104780553062</v>
      </c>
      <c r="EZ84" s="1" t="n">
        <v>3.00149559349148</v>
      </c>
      <c r="FA84" s="1" t="n">
        <v>2.9462292910031</v>
      </c>
      <c r="FB84" s="1" t="n">
        <v>3.12810525730418</v>
      </c>
      <c r="FC84" s="1" t="n">
        <v>2.86973318913444</v>
      </c>
      <c r="FD84" s="1" t="n">
        <v>3.11114654849547</v>
      </c>
      <c r="FE84" s="1" t="n">
        <v>2.68994703687917</v>
      </c>
      <c r="FF84" s="1" t="n">
        <v>3.04665402214823</v>
      </c>
      <c r="FG84" s="1" t="n">
        <v>3.02785913538308</v>
      </c>
      <c r="FH84" s="1" t="n">
        <v>2.8357408019184</v>
      </c>
      <c r="FI84" s="1" t="n">
        <v>2.8021478582255</v>
      </c>
      <c r="FJ84" s="1" t="n">
        <v>2.66325121509499</v>
      </c>
      <c r="FK84" s="1" t="n">
        <v>2.67365526854633</v>
      </c>
      <c r="FL84" s="1" t="n">
        <v>2.64736412071547</v>
      </c>
      <c r="FM84" s="1" t="n">
        <v>2.79007901500277</v>
      </c>
      <c r="FN84" s="1" t="n">
        <v>2.69755313733875</v>
      </c>
      <c r="FO84" s="1" t="n">
        <v>2.91094158507266</v>
      </c>
      <c r="FP84" s="1" t="n">
        <v>3.0124131773988</v>
      </c>
      <c r="FQ84" s="1" t="n">
        <v>3.08830276571963</v>
      </c>
      <c r="FR84" s="1" t="n">
        <v>3.37700692762926</v>
      </c>
      <c r="FS84" s="1" t="n">
        <v>3.53805050572591</v>
      </c>
      <c r="FT84" s="1" t="n">
        <v>3.40238866702352</v>
      </c>
      <c r="FU84" s="1" t="n">
        <v>3.45274256628985</v>
      </c>
      <c r="FV84" s="1" t="n">
        <v>3.45085912924052</v>
      </c>
      <c r="FW84" s="1" t="n">
        <v>3.44362650364514</v>
      </c>
      <c r="FX84" s="1" t="n">
        <v>3.36409643151894</v>
      </c>
      <c r="FY84" s="1" t="n">
        <v>3.1739</v>
      </c>
      <c r="FZ84" s="1" t="n">
        <v>2.97611918848355</v>
      </c>
      <c r="GA84" s="1" t="n">
        <v>2.89767206638951</v>
      </c>
      <c r="GB84" s="1" t="n">
        <v>3.20055866032936</v>
      </c>
      <c r="GC84" s="1" t="n">
        <v>3.14466405511011</v>
      </c>
      <c r="GD84" s="1" t="n">
        <v>3.16918942417894</v>
      </c>
      <c r="GE84" s="1" t="n">
        <v>2.81445314996358</v>
      </c>
      <c r="GF84" s="1" t="n">
        <v>3.43401968180785</v>
      </c>
      <c r="GG84" s="1" t="n">
        <v>3.31754570197809</v>
      </c>
      <c r="GH84" s="1" t="n">
        <v>3.1236421430203</v>
      </c>
      <c r="GI84" s="1" t="n">
        <v>3.06269749200325</v>
      </c>
      <c r="GJ84" s="1" t="n">
        <v>2.96173364475103</v>
      </c>
      <c r="GK84" s="11"/>
      <c r="GL84" s="11"/>
      <c r="GM84" s="11"/>
      <c r="GN84" s="11"/>
      <c r="GO84" s="11"/>
      <c r="GP84" s="11"/>
      <c r="GQ84" s="11"/>
    </row>
    <row r="85" customFormat="false" ht="12.75" hidden="false" customHeight="false" outlineLevel="0" collapsed="false">
      <c r="C85" s="0" t="s">
        <v>149</v>
      </c>
      <c r="E85" s="10" t="e">
        <f aca="false"/>
        <v>#REF!</v>
      </c>
      <c r="F85" s="10" t="e">
        <f aca="false"/>
        <v>#REF!</v>
      </c>
      <c r="G85" s="10" t="e">
        <f aca="false"/>
        <v>#REF!</v>
      </c>
      <c r="H85" s="10" t="e">
        <f aca="false"/>
        <v>#REF!</v>
      </c>
      <c r="I85" s="10" t="e">
        <f aca="false"/>
        <v>#REF!</v>
      </c>
      <c r="J85" s="10" t="e">
        <f aca="false"/>
        <v>#REF!</v>
      </c>
      <c r="K85" s="10" t="e">
        <f aca="false"/>
        <v>#REF!</v>
      </c>
      <c r="L85" s="10" t="e">
        <f aca="false"/>
        <v>#REF!</v>
      </c>
      <c r="M85" s="10" t="e">
        <f aca="false"/>
        <v>#REF!</v>
      </c>
      <c r="N85" s="10" t="e">
        <f aca="false"/>
        <v>#REF!</v>
      </c>
      <c r="O85" s="10" t="e">
        <f aca="false"/>
        <v>#REF!</v>
      </c>
      <c r="P85" s="10" t="e">
        <f aca="false"/>
        <v>#REF!</v>
      </c>
      <c r="Q85" s="10" t="n">
        <v>99.817478625</v>
      </c>
      <c r="R85" s="10" t="n">
        <v>6.31970260223047</v>
      </c>
      <c r="S85" s="10" t="n">
        <v>6.90931523750773</v>
      </c>
      <c r="T85" s="10" t="n">
        <v>6.57334144856969</v>
      </c>
      <c r="U85" s="10" t="n">
        <v>7.44101633393828</v>
      </c>
      <c r="V85" s="10" t="n">
        <v>6.74626865671646</v>
      </c>
      <c r="W85" s="10" t="n">
        <v>6.75029868578256</v>
      </c>
      <c r="X85" s="10" t="n">
        <v>6.66270077334923</v>
      </c>
      <c r="Y85" s="10" t="n">
        <v>7.03612777640581</v>
      </c>
      <c r="Z85" s="10" t="n">
        <v>7.65124555160144</v>
      </c>
      <c r="AA85" s="10" t="n">
        <v>7.56948551153165</v>
      </c>
      <c r="AB85" s="10" t="n">
        <v>7.7968103957472</v>
      </c>
      <c r="AC85" s="10" t="n">
        <v>8.00470865214833</v>
      </c>
      <c r="AD85" s="10" t="n">
        <v>7.28438228438231</v>
      </c>
      <c r="AE85" s="10" t="n">
        <v>6.52048470859779</v>
      </c>
      <c r="AF85" s="10" t="n">
        <v>6.16790405482584</v>
      </c>
      <c r="AG85" s="10" t="n">
        <v>6.30630630630631</v>
      </c>
      <c r="AH85" s="10" t="n">
        <v>7.1029082774049</v>
      </c>
      <c r="AI85" s="10" t="n">
        <v>8.22607722439843</v>
      </c>
      <c r="AJ85" s="10" t="n">
        <v>9.64863357501393</v>
      </c>
      <c r="AK85" s="10" t="n">
        <v>9.98336106489184</v>
      </c>
      <c r="AL85" s="10" t="n">
        <v>11.2396694214876</v>
      </c>
      <c r="AM85" s="10" t="n">
        <v>11.324903793293</v>
      </c>
      <c r="AN85" s="10" t="n">
        <v>11.3972602739726</v>
      </c>
      <c r="AO85" s="10" t="n">
        <v>12.6430517711172</v>
      </c>
      <c r="AP85" s="10" t="n">
        <v>13.090711569799</v>
      </c>
      <c r="AQ85" s="10" t="n">
        <v>13.759479956663</v>
      </c>
      <c r="AR85" s="10" t="n">
        <v>14.2011834319527</v>
      </c>
      <c r="AS85" s="10" t="n">
        <v>13.5063559322034</v>
      </c>
      <c r="AT85" s="10" t="n">
        <v>12.532637075718</v>
      </c>
      <c r="AU85" s="10" t="n">
        <v>11.8924508790073</v>
      </c>
      <c r="AV85" s="10" t="n">
        <v>10.7324516785351</v>
      </c>
      <c r="AW85" s="11" t="n">
        <v>10.539508333066</v>
      </c>
      <c r="AX85" s="10" t="n">
        <v>9.18736213031663</v>
      </c>
      <c r="AY85" s="0" t="n">
        <v>8.8164902222996</v>
      </c>
      <c r="AZ85" s="0" t="n">
        <v>8.50460394507904</v>
      </c>
      <c r="BA85" s="0" t="n">
        <v>7.42644708468381</v>
      </c>
      <c r="BB85" s="0" t="n">
        <v>7.2922831033893</v>
      </c>
      <c r="BC85" s="0" t="n">
        <v>6.50958851509971</v>
      </c>
      <c r="BD85" s="0" t="n">
        <v>6.28807926855497</v>
      </c>
      <c r="BE85" s="0" t="n">
        <v>6.36829504576721</v>
      </c>
      <c r="BF85" s="0" t="n">
        <v>6.44864065303372</v>
      </c>
      <c r="BG85" s="0" t="n">
        <v>7.54175929458996</v>
      </c>
      <c r="BH85" s="0" t="n">
        <v>7.2151023542727</v>
      </c>
      <c r="BI85" s="0" t="n">
        <v>6.80450150349852</v>
      </c>
      <c r="BJ85" s="0" t="n">
        <v>7.26991856164154</v>
      </c>
      <c r="BK85" s="0" t="n">
        <v>7.67552689864579</v>
      </c>
      <c r="BL85" s="0" t="n">
        <v>8.0716836428556</v>
      </c>
      <c r="BM85" s="31" t="n">
        <v>8.41904635203079</v>
      </c>
      <c r="BN85" s="0" t="n">
        <v>9.03656857023283</v>
      </c>
      <c r="BO85" s="0" t="n">
        <v>9.82020286819132</v>
      </c>
      <c r="BP85" s="0" t="n">
        <v>11.1021529346455</v>
      </c>
      <c r="BQ85" s="0" t="n">
        <v>12.0956537479953</v>
      </c>
      <c r="BR85" s="0" t="n">
        <v>14.4726643060003</v>
      </c>
      <c r="BS85" s="0" t="n">
        <v>15.0220529817409</v>
      </c>
      <c r="BT85" s="0" t="n">
        <v>15.0676774070872</v>
      </c>
      <c r="BU85" s="0" t="n">
        <v>14.0415816468817</v>
      </c>
      <c r="BV85" s="0" t="n">
        <v>13.0833492645597</v>
      </c>
      <c r="BW85" s="0" t="n">
        <v>15.0288237046182</v>
      </c>
      <c r="BX85" s="0" t="n">
        <v>13.7280665750999</v>
      </c>
      <c r="BY85" s="0" t="n">
        <v>12.7513423446762</v>
      </c>
      <c r="BZ85" s="0" t="n">
        <v>11.685149958265</v>
      </c>
      <c r="CA85" s="0" t="n">
        <v>11.7042459669698</v>
      </c>
      <c r="CB85" s="0" t="n">
        <v>10.162321334124</v>
      </c>
      <c r="CC85" s="0" t="n">
        <v>8.43882127913787</v>
      </c>
      <c r="CD85" s="0" t="n">
        <v>7.02573043071897</v>
      </c>
      <c r="CE85" s="0" t="n">
        <v>5.99388837101804</v>
      </c>
      <c r="CF85" s="0" t="n">
        <v>6.06330635961552</v>
      </c>
      <c r="CG85" s="0" t="n">
        <v>6.99314394596953</v>
      </c>
      <c r="CH85" s="0" t="n">
        <v>6.85060027554068</v>
      </c>
      <c r="CI85" s="0" t="n">
        <v>5.0184050624928</v>
      </c>
      <c r="CJ85" s="0" t="n">
        <v>5.83048584620907</v>
      </c>
      <c r="CK85" s="0" t="n">
        <v>6.1226709238718</v>
      </c>
      <c r="CL85" s="0" t="n">
        <v>6.09101236576652</v>
      </c>
      <c r="CM85" s="0" t="n">
        <v>5.96050668021562</v>
      </c>
      <c r="CN85" s="0" t="n">
        <v>7.12470435100083</v>
      </c>
      <c r="CO85" s="0" t="n">
        <v>7.82826764552316</v>
      </c>
      <c r="CP85" s="0" t="n">
        <v>7.70474478315635</v>
      </c>
      <c r="CQ85" s="0" t="n">
        <v>7.04593688169393</v>
      </c>
      <c r="CR85" s="0" t="n">
        <v>6.70147874377958</v>
      </c>
      <c r="CS85" s="0" t="n">
        <v>6.99543352366072</v>
      </c>
      <c r="CT85" s="0" t="n">
        <v>7.19252984005776</v>
      </c>
      <c r="CU85" s="0" t="n">
        <v>7.16383918089969</v>
      </c>
      <c r="CV85" s="0" t="n">
        <v>7.43887644500942</v>
      </c>
      <c r="CW85" s="0" t="n">
        <v>7.90370397426179</v>
      </c>
      <c r="CX85" s="0" t="n">
        <v>8.54379904663816</v>
      </c>
      <c r="CY85" s="0" t="n">
        <v>8.45256252605804</v>
      </c>
      <c r="CZ85" s="0" t="n">
        <v>8.17918259296278</v>
      </c>
      <c r="DA85" s="0" t="n">
        <v>8.2641117405984</v>
      </c>
      <c r="DB85" s="0" t="n">
        <v>7.86230448878329</v>
      </c>
      <c r="DC85" s="0" t="n">
        <v>7.77647786495455</v>
      </c>
      <c r="DD85" s="0" t="n">
        <v>8.73046894719458</v>
      </c>
      <c r="DE85" s="0" t="n">
        <v>8.56588377295056</v>
      </c>
      <c r="DF85" s="0" t="n">
        <v>8.79266294040606</v>
      </c>
      <c r="DG85" s="0" t="n">
        <v>9.18248939878137</v>
      </c>
      <c r="DH85" s="0" t="n">
        <v>9.16798093236306</v>
      </c>
      <c r="DI85" s="0" t="n">
        <v>8.82658461816204</v>
      </c>
      <c r="DJ85" s="0" t="n">
        <v>8.23424943950426</v>
      </c>
      <c r="DK85" s="0" t="n">
        <v>8.03869920937321</v>
      </c>
      <c r="DL85" s="0" t="n">
        <v>7.46667013674387</v>
      </c>
      <c r="DM85" s="0" t="n">
        <v>7.7409692644961</v>
      </c>
      <c r="DN85" s="0" t="n">
        <v>7.26396169463124</v>
      </c>
      <c r="DO85" s="0" t="n">
        <v>7.34502056169144</v>
      </c>
      <c r="DP85" s="0" t="n">
        <v>6.62121989947588</v>
      </c>
      <c r="DQ85" s="0" t="n">
        <v>7.06198193151519</v>
      </c>
      <c r="DR85" s="0" t="n">
        <v>7.11259225246999</v>
      </c>
      <c r="DS85" s="0" t="n">
        <v>7.44069640060552</v>
      </c>
      <c r="DT85" s="0" t="n">
        <v>7.43465270888954</v>
      </c>
      <c r="DU85" s="0" t="n">
        <v>7.4860710244909</v>
      </c>
      <c r="DV85" s="0" t="n">
        <v>7.45083131460653</v>
      </c>
      <c r="DW85" s="0" t="n">
        <v>7.5531138642339</v>
      </c>
      <c r="DX85" s="0" t="n">
        <v>7.21479450623057</v>
      </c>
      <c r="DY85" s="0" t="n">
        <v>6.094340156678</v>
      </c>
      <c r="DZ85" s="0" t="n">
        <v>5.82612140819838</v>
      </c>
      <c r="EA85" s="0" t="n">
        <v>5.66346120855024</v>
      </c>
      <c r="EB85" s="0" t="n">
        <v>5.59816761906185</v>
      </c>
      <c r="EC85" s="0" t="n">
        <v>5.03208490158575</v>
      </c>
      <c r="ED85" s="0" t="n">
        <v>4.78046959013578</v>
      </c>
      <c r="EE85" s="0" t="n">
        <v>4.13831451165954</v>
      </c>
      <c r="EF85" s="0" t="n">
        <v>4.06846925716047</v>
      </c>
      <c r="EG85" s="0" t="n">
        <v>4.38798825593383</v>
      </c>
      <c r="EH85" s="0" t="n">
        <v>4.64400420213067</v>
      </c>
      <c r="EI85" s="0" t="n">
        <v>4.40371451237154</v>
      </c>
      <c r="EJ85" s="0" t="n">
        <v>4.53228019201917</v>
      </c>
      <c r="EK85" s="0" t="n">
        <v>4.50966280091394</v>
      </c>
      <c r="EL85" s="0" t="n">
        <v>4.56208210978926</v>
      </c>
      <c r="EM85" s="0" t="n">
        <v>4.50642940641641</v>
      </c>
      <c r="EN85" s="0" t="n">
        <v>4.57709432241662</v>
      </c>
      <c r="EO85" s="0" t="n">
        <v>4.46572340806752</v>
      </c>
      <c r="EP85" s="0" t="n">
        <v>4.34538218520495</v>
      </c>
      <c r="EQ85" s="0" t="n">
        <v>4.30614826044158</v>
      </c>
      <c r="ER85" s="0" t="n">
        <v>3.75002621540441</v>
      </c>
      <c r="ES85" s="0" t="n">
        <v>3.64719716037132</v>
      </c>
      <c r="ET85" s="0" t="n">
        <v>2.79812879269641</v>
      </c>
      <c r="EU85" s="0" t="n">
        <v>2.81352536751349</v>
      </c>
    </row>
    <row r="86" customFormat="false" ht="12.75" hidden="false" customHeight="false" outlineLevel="0" collapsed="false"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1"/>
      <c r="AX86" s="10"/>
      <c r="BM86" s="31"/>
    </row>
    <row r="87" customFormat="false" ht="12.75" hidden="false" customHeight="false" outlineLevel="0" collapsed="false"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1"/>
      <c r="AX87" s="10"/>
      <c r="BM87" s="31"/>
    </row>
    <row r="88" customFormat="false" ht="12.75" hidden="false" customHeight="false" outlineLevel="0" collapsed="false"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1"/>
      <c r="AX88" s="10"/>
      <c r="BM88" s="31"/>
    </row>
    <row r="89" customFormat="false" ht="12.75" hidden="false" customHeight="false" outlineLevel="0" collapsed="false"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1"/>
      <c r="AX89" s="10"/>
      <c r="BM89" s="31"/>
    </row>
    <row r="90" customFormat="false" ht="12.75" hidden="false" customHeight="false" outlineLevel="0" collapsed="false"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1"/>
      <c r="AX90" s="10"/>
      <c r="BM90" s="31"/>
    </row>
    <row r="91" customFormat="false" ht="12.75" hidden="false" customHeight="false" outlineLevel="0" collapsed="false"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1"/>
      <c r="AX91" s="10"/>
      <c r="BM91" s="31"/>
    </row>
    <row r="92" customFormat="false" ht="12.75" hidden="false" customHeight="false" outlineLevel="0" collapsed="false"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1"/>
      <c r="AX92" s="10"/>
      <c r="BM92" s="31"/>
    </row>
    <row r="93" customFormat="false" ht="12.75" hidden="false" customHeight="false" outlineLevel="0" collapsed="false"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1"/>
      <c r="AX93" s="10"/>
      <c r="BM93" s="31"/>
    </row>
    <row r="94" customFormat="false" ht="12.75" hidden="false" customHeight="false" outlineLevel="0" collapsed="false"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1"/>
      <c r="AX94" s="10"/>
      <c r="BM94" s="31"/>
    </row>
    <row r="95" customFormat="false" ht="12.75" hidden="false" customHeight="false" outlineLevel="0" collapsed="false"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1"/>
      <c r="AX95" s="10"/>
      <c r="BM95" s="31"/>
    </row>
    <row r="96" customFormat="false" ht="12.75" hidden="false" customHeight="false" outlineLevel="0" collapsed="false"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1"/>
      <c r="AX96" s="10"/>
      <c r="BM96" s="31"/>
    </row>
    <row r="97" customFormat="false" ht="12.75" hidden="false" customHeight="false" outlineLevel="0" collapsed="false"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1"/>
      <c r="AX97" s="10"/>
      <c r="BM97" s="31"/>
    </row>
    <row r="98" customFormat="false" ht="12.75" hidden="false" customHeight="fals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1"/>
      <c r="AX98" s="10"/>
      <c r="BM98" s="31"/>
    </row>
    <row r="99" customFormat="false" ht="12.75" hidden="false" customHeight="fals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1"/>
      <c r="AX99" s="10"/>
      <c r="BM99" s="31"/>
    </row>
    <row r="100" customFormat="false" ht="12.75" hidden="false" customHeight="fals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1"/>
      <c r="AX100" s="10"/>
      <c r="BM100" s="31"/>
    </row>
    <row r="101" customFormat="false" ht="12.75" hidden="false" customHeight="fals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1"/>
      <c r="AX101" s="10"/>
      <c r="BM101" s="31"/>
    </row>
    <row r="102" customFormat="false" ht="12.75" hidden="false" customHeight="fals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1"/>
      <c r="AX102" s="10"/>
      <c r="BM102" s="31"/>
    </row>
    <row r="103" customFormat="false" ht="12.75" hidden="false" customHeight="fals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1"/>
      <c r="AX103" s="10"/>
      <c r="BM103" s="31"/>
    </row>
    <row r="104" customFormat="false" ht="12.75" hidden="false" customHeight="fals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1"/>
      <c r="AX104" s="10"/>
      <c r="BM104" s="31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1"/>
      <c r="AX105" s="10"/>
      <c r="BM105" s="31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1"/>
      <c r="AX106" s="10"/>
      <c r="BM106" s="31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1"/>
      <c r="AX107" s="10"/>
      <c r="BM107" s="31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1"/>
      <c r="AX108" s="10"/>
      <c r="BM108" s="31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1"/>
      <c r="AX109" s="10"/>
      <c r="BM109" s="31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1"/>
      <c r="AX110" s="10"/>
      <c r="BM110" s="31"/>
    </row>
    <row r="111" customFormat="false" ht="12.75" hidden="false" customHeight="fals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1"/>
      <c r="AX111" s="10"/>
      <c r="BM111" s="31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1"/>
      <c r="AX112" s="10"/>
      <c r="BM112" s="31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1"/>
      <c r="AX113" s="10"/>
      <c r="BM113" s="31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1"/>
      <c r="AX114" s="10"/>
      <c r="BM114" s="31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1"/>
      <c r="AX115" s="10"/>
      <c r="BM115" s="31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1"/>
      <c r="AX116" s="10"/>
      <c r="BM116" s="31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1"/>
      <c r="AX117" s="10"/>
      <c r="BM117" s="31"/>
    </row>
    <row r="118" customFormat="false" ht="12.75" hidden="false" customHeight="false" outlineLevel="0" collapsed="false"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1"/>
      <c r="AX118" s="10"/>
      <c r="BM118" s="31"/>
    </row>
    <row r="119" customFormat="false" ht="12.75" hidden="false" customHeight="false" outlineLevel="0" collapsed="false"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1"/>
      <c r="AX119" s="10"/>
      <c r="BM119" s="31"/>
    </row>
    <row r="120" customFormat="false" ht="12.75" hidden="false" customHeight="false" outlineLevel="0" collapsed="false"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1"/>
      <c r="AX120" s="10"/>
      <c r="BM120" s="31"/>
    </row>
    <row r="121" customFormat="false" ht="12.75" hidden="false" customHeight="false" outlineLevel="0" collapsed="false"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1"/>
      <c r="AX121" s="10"/>
      <c r="BM121" s="31"/>
    </row>
    <row r="122" customFormat="false" ht="12.75" hidden="false" customHeight="false" outlineLevel="0" collapsed="false"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1"/>
      <c r="AX122" s="10"/>
      <c r="BM122" s="31"/>
    </row>
    <row r="123" customFormat="false" ht="12.75" hidden="false" customHeight="false" outlineLevel="0" collapsed="false"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1"/>
      <c r="AX123" s="10"/>
      <c r="BM123" s="31"/>
    </row>
    <row r="124" customFormat="false" ht="12.75" hidden="false" customHeight="false" outlineLevel="0" collapsed="false"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1"/>
      <c r="AX124" s="10"/>
      <c r="BM124" s="31"/>
    </row>
    <row r="125" customFormat="false" ht="12.75" hidden="false" customHeight="false" outlineLevel="0" collapsed="false"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1"/>
      <c r="AX125" s="10"/>
      <c r="BM125" s="31"/>
    </row>
    <row r="126" customFormat="false" ht="12.75" hidden="false" customHeight="false" outlineLevel="0" collapsed="false"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1"/>
      <c r="AX126" s="10"/>
      <c r="BM126" s="31"/>
    </row>
    <row r="127" customFormat="false" ht="12.75" hidden="false" customHeight="false" outlineLevel="0" collapsed="false"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1"/>
      <c r="AX127" s="10"/>
      <c r="BM127" s="31"/>
    </row>
    <row r="128" customFormat="false" ht="12.75" hidden="false" customHeight="false" outlineLevel="0" collapsed="false"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1"/>
      <c r="AX128" s="10"/>
      <c r="BM128" s="31"/>
    </row>
    <row r="129" customFormat="false" ht="12.75" hidden="false" customHeight="false" outlineLevel="0" collapsed="false"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1"/>
      <c r="AX129" s="10"/>
      <c r="BM129" s="31"/>
    </row>
    <row r="130" customFormat="false" ht="12.75" hidden="false" customHeight="false" outlineLevel="0" collapsed="false"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1"/>
      <c r="AX130" s="10"/>
      <c r="BM130" s="31"/>
    </row>
    <row r="131" customFormat="false" ht="12.75" hidden="false" customHeight="false" outlineLevel="0" collapsed="false"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1"/>
      <c r="AX131" s="10"/>
      <c r="BM131" s="31"/>
    </row>
    <row r="132" customFormat="false" ht="12.75" hidden="false" customHeight="false" outlineLevel="0" collapsed="false"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1"/>
      <c r="AX132" s="10"/>
      <c r="BM132" s="31"/>
    </row>
    <row r="133" customFormat="false" ht="12.75" hidden="false" customHeight="false" outlineLevel="0" collapsed="false"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1"/>
      <c r="AX133" s="10"/>
      <c r="BM133" s="31"/>
    </row>
    <row r="134" customFormat="false" ht="12.75" hidden="false" customHeight="false" outlineLevel="0" collapsed="false"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1"/>
      <c r="AX134" s="10"/>
      <c r="BM134" s="31"/>
    </row>
    <row r="135" customFormat="false" ht="12.75" hidden="false" customHeight="false" outlineLevel="0" collapsed="false"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1"/>
      <c r="AX135" s="10"/>
      <c r="BM135" s="31"/>
    </row>
    <row r="136" customFormat="false" ht="12.75" hidden="false" customHeight="false" outlineLevel="0" collapsed="false"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1"/>
      <c r="AX136" s="10"/>
      <c r="BM136" s="31"/>
    </row>
    <row r="137" customFormat="false" ht="12.75" hidden="false" customHeight="false" outlineLevel="0" collapsed="false"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1"/>
      <c r="AX137" s="10"/>
      <c r="BM137" s="31"/>
    </row>
    <row r="138" customFormat="false" ht="12.75" hidden="false" customHeight="false" outlineLevel="0" collapsed="false"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1"/>
      <c r="AX138" s="10"/>
      <c r="BM138" s="31"/>
    </row>
    <row r="139" customFormat="false" ht="12.75" hidden="false" customHeight="false" outlineLevel="0" collapsed="false"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1"/>
      <c r="AX139" s="10"/>
      <c r="BM139" s="31"/>
    </row>
    <row r="140" customFormat="false" ht="12.75" hidden="false" customHeight="false" outlineLevel="0" collapsed="false"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1"/>
      <c r="AX140" s="10"/>
      <c r="BM140" s="31"/>
    </row>
    <row r="141" customFormat="false" ht="12.75" hidden="false" customHeight="false" outlineLevel="0" collapsed="false"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1"/>
      <c r="AX141" s="10"/>
      <c r="BM141" s="31"/>
    </row>
    <row r="142" customFormat="false" ht="12.75" hidden="false" customHeight="false" outlineLevel="0" collapsed="false"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1"/>
      <c r="AX142" s="10"/>
      <c r="BM142" s="31"/>
    </row>
    <row r="143" customFormat="false" ht="12.75" hidden="false" customHeight="false" outlineLevel="0" collapsed="false"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1"/>
      <c r="AX143" s="10"/>
      <c r="BM143" s="31"/>
    </row>
    <row r="144" customFormat="false" ht="12.75" hidden="false" customHeight="false" outlineLevel="0" collapsed="false"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1"/>
      <c r="AX144" s="10"/>
      <c r="BM144" s="31"/>
    </row>
    <row r="145" customFormat="false" ht="12.75" hidden="false" customHeight="false" outlineLevel="0" collapsed="false"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1"/>
      <c r="AX145" s="10"/>
      <c r="BM145" s="31"/>
    </row>
    <row r="146" customFormat="false" ht="12.75" hidden="false" customHeight="false" outlineLevel="0" collapsed="false"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1"/>
      <c r="AX146" s="10"/>
      <c r="BM146" s="31"/>
    </row>
    <row r="147" customFormat="false" ht="12.75" hidden="false" customHeight="false" outlineLevel="0" collapsed="false"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1"/>
      <c r="AX147" s="10"/>
      <c r="BM147" s="31"/>
    </row>
    <row r="148" customFormat="false" ht="12.75" hidden="false" customHeight="false" outlineLevel="0" collapsed="false"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1"/>
      <c r="AX148" s="10"/>
      <c r="BM148" s="31"/>
    </row>
    <row r="149" customFormat="false" ht="12.75" hidden="false" customHeight="false" outlineLevel="0" collapsed="false"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1"/>
      <c r="AX149" s="10"/>
      <c r="BM149" s="31"/>
    </row>
    <row r="150" customFormat="false" ht="12.75" hidden="false" customHeight="false" outlineLevel="0" collapsed="false"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1"/>
      <c r="AX150" s="10"/>
      <c r="BM150" s="31"/>
    </row>
    <row r="151" customFormat="false" ht="12.75" hidden="false" customHeight="false" outlineLevel="0" collapsed="false"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1"/>
      <c r="AX151" s="10"/>
      <c r="BM151" s="31"/>
    </row>
    <row r="152" customFormat="false" ht="12.75" hidden="false" customHeight="false" outlineLevel="0" collapsed="false"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1"/>
      <c r="AX152" s="10"/>
      <c r="BM152" s="31"/>
    </row>
    <row r="153" customFormat="false" ht="12.75" hidden="false" customHeight="fals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1"/>
      <c r="AX153" s="10"/>
      <c r="BM153" s="31"/>
    </row>
    <row r="154" customFormat="false" ht="12.75" hidden="false" customHeight="false" outlineLevel="0" collapsed="false"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1"/>
      <c r="AX154" s="10"/>
      <c r="BM154" s="31"/>
    </row>
    <row r="155" customFormat="false" ht="12.75" hidden="false" customHeight="fals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1"/>
      <c r="AX155" s="10"/>
      <c r="BM155" s="31"/>
    </row>
    <row r="156" customFormat="false" ht="12" hidden="false" customHeight="false" outlineLevel="0" collapsed="false">
      <c r="BM156" s="31"/>
    </row>
    <row r="157" customFormat="false" ht="12" hidden="false" customHeight="false" outlineLevel="0" collapsed="false">
      <c r="BM157" s="31"/>
    </row>
    <row r="158" customFormat="false" ht="12" hidden="false" customHeight="false" outlineLevel="0" collapsed="false">
      <c r="BM158" s="31"/>
    </row>
    <row r="159" customFormat="false" ht="12" hidden="false" customHeight="false" outlineLevel="0" collapsed="false">
      <c r="BM159" s="31"/>
    </row>
    <row r="160" customFormat="false" ht="12" hidden="false" customHeight="false" outlineLevel="0" collapsed="false">
      <c r="BM160" s="31"/>
    </row>
    <row r="161" customFormat="false" ht="12" hidden="false" customHeight="false" outlineLevel="0" collapsed="false">
      <c r="BM161" s="31"/>
    </row>
    <row r="162" customFormat="false" ht="12" hidden="false" customHeight="false" outlineLevel="0" collapsed="false">
      <c r="BM162" s="31"/>
    </row>
    <row r="163" customFormat="false" ht="12" hidden="false" customHeight="false" outlineLevel="0" collapsed="false">
      <c r="BM163" s="31"/>
    </row>
    <row r="164" customFormat="false" ht="12" hidden="false" customHeight="false" outlineLevel="0" collapsed="false">
      <c r="BM164" s="31"/>
    </row>
    <row r="165" customFormat="false" ht="12" hidden="false" customHeight="false" outlineLevel="0" collapsed="false">
      <c r="BM165" s="31"/>
    </row>
    <row r="166" customFormat="false" ht="12" hidden="false" customHeight="false" outlineLevel="0" collapsed="false">
      <c r="BM166" s="31"/>
    </row>
    <row r="167" customFormat="false" ht="12" hidden="false" customHeight="false" outlineLevel="0" collapsed="false">
      <c r="BM167" s="31"/>
    </row>
    <row r="168" customFormat="false" ht="12" hidden="false" customHeight="false" outlineLevel="0" collapsed="false">
      <c r="BM168" s="31"/>
    </row>
    <row r="169" customFormat="false" ht="12" hidden="false" customHeight="false" outlineLevel="0" collapsed="false">
      <c r="BM169" s="31"/>
    </row>
    <row r="170" customFormat="false" ht="12" hidden="false" customHeight="false" outlineLevel="0" collapsed="false">
      <c r="BM170" s="31"/>
    </row>
    <row r="171" customFormat="false" ht="12" hidden="false" customHeight="false" outlineLevel="0" collapsed="false">
      <c r="BM171" s="31"/>
    </row>
    <row r="172" customFormat="false" ht="12" hidden="false" customHeight="false" outlineLevel="0" collapsed="false">
      <c r="BM172" s="31"/>
    </row>
    <row r="173" customFormat="false" ht="12" hidden="false" customHeight="false" outlineLevel="0" collapsed="false">
      <c r="BM173" s="31"/>
    </row>
    <row r="174" customFormat="false" ht="12" hidden="false" customHeight="false" outlineLevel="0" collapsed="false">
      <c r="BM174" s="31"/>
    </row>
    <row r="175" customFormat="false" ht="12" hidden="false" customHeight="false" outlineLevel="0" collapsed="false">
      <c r="BM175" s="31"/>
    </row>
    <row r="176" customFormat="false" ht="12" hidden="false" customHeight="false" outlineLevel="0" collapsed="false">
      <c r="BM176" s="31"/>
    </row>
    <row r="177" customFormat="false" ht="12" hidden="false" customHeight="false" outlineLevel="0" collapsed="false">
      <c r="BM177" s="31"/>
    </row>
    <row r="178" customFormat="false" ht="12" hidden="false" customHeight="false" outlineLevel="0" collapsed="false">
      <c r="BM178" s="31"/>
    </row>
    <row r="179" customFormat="false" ht="12" hidden="false" customHeight="false" outlineLevel="0" collapsed="false">
      <c r="BM179" s="31"/>
    </row>
    <row r="180" customFormat="false" ht="12" hidden="false" customHeight="false" outlineLevel="0" collapsed="false">
      <c r="BM180" s="31"/>
    </row>
    <row r="181" customFormat="false" ht="12" hidden="false" customHeight="false" outlineLevel="0" collapsed="false">
      <c r="BM181" s="31"/>
    </row>
    <row r="182" customFormat="false" ht="12" hidden="false" customHeight="false" outlineLevel="0" collapsed="false">
      <c r="BM182" s="31"/>
    </row>
    <row r="183" customFormat="false" ht="12" hidden="false" customHeight="false" outlineLevel="0" collapsed="false">
      <c r="BM183" s="31"/>
    </row>
    <row r="184" customFormat="false" ht="12" hidden="false" customHeight="false" outlineLevel="0" collapsed="false">
      <c r="BM184" s="31"/>
    </row>
    <row r="185" customFormat="false" ht="12" hidden="false" customHeight="false" outlineLevel="0" collapsed="false">
      <c r="BM185" s="31"/>
    </row>
    <row r="186" customFormat="false" ht="12" hidden="false" customHeight="false" outlineLevel="0" collapsed="false">
      <c r="BM186" s="31"/>
    </row>
    <row r="187" customFormat="false" ht="12" hidden="false" customHeight="false" outlineLevel="0" collapsed="false">
      <c r="BM187" s="31"/>
    </row>
    <row r="188" customFormat="false" ht="12" hidden="false" customHeight="false" outlineLevel="0" collapsed="false">
      <c r="BM188" s="31"/>
    </row>
    <row r="189" customFormat="false" ht="12" hidden="false" customHeight="false" outlineLevel="0" collapsed="false">
      <c r="BM189" s="31"/>
    </row>
    <row r="190" customFormat="false" ht="12" hidden="false" customHeight="false" outlineLevel="0" collapsed="false">
      <c r="BM190" s="31"/>
    </row>
    <row r="191" customFormat="false" ht="12" hidden="false" customHeight="false" outlineLevel="0" collapsed="false">
      <c r="BM191" s="31"/>
    </row>
    <row r="192" customFormat="false" ht="12" hidden="false" customHeight="false" outlineLevel="0" collapsed="false">
      <c r="BM192" s="31"/>
    </row>
    <row r="193" customFormat="false" ht="12" hidden="false" customHeight="false" outlineLevel="0" collapsed="false">
      <c r="BM193" s="31"/>
    </row>
    <row r="194" customFormat="false" ht="12" hidden="false" customHeight="false" outlineLevel="0" collapsed="false">
      <c r="BM194" s="31"/>
    </row>
    <row r="195" customFormat="false" ht="12" hidden="false" customHeight="false" outlineLevel="0" collapsed="false">
      <c r="BM195" s="31"/>
    </row>
    <row r="196" customFormat="false" ht="12" hidden="false" customHeight="false" outlineLevel="0" collapsed="false">
      <c r="BM196" s="31"/>
    </row>
    <row r="197" customFormat="false" ht="12" hidden="false" customHeight="false" outlineLevel="0" collapsed="false">
      <c r="BM197" s="31"/>
    </row>
  </sheetData>
  <printOptions headings="false" gridLines="false" gridLinesSet="true" horizontalCentered="false" verticalCentered="false"/>
  <pageMargins left="1.25" right="0.25" top="1" bottom="0.2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3:01:51Z</dcterms:created>
  <dc:creator>Phaladi Labobedi</dc:creator>
  <dc:description/>
  <dc:language>en-US</dc:language>
  <cp:lastModifiedBy>Rejoyce L Mbalekelwa</cp:lastModifiedBy>
  <cp:lastPrinted>2006-10-16T08:21:09Z</cp:lastPrinted>
  <dcterms:modified xsi:type="dcterms:W3CDTF">2018-10-03T13:09:25Z</dcterms:modified>
  <cp:revision>0</cp:revision>
  <dc:subject/>
  <dc:title/>
</cp:coreProperties>
</file>